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PROD" sheetId="1" state="visible" r:id="rId2"/>
    <sheet name="RENEW" sheetId="2" state="visible" r:id="rId3"/>
    <sheet name="SLOWRENEW" sheetId="3" state="visible" r:id="rId4"/>
    <sheet name="EXCLUS" sheetId="4" state="visible" r:id="rId5"/>
    <sheet name="INTERACT" sheetId="5" state="visible" r:id="rId6"/>
    <sheet name="COOP" sheetId="6" state="visible" r:id="rId7"/>
    <sheet name="DESTRUCT" sheetId="7" state="visible" r:id="rId8"/>
  </sheets>
  <definedNames>
    <definedName function="false" hidden="false" name="AO_DEST" vbProcedure="false">DESTRUCT!$F$1</definedName>
    <definedName function="false" hidden="false" name="A_DEST" vbProcedure="false">DESTRUCT!$D$1</definedName>
    <definedName function="false" hidden="false" name="DT" vbProcedure="false">RENEW!$D$3</definedName>
    <definedName function="false" hidden="false" name="DT_COOP" vbProcedure="false">COOP!$B$4</definedName>
    <definedName function="false" hidden="false" name="DT_DEST" vbProcedure="false">DESTRUCT!$D$2</definedName>
    <definedName function="false" hidden="false" name="DT_ex" vbProcedure="false">EXCLUS!$B$2</definedName>
    <definedName function="false" hidden="false" name="DT_INTERACT" vbProcedure="false">INTERACT!$D$4</definedName>
    <definedName function="false" hidden="false" name="DT_Slow" vbProcedure="false">SLOWRENEW!$F$3</definedName>
    <definedName function="false" hidden="false" name="D_DEST" vbProcedure="false">DESTRUCT!$B$3</definedName>
    <definedName function="false" hidden="false" name="E_INTERACT" vbProcedure="false">INTERACT!$B$1</definedName>
    <definedName function="false" hidden="false" name="E_Slow" vbProcedure="false">SLOWRENEW!$B$4</definedName>
    <definedName function="false" hidden="false" name="F_DEST" vbProcedure="false">DESTRUCT!$B$2</definedName>
    <definedName function="false" hidden="false" name="I_COOP" vbProcedure="false">COOP!$B$1</definedName>
    <definedName function="false" hidden="false" name="I_DEST" vbProcedure="false">DESTRUCT!$B$1</definedName>
    <definedName function="false" hidden="false" name="I_ex" vbProcedure="false">EXCLUS!$B$1</definedName>
    <definedName function="false" hidden="false" name="J" vbProcedure="false">RENEW!$B$1</definedName>
    <definedName function="false" hidden="false" name="J_Slow" vbProcedure="false">SLOWRENEW!$B$3</definedName>
    <definedName function="false" hidden="false" name="K1_COOP" vbProcedure="false">COOP!$D$1</definedName>
    <definedName function="false" hidden="false" name="K1_DEST" vbProcedure="false">DESTRUCT!$F$2</definedName>
    <definedName function="false" hidden="false" name="K1_ex" vbProcedure="false">EXCLUS!$B$3</definedName>
    <definedName function="false" hidden="false" name="K1_INTERACT" vbProcedure="false">INTERACT!$D$1</definedName>
    <definedName function="false" hidden="false" name="K1_Slow" vbProcedure="false">SLOWRENEW!$D$3</definedName>
    <definedName function="false" hidden="false" name="K2_COOP" vbProcedure="false">COOP!$D$2</definedName>
    <definedName function="false" hidden="false" name="K2_DEST" vbProcedure="false">DESTRUCT!$F$3</definedName>
    <definedName function="false" hidden="false" name="K2_ex" vbProcedure="false">EXCLUS!$D$3</definedName>
    <definedName function="false" hidden="false" name="K2_INTERACT" vbProcedure="false">INTERACT!$D$2</definedName>
    <definedName function="false" hidden="false" name="K3_COOP" vbProcedure="false">COOP!$D$3</definedName>
    <definedName function="false" hidden="false" name="K3_DEST" vbProcedure="false">DESTRUCT!$F$4</definedName>
    <definedName function="false" hidden="false" name="K3_ex" vbProcedure="false">EXCLUS!$B$4</definedName>
    <definedName function="false" hidden="false" name="K3_INTERACT" vbProcedure="false">INTERACT!$D$3</definedName>
    <definedName function="false" hidden="false" name="K3_Slow" vbProcedure="false">SLOWRENEW!$D$4</definedName>
    <definedName function="false" hidden="false" name="K4_COOP" vbProcedure="false">COOP!$D$4</definedName>
    <definedName function="false" hidden="false" name="K4_ex" vbProcedure="false">EXCLUS!$D$4</definedName>
    <definedName function="false" hidden="false" name="K4_INTERACT" vbProcedure="false">INTERACT!$F$1</definedName>
    <definedName function="false" hidden="false" name="K4_Slow" vbProcedure="false">SLOWRENEW!$D$5</definedName>
    <definedName function="false" hidden="false" name="K5_COOP" vbProcedure="false">COOP!$F$1</definedName>
    <definedName function="false" hidden="false" name="K5_ex" vbProcedure="false">EXCLUS!$B$5</definedName>
    <definedName function="false" hidden="false" name="K5_INTERACT" vbProcedure="false">INTERACT!$F$2</definedName>
    <definedName function="false" hidden="false" name="K6_COOP" vbProcedure="false">COOP!$F$2</definedName>
    <definedName function="false" hidden="false" name="K6_ex" vbProcedure="false">EXCLUS!$D$5</definedName>
    <definedName function="false" hidden="false" name="K6_INTERACT" vbProcedure="false">INTERACT!$F$3</definedName>
    <definedName function="false" hidden="false" name="K7_COOP" vbProcedure="false">COOP!$F$3</definedName>
    <definedName function="false" hidden="false" name="K8_COOP" vbProcedure="false">COOP!$F$4</definedName>
    <definedName function="false" hidden="false" name="Ko" vbProcedure="false">RENEW!$B$3</definedName>
    <definedName function="false" hidden="false" name="KO_DEST" vbProcedure="false">DESTRUCT!$F$5</definedName>
    <definedName function="false" hidden="false" name="KO_Slow" vbProcedure="false">SLOWRENEW!$B$5</definedName>
    <definedName function="false" hidden="false" name="K_3" vbProcedure="false">RENEW!$D$1</definedName>
    <definedName function="false" hidden="false" name="K_4" vbProcedure="false">RENEW!$D$2</definedName>
    <definedName function="false" hidden="false" name="K_doi" vbProcedure="false">NETPROD!$J$4</definedName>
    <definedName function="false" hidden="false" name="K_unu" vbProcedure="false">NETPROD!$I$4</definedName>
    <definedName function="false" hidden="false" name="MO_DEST" vbProcedure="false">DESTRUCT!$D$4</definedName>
    <definedName function="false" hidden="false" name="MT_DEST" vbProcedure="false">DESTRUCT!$B$4</definedName>
    <definedName function="false" hidden="false" name="N" vbProcedure="false">NETPROD!$E$1</definedName>
    <definedName function="false" hidden="false" name="Q" vbProcedure="false">RENEW!$B$2</definedName>
    <definedName function="false" hidden="false" name="Q1_COOP" vbProcedure="false">COOP!$B$2</definedName>
    <definedName function="false" hidden="false" name="Q1_ex" vbProcedure="false">EXCLUS!$D$1</definedName>
    <definedName function="false" hidden="false" name="Q1_INTERACT" vbProcedure="false">INTERACT!$B$2</definedName>
    <definedName function="false" hidden="false" name="Q2_COOP" vbProcedure="false">COOP!$B$3</definedName>
    <definedName function="false" hidden="false" name="Q2_ex" vbProcedure="false">EXCLUS!$D$2</definedName>
    <definedName function="false" hidden="false" name="Q2_INTERACT" vbProcedure="false">INTERACT!$B$3</definedName>
    <definedName function="false" hidden="false" name="Q_0" vbProcedure="false">RENEW!$F$2</definedName>
    <definedName function="false" hidden="false" name="Q_NETPROD" vbProcedure="false">NETPROD!$J$1</definedName>
    <definedName function="false" hidden="false" name="Q_Slow" vbProcedure="false">SLOWRENEW!$F$4</definedName>
    <definedName function="false" hidden="false" name="TO_DEST" vbProcedure="false">DESTRUCT!$D$3</definedName>
    <definedName function="false" hidden="false" name="T_0" vbProcedure="false">RENEW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S1</t>
  </si>
  <si>
    <t xml:space="preserve">Q</t>
  </si>
  <si>
    <t xml:space="preserve">S2</t>
  </si>
  <si>
    <t xml:space="preserve">K_unu</t>
  </si>
  <si>
    <t xml:space="preserve">K_doi</t>
  </si>
  <si>
    <t xml:space="preserve">S3</t>
  </si>
  <si>
    <t xml:space="preserve">S4</t>
  </si>
  <si>
    <t xml:space="preserve">T[an]</t>
  </si>
  <si>
    <t xml:space="preserve">T(S)</t>
  </si>
  <si>
    <t xml:space="preserve"> (N)</t>
  </si>
  <si>
    <t xml:space="preserve">(S)</t>
  </si>
  <si>
    <t xml:space="preserve">(P)</t>
  </si>
  <si>
    <t xml:space="preserve">( C )</t>
  </si>
  <si>
    <t xml:space="preserve"> (DQ)</t>
  </si>
  <si>
    <t xml:space="preserve">P-C</t>
  </si>
  <si>
    <t xml:space="preserve">J</t>
  </si>
  <si>
    <t xml:space="preserve">K_3</t>
  </si>
  <si>
    <t xml:space="preserve">T_0</t>
  </si>
  <si>
    <t xml:space="preserve">K1</t>
  </si>
  <si>
    <t xml:space="preserve">K_4</t>
  </si>
  <si>
    <t xml:space="preserve">Q_0</t>
  </si>
  <si>
    <t xml:space="preserve">K2</t>
  </si>
  <si>
    <t xml:space="preserve">Ko</t>
  </si>
  <si>
    <t xml:space="preserve">DT</t>
  </si>
  <si>
    <t xml:space="preserve">k3</t>
  </si>
  <si>
    <t xml:space="preserve">T</t>
  </si>
  <si>
    <t xml:space="preserve">R</t>
  </si>
  <si>
    <t xml:space="preserve">DQ</t>
  </si>
  <si>
    <t xml:space="preserve">"-"</t>
  </si>
  <si>
    <t xml:space="preserve">E</t>
  </si>
  <si>
    <t xml:space="preserve">K3</t>
  </si>
  <si>
    <t xml:space="preserve">KO</t>
  </si>
  <si>
    <t xml:space="preserve">K4</t>
  </si>
  <si>
    <t xml:space="preserve">DE</t>
  </si>
  <si>
    <t xml:space="preserve">I</t>
  </si>
  <si>
    <t xml:space="preserve">Q1</t>
  </si>
  <si>
    <t xml:space="preserve">Q2</t>
  </si>
  <si>
    <t xml:space="preserve">K5</t>
  </si>
  <si>
    <t xml:space="preserve">K6</t>
  </si>
  <si>
    <t xml:space="preserve">DQ1</t>
  </si>
  <si>
    <t xml:space="preserve">DQ2</t>
  </si>
  <si>
    <t xml:space="preserve">K7</t>
  </si>
  <si>
    <t xml:space="preserve">K8</t>
  </si>
  <si>
    <t xml:space="preserve">R_1</t>
  </si>
  <si>
    <t xml:space="preserve">R2</t>
  </si>
  <si>
    <t xml:space="preserve">A</t>
  </si>
  <si>
    <t xml:space="preserve">AO</t>
  </si>
  <si>
    <t xml:space="preserve">F</t>
  </si>
  <si>
    <t xml:space="preserve">D</t>
  </si>
  <si>
    <t xml:space="preserve">TO</t>
  </si>
  <si>
    <t xml:space="preserve">MT</t>
  </si>
  <si>
    <t xml:space="preserve">MO</t>
  </si>
  <si>
    <t xml:space="preserve">X</t>
  </si>
  <si>
    <t xml:space="preserve">DA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E+00"/>
    <numFmt numFmtId="167" formatCode="0"/>
    <numFmt numFmtId="168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5.5"/>
      <color rgb="FF000000"/>
      <name val="Arial"/>
      <family val="2"/>
    </font>
    <font>
      <b val="true"/>
      <sz val="3.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5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odel NETPROD</a:t>
            </a:r>
          </a:p>
        </c:rich>
      </c:tx>
      <c:layout>
        <c:manualLayout>
          <c:xMode val="edge"/>
          <c:yMode val="edge"/>
          <c:x val="0.386508396062536"/>
          <c:y val="0.04651162790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68558193399"/>
          <c:y val="0.139147286821705"/>
          <c:w val="0.907064273306312"/>
          <c:h val="0.783333333333333"/>
        </c:manualLayout>
      </c:layout>
      <c:scatterChart>
        <c:scatterStyle val="line"/>
        <c:varyColors val="0"/>
        <c:ser>
          <c:idx val="0"/>
          <c:order val="0"/>
          <c:tx>
            <c:strRef>
              <c:f>"P(productia primara)"</c:f>
              <c:strCache>
                <c:ptCount val="1"/>
                <c:pt idx="0">
                  <c:v>P(productia primar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TPROD!$A$7:$A$46</c:f>
              <c:numCache>
                <c:formatCode>General</c:formatCode>
                <c:ptCount val="4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</c:numCache>
            </c:numRef>
          </c:xVal>
          <c:yVal>
            <c:numRef>
              <c:f>NETPROD!$I$7:$I$46</c:f>
              <c:numCache>
                <c:formatCode>General</c:formatCode>
                <c:ptCount val="40"/>
                <c:pt idx="0">
                  <c:v>45</c:v>
                </c:pt>
                <c:pt idx="1">
                  <c:v>78.75</c:v>
                </c:pt>
                <c:pt idx="2">
                  <c:v>101.25</c:v>
                </c:pt>
                <c:pt idx="3">
                  <c:v>78.75</c:v>
                </c:pt>
                <c:pt idx="4">
                  <c:v>45</c:v>
                </c:pt>
                <c:pt idx="5">
                  <c:v>78.75</c:v>
                </c:pt>
                <c:pt idx="6">
                  <c:v>101.25</c:v>
                </c:pt>
                <c:pt idx="7">
                  <c:v>78.75</c:v>
                </c:pt>
                <c:pt idx="8">
                  <c:v>45</c:v>
                </c:pt>
                <c:pt idx="9">
                  <c:v>78.75</c:v>
                </c:pt>
                <c:pt idx="10">
                  <c:v>101.25</c:v>
                </c:pt>
                <c:pt idx="11">
                  <c:v>78.75</c:v>
                </c:pt>
                <c:pt idx="12">
                  <c:v>45</c:v>
                </c:pt>
                <c:pt idx="13">
                  <c:v>78.75</c:v>
                </c:pt>
                <c:pt idx="14">
                  <c:v>101.25</c:v>
                </c:pt>
                <c:pt idx="15">
                  <c:v>78.75</c:v>
                </c:pt>
                <c:pt idx="16">
                  <c:v>45</c:v>
                </c:pt>
                <c:pt idx="17">
                  <c:v>78.75</c:v>
                </c:pt>
                <c:pt idx="18">
                  <c:v>101.25</c:v>
                </c:pt>
                <c:pt idx="19">
                  <c:v>78.75</c:v>
                </c:pt>
                <c:pt idx="20">
                  <c:v>45</c:v>
                </c:pt>
                <c:pt idx="21">
                  <c:v>78.75</c:v>
                </c:pt>
                <c:pt idx="22">
                  <c:v>101.25</c:v>
                </c:pt>
                <c:pt idx="23">
                  <c:v>78.75</c:v>
                </c:pt>
                <c:pt idx="24">
                  <c:v>45</c:v>
                </c:pt>
                <c:pt idx="25">
                  <c:v>78.75</c:v>
                </c:pt>
                <c:pt idx="26">
                  <c:v>101.25</c:v>
                </c:pt>
                <c:pt idx="27">
                  <c:v>78.75</c:v>
                </c:pt>
                <c:pt idx="28">
                  <c:v>45</c:v>
                </c:pt>
                <c:pt idx="29">
                  <c:v>78.75</c:v>
                </c:pt>
                <c:pt idx="30">
                  <c:v>101.25</c:v>
                </c:pt>
                <c:pt idx="31">
                  <c:v>78.75</c:v>
                </c:pt>
                <c:pt idx="32">
                  <c:v>45</c:v>
                </c:pt>
                <c:pt idx="33">
                  <c:v>78.75</c:v>
                </c:pt>
                <c:pt idx="34">
                  <c:v>101.25</c:v>
                </c:pt>
                <c:pt idx="35">
                  <c:v>78.75</c:v>
                </c:pt>
                <c:pt idx="36">
                  <c:v>45</c:v>
                </c:pt>
                <c:pt idx="37">
                  <c:v>78.75</c:v>
                </c:pt>
                <c:pt idx="38">
                  <c:v>101.25</c:v>
                </c:pt>
                <c:pt idx="39">
                  <c:v>78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Q(biomasa)"</c:f>
              <c:strCache>
                <c:ptCount val="1"/>
                <c:pt idx="0">
                  <c:v>Q(biomasa)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TPROD!$A$7:$A$46</c:f>
              <c:numCache>
                <c:formatCode>General</c:formatCode>
                <c:ptCount val="4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</c:numCache>
            </c:numRef>
          </c:xVal>
          <c:yVal>
            <c:numRef>
              <c:f>NETPROD!$L$7:$L$46</c:f>
              <c:numCache>
                <c:formatCode>General</c:formatCode>
                <c:ptCount val="40"/>
                <c:pt idx="0">
                  <c:v>227</c:v>
                </c:pt>
                <c:pt idx="1">
                  <c:v>285.32</c:v>
                </c:pt>
                <c:pt idx="2">
                  <c:v>360.8912</c:v>
                </c:pt>
                <c:pt idx="3">
                  <c:v>407.160992</c:v>
                </c:pt>
                <c:pt idx="4">
                  <c:v>415.51650272</c:v>
                </c:pt>
                <c:pt idx="5">
                  <c:v>456.8700174752</c:v>
                </c:pt>
                <c:pt idx="6">
                  <c:v>517.001715902432</c:v>
                </c:pt>
                <c:pt idx="7">
                  <c:v>549.221561471213</c:v>
                </c:pt>
                <c:pt idx="8">
                  <c:v>544.791620938804</c:v>
                </c:pt>
                <c:pt idx="9">
                  <c:v>574.510375054312</c:v>
                </c:pt>
                <c:pt idx="10">
                  <c:v>624.054441299424</c:v>
                </c:pt>
                <c:pt idx="11">
                  <c:v>646.639541582475</c:v>
                </c:pt>
                <c:pt idx="12">
                  <c:v>633.441982840053</c:v>
                </c:pt>
                <c:pt idx="13">
                  <c:v>655.182204384448</c:v>
                </c:pt>
                <c:pt idx="14">
                  <c:v>697.465805989848</c:v>
                </c:pt>
                <c:pt idx="15">
                  <c:v>713.443883450761</c:v>
                </c:pt>
                <c:pt idx="16">
                  <c:v>694.233933940193</c:v>
                </c:pt>
                <c:pt idx="17">
                  <c:v>710.502879885575</c:v>
                </c:pt>
                <c:pt idx="18">
                  <c:v>747.807620695874</c:v>
                </c:pt>
                <c:pt idx="19">
                  <c:v>759.254934833245</c:v>
                </c:pt>
                <c:pt idx="20">
                  <c:v>735.921990698253</c:v>
                </c:pt>
                <c:pt idx="21">
                  <c:v>748.43901153541</c:v>
                </c:pt>
                <c:pt idx="22">
                  <c:v>782.329500497223</c:v>
                </c:pt>
                <c:pt idx="23">
                  <c:v>790.669845452473</c:v>
                </c:pt>
                <c:pt idx="24">
                  <c:v>764.509559361751</c:v>
                </c:pt>
                <c:pt idx="25">
                  <c:v>774.453699019193</c:v>
                </c:pt>
                <c:pt idx="26">
                  <c:v>806.002866107466</c:v>
                </c:pt>
                <c:pt idx="27">
                  <c:v>812.212608157794</c:v>
                </c:pt>
                <c:pt idx="28">
                  <c:v>784.113473423592</c:v>
                </c:pt>
                <c:pt idx="29">
                  <c:v>792.293260815469</c:v>
                </c:pt>
                <c:pt idx="30">
                  <c:v>822.236867342077</c:v>
                </c:pt>
                <c:pt idx="31">
                  <c:v>826.98554928129</c:v>
                </c:pt>
                <c:pt idx="32">
                  <c:v>797.556849845974</c:v>
                </c:pt>
                <c:pt idx="33">
                  <c:v>804.526733359836</c:v>
                </c:pt>
                <c:pt idx="34">
                  <c:v>833.369327357451</c:v>
                </c:pt>
                <c:pt idx="35">
                  <c:v>837.11608789528</c:v>
                </c:pt>
                <c:pt idx="36">
                  <c:v>806.775639984705</c:v>
                </c:pt>
                <c:pt idx="37">
                  <c:v>812.915832386082</c:v>
                </c:pt>
                <c:pt idx="38">
                  <c:v>841.003407471334</c:v>
                </c:pt>
                <c:pt idx="39">
                  <c:v>844.0631007989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-C (productia neta)"</c:f>
              <c:strCache>
                <c:ptCount val="1"/>
                <c:pt idx="0">
                  <c:v>P-C (productia neta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TPROD!$A$7:$A$46</c:f>
              <c:numCache>
                <c:formatCode>General</c:formatCode>
                <c:ptCount val="4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</c:numCache>
            </c:numRef>
          </c:xVal>
          <c:yVal>
            <c:numRef>
              <c:f>NETPROD!$M$7:$M$46</c:f>
              <c:numCache>
                <c:formatCode>General</c:formatCode>
                <c:ptCount val="40"/>
                <c:pt idx="0">
                  <c:v>27</c:v>
                </c:pt>
                <c:pt idx="1">
                  <c:v>58.32</c:v>
                </c:pt>
                <c:pt idx="2">
                  <c:v>75.5712</c:v>
                </c:pt>
                <c:pt idx="3">
                  <c:v>46.269792</c:v>
                </c:pt>
                <c:pt idx="4">
                  <c:v>8.35551072</c:v>
                </c:pt>
                <c:pt idx="5">
                  <c:v>41.3535147552</c:v>
                </c:pt>
                <c:pt idx="6">
                  <c:v>60.131698427232</c:v>
                </c:pt>
                <c:pt idx="7">
                  <c:v>32.2198455687811</c:v>
                </c:pt>
                <c:pt idx="8">
                  <c:v>-4.42994053240918</c:v>
                </c:pt>
                <c:pt idx="9">
                  <c:v>29.7187541155077</c:v>
                </c:pt>
                <c:pt idx="10">
                  <c:v>49.544066245112</c:v>
                </c:pt>
                <c:pt idx="11">
                  <c:v>22.5851002830519</c:v>
                </c:pt>
                <c:pt idx="12">
                  <c:v>-13.1975587424228</c:v>
                </c:pt>
                <c:pt idx="13">
                  <c:v>21.7402215443953</c:v>
                </c:pt>
                <c:pt idx="14">
                  <c:v>42.2836016053997</c:v>
                </c:pt>
                <c:pt idx="15">
                  <c:v>15.9780774609137</c:v>
                </c:pt>
                <c:pt idx="16">
                  <c:v>-19.2099495105685</c:v>
                </c:pt>
                <c:pt idx="17">
                  <c:v>16.2689459453827</c:v>
                </c:pt>
                <c:pt idx="18">
                  <c:v>37.3047408102982</c:v>
                </c:pt>
                <c:pt idx="19">
                  <c:v>11.4473141373714</c:v>
                </c:pt>
                <c:pt idx="20">
                  <c:v>-23.332944134992</c:v>
                </c:pt>
                <c:pt idx="21">
                  <c:v>12.5170208371572</c:v>
                </c:pt>
                <c:pt idx="22">
                  <c:v>33.8904889618131</c:v>
                </c:pt>
                <c:pt idx="23">
                  <c:v>8.34034495524993</c:v>
                </c:pt>
                <c:pt idx="24">
                  <c:v>-26.1602860907226</c:v>
                </c:pt>
                <c:pt idx="25">
                  <c:v>9.94413965744246</c:v>
                </c:pt>
                <c:pt idx="26">
                  <c:v>31.5491670882726</c:v>
                </c:pt>
                <c:pt idx="27">
                  <c:v>6.2097420503281</c:v>
                </c:pt>
                <c:pt idx="28">
                  <c:v>-28.0991347342014</c:v>
                </c:pt>
                <c:pt idx="29">
                  <c:v>8.1797873918767</c:v>
                </c:pt>
                <c:pt idx="30">
                  <c:v>29.9436065266078</c:v>
                </c:pt>
                <c:pt idx="31">
                  <c:v>4.74868193921309</c:v>
                </c:pt>
                <c:pt idx="32">
                  <c:v>-29.4286994353161</c:v>
                </c:pt>
                <c:pt idx="33">
                  <c:v>6.96988351386236</c:v>
                </c:pt>
                <c:pt idx="34">
                  <c:v>28.8425939976147</c:v>
                </c:pt>
                <c:pt idx="35">
                  <c:v>3.74676053782943</c:v>
                </c:pt>
                <c:pt idx="36">
                  <c:v>-30.3404479105752</c:v>
                </c:pt>
                <c:pt idx="37">
                  <c:v>6.14019240137654</c:v>
                </c:pt>
                <c:pt idx="38">
                  <c:v>28.0875750852527</c:v>
                </c:pt>
                <c:pt idx="39">
                  <c:v>3.05969332757992</c:v>
                </c:pt>
              </c:numCache>
            </c:numRef>
          </c:yVal>
          <c:smooth val="1"/>
        </c:ser>
        <c:axId val="63145928"/>
        <c:axId val="2803273"/>
      </c:scatterChart>
      <c:valAx>
        <c:axId val="6314592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[an]</a:t>
                </a:r>
              </a:p>
            </c:rich>
          </c:tx>
          <c:layout>
            <c:manualLayout>
              <c:xMode val="edge"/>
              <c:yMode val="edge"/>
              <c:x val="0.509168114263656"/>
              <c:y val="0.885852713178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273"/>
        <c:crossesAt val="0"/>
        <c:crossBetween val="midCat"/>
      </c:valAx>
      <c:valAx>
        <c:axId val="2803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/P/C</a:t>
                </a:r>
              </a:p>
            </c:rich>
          </c:tx>
          <c:layout>
            <c:manualLayout>
              <c:xMode val="edge"/>
              <c:yMode val="edge"/>
              <c:x val="0.0241266164833044"/>
              <c:y val="0.3967054263565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5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809496236248"/>
          <c:y val="0.294186046511628"/>
          <c:w val="0.27234124686354"/>
          <c:h val="0.253003875968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del NETPROD</a:t>
            </a:r>
          </a:p>
        </c:rich>
      </c:tx>
      <c:layout>
        <c:manualLayout>
          <c:xMode val="edge"/>
          <c:yMode val="edge"/>
          <c:x val="0.384808901790034"/>
          <c:y val="0.069002123142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42235123367"/>
          <c:y val="0.215074309978769"/>
          <c:w val="0.814320270924045"/>
          <c:h val="0.7849256900212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TPROD!$A$7:$A$46</c:f>
              <c:numCache>
                <c:formatCode>General</c:formatCode>
                <c:ptCount val="4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</c:numCache>
            </c:numRef>
          </c:xVal>
          <c:yVal>
            <c:numRef>
              <c:f>NETPROD!$H$7:$H$46</c:f>
              <c:numCache>
                <c:formatCode>General</c:formatCode>
                <c:ptCount val="40"/>
                <c:pt idx="0">
                  <c:v>2000</c:v>
                </c:pt>
                <c:pt idx="1">
                  <c:v>3500</c:v>
                </c:pt>
                <c:pt idx="2">
                  <c:v>4500</c:v>
                </c:pt>
                <c:pt idx="3">
                  <c:v>3500</c:v>
                </c:pt>
                <c:pt idx="4">
                  <c:v>2000</c:v>
                </c:pt>
                <c:pt idx="5">
                  <c:v>3500</c:v>
                </c:pt>
                <c:pt idx="6">
                  <c:v>4500</c:v>
                </c:pt>
                <c:pt idx="7">
                  <c:v>3500</c:v>
                </c:pt>
                <c:pt idx="8">
                  <c:v>2000</c:v>
                </c:pt>
                <c:pt idx="9">
                  <c:v>3500</c:v>
                </c:pt>
                <c:pt idx="10">
                  <c:v>4500</c:v>
                </c:pt>
                <c:pt idx="11">
                  <c:v>3500</c:v>
                </c:pt>
                <c:pt idx="12">
                  <c:v>2000</c:v>
                </c:pt>
                <c:pt idx="13">
                  <c:v>3500</c:v>
                </c:pt>
                <c:pt idx="14">
                  <c:v>4500</c:v>
                </c:pt>
                <c:pt idx="15">
                  <c:v>3500</c:v>
                </c:pt>
                <c:pt idx="16">
                  <c:v>2000</c:v>
                </c:pt>
                <c:pt idx="17">
                  <c:v>3500</c:v>
                </c:pt>
                <c:pt idx="18">
                  <c:v>4500</c:v>
                </c:pt>
                <c:pt idx="19">
                  <c:v>3500</c:v>
                </c:pt>
                <c:pt idx="20">
                  <c:v>2000</c:v>
                </c:pt>
                <c:pt idx="21">
                  <c:v>3500</c:v>
                </c:pt>
                <c:pt idx="22">
                  <c:v>4500</c:v>
                </c:pt>
                <c:pt idx="23">
                  <c:v>3500</c:v>
                </c:pt>
                <c:pt idx="24">
                  <c:v>2000</c:v>
                </c:pt>
                <c:pt idx="25">
                  <c:v>3500</c:v>
                </c:pt>
                <c:pt idx="26">
                  <c:v>4500</c:v>
                </c:pt>
                <c:pt idx="27">
                  <c:v>3500</c:v>
                </c:pt>
                <c:pt idx="28">
                  <c:v>2000</c:v>
                </c:pt>
                <c:pt idx="29">
                  <c:v>3500</c:v>
                </c:pt>
                <c:pt idx="30">
                  <c:v>4500</c:v>
                </c:pt>
                <c:pt idx="31">
                  <c:v>3500</c:v>
                </c:pt>
                <c:pt idx="32">
                  <c:v>2000</c:v>
                </c:pt>
                <c:pt idx="33">
                  <c:v>3500</c:v>
                </c:pt>
                <c:pt idx="34">
                  <c:v>4500</c:v>
                </c:pt>
                <c:pt idx="35">
                  <c:v>3500</c:v>
                </c:pt>
                <c:pt idx="36">
                  <c:v>2000</c:v>
                </c:pt>
                <c:pt idx="37">
                  <c:v>3500</c:v>
                </c:pt>
                <c:pt idx="38">
                  <c:v>4500</c:v>
                </c:pt>
                <c:pt idx="39">
                  <c:v>3500</c:v>
                </c:pt>
              </c:numCache>
            </c:numRef>
          </c:yVal>
          <c:smooth val="1"/>
        </c:ser>
        <c:axId val="40977317"/>
        <c:axId val="81738400"/>
      </c:scatterChart>
      <c:valAx>
        <c:axId val="4097731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Arial"/>
                  </a:rPr>
                  <a:t>Timp [an]</a:t>
                </a:r>
              </a:p>
            </c:rich>
          </c:tx>
          <c:layout>
            <c:manualLayout>
              <c:xMode val="edge"/>
              <c:yMode val="edge"/>
              <c:x val="0.792936623125302"/>
              <c:y val="0.190658174097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8400"/>
        <c:crossesAt val="0"/>
        <c:crossBetween val="midCat"/>
      </c:valAx>
      <c:valAx>
        <c:axId val="81738400"/>
        <c:scaling>
          <c:orientation val="minMax"/>
          <c:max val="5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Arial"/>
                  </a:rPr>
                  <a:t>Sursa de energie</a:t>
                </a:r>
              </a:p>
            </c:rich>
          </c:tx>
          <c:layout>
            <c:manualLayout>
              <c:xMode val="edge"/>
              <c:yMode val="edge"/>
              <c:x val="0.0398645379777455"/>
              <c:y val="0.104033970276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73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odel RENEW</a:t>
            </a:r>
          </a:p>
        </c:rich>
      </c:tx>
      <c:layout>
        <c:manualLayout>
          <c:xMode val="edge"/>
          <c:yMode val="edge"/>
          <c:x val="0.355108128262491"/>
          <c:y val="0.0663139996221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492170022371"/>
          <c:y val="0.236727753636879"/>
          <c:w val="0.819686800894855"/>
          <c:h val="0.6400906858114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NEW!$A$6:$A$199</c:f>
              <c:numCache>
                <c:formatCode>General</c:formatCode>
                <c:ptCount val="19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</c:numCache>
            </c:numRef>
          </c:xVal>
          <c:yVal>
            <c:numRef>
              <c:f>RENEW!$D$6:$D$199</c:f>
              <c:numCache>
                <c:formatCode>General</c:formatCode>
                <c:ptCount val="194"/>
                <c:pt idx="0">
                  <c:v>0.132643564356436</c:v>
                </c:pt>
                <c:pt idx="1">
                  <c:v>0.175790836847023</c:v>
                </c:pt>
                <c:pt idx="2">
                  <c:v>0.232708544603785</c:v>
                </c:pt>
                <c:pt idx="3">
                  <c:v>0.307597181942592</c:v>
                </c:pt>
                <c:pt idx="4">
                  <c:v>0.405799721463021</c:v>
                </c:pt>
                <c:pt idx="5">
                  <c:v>0.534016573038384</c:v>
                </c:pt>
                <c:pt idx="6">
                  <c:v>0.700496231377525</c:v>
                </c:pt>
                <c:pt idx="7">
                  <c:v>0.915151389864966</c:v>
                </c:pt>
                <c:pt idx="8">
                  <c:v>1.18952912569226</c:v>
                </c:pt>
                <c:pt idx="9">
                  <c:v>1.5365496915213</c:v>
                </c:pt>
                <c:pt idx="10">
                  <c:v>1.9699361516914</c:v>
                </c:pt>
                <c:pt idx="11">
                  <c:v>2.50330322787479</c:v>
                </c:pt>
                <c:pt idx="12">
                  <c:v>3.14896499367668</c:v>
                </c:pt>
                <c:pt idx="13">
                  <c:v>3.91663796778873</c:v>
                </c:pt>
                <c:pt idx="14">
                  <c:v>4.81230714689878</c:v>
                </c:pt>
                <c:pt idx="15">
                  <c:v>5.83752654262692</c:v>
                </c:pt>
                <c:pt idx="16">
                  <c:v>6.98931852589497</c:v>
                </c:pt>
                <c:pt idx="17">
                  <c:v>8.26066051049779</c:v>
                </c:pt>
                <c:pt idx="18">
                  <c:v>9.64138955411903</c:v>
                </c:pt>
                <c:pt idx="19">
                  <c:v>11.119283654869</c:v>
                </c:pt>
                <c:pt idx="20">
                  <c:v>12.6811018741882</c:v>
                </c:pt>
                <c:pt idx="21">
                  <c:v>14.3134443436098</c:v>
                </c:pt>
                <c:pt idx="22">
                  <c:v>16.0033787306882</c:v>
                </c:pt>
                <c:pt idx="23">
                  <c:v>17.7388418931763</c:v>
                </c:pt>
                <c:pt idx="24">
                  <c:v>19.5088574938718</c:v>
                </c:pt>
                <c:pt idx="25">
                  <c:v>21.3036190877183</c:v>
                </c:pt>
                <c:pt idx="26">
                  <c:v>23.1144837434499</c:v>
                </c:pt>
                <c:pt idx="27">
                  <c:v>24.9339116426849</c:v>
                </c:pt>
                <c:pt idx="28">
                  <c:v>26.7553770021197</c:v>
                </c:pt>
                <c:pt idx="29">
                  <c:v>28.5732671613575</c:v>
                </c:pt>
                <c:pt idx="30">
                  <c:v>30.3827803003994</c:v>
                </c:pt>
                <c:pt idx="31">
                  <c:v>32.1798278114428</c:v>
                </c:pt>
                <c:pt idx="32">
                  <c:v>33.9609444289497</c:v>
                </c:pt>
                <c:pt idx="33">
                  <c:v>35.7232073927392</c:v>
                </c:pt>
                <c:pt idx="34">
                  <c:v>37.46416483082</c:v>
                </c:pt>
                <c:pt idx="35">
                  <c:v>39.1817729429224</c:v>
                </c:pt>
                <c:pt idx="36">
                  <c:v>40.8743412624852</c:v>
                </c:pt>
                <c:pt idx="37">
                  <c:v>42.5404851545427</c:v>
                </c:pt>
                <c:pt idx="38">
                  <c:v>44.1790846924274</c:v>
                </c:pt>
                <c:pt idx="39">
                  <c:v>45.7892490990879</c:v>
                </c:pt>
                <c:pt idx="40">
                  <c:v>47.3702860095969</c:v>
                </c:pt>
                <c:pt idx="41">
                  <c:v>48.9216748926478</c:v>
                </c:pt>
                <c:pt idx="42">
                  <c:v>50.4430440506021</c:v>
                </c:pt>
                <c:pt idx="43">
                  <c:v>51.9341506947149</c:v>
                </c:pt>
                <c:pt idx="44">
                  <c:v>53.3948636620575</c:v>
                </c:pt>
                <c:pt idx="45">
                  <c:v>54.8251484025288</c:v>
                </c:pt>
                <c:pt idx="46">
                  <c:v>56.2250539182719</c:v>
                </c:pt>
                <c:pt idx="47">
                  <c:v>57.5947013843027</c:v>
                </c:pt>
                <c:pt idx="48">
                  <c:v>58.934274218969</c:v>
                </c:pt>
                <c:pt idx="49">
                  <c:v>60.2440094067844</c:v>
                </c:pt>
                <c:pt idx="50">
                  <c:v>61.5241899050172</c:v>
                </c:pt>
                <c:pt idx="51">
                  <c:v>62.7751379898723</c:v>
                </c:pt>
                <c:pt idx="52">
                  <c:v>63.9972094188476</c:v>
                </c:pt>
                <c:pt idx="53">
                  <c:v>65.1907883034279</c:v>
                </c:pt>
                <c:pt idx="54">
                  <c:v>66.3562826012001</c:v>
                </c:pt>
                <c:pt idx="55">
                  <c:v>67.494120149136</c:v>
                </c:pt>
                <c:pt idx="56">
                  <c:v>68.6047451705613</c:v>
                </c:pt>
                <c:pt idx="57">
                  <c:v>69.6886151974974</c:v>
                </c:pt>
                <c:pt idx="58">
                  <c:v>70.7461983578839</c:v>
                </c:pt>
                <c:pt idx="59">
                  <c:v>71.7779709838714</c:v>
                </c:pt>
                <c:pt idx="60">
                  <c:v>72.7844155030949</c:v>
                </c:pt>
                <c:pt idx="61">
                  <c:v>73.7660185797435</c:v>
                </c:pt>
                <c:pt idx="62">
                  <c:v>74.7232694764614</c:v>
                </c:pt>
                <c:pt idx="63">
                  <c:v>75.6566586117418</c:v>
                </c:pt>
                <c:pt idx="64">
                  <c:v>76.5666762906156</c:v>
                </c:pt>
                <c:pt idx="65">
                  <c:v>77.4538115891392</c:v>
                </c:pt>
                <c:pt idx="66">
                  <c:v>78.3185513755406</c:v>
                </c:pt>
                <c:pt idx="67">
                  <c:v>79.1613794529156</c:v>
                </c:pt>
                <c:pt idx="68">
                  <c:v>79.9827758101427</c:v>
                </c:pt>
                <c:pt idx="69">
                  <c:v>80.7832159692302</c:v>
                </c:pt>
                <c:pt idx="70">
                  <c:v>81.5631704186575</c:v>
                </c:pt>
                <c:pt idx="71">
                  <c:v>82.3231041234552</c:v>
                </c:pt>
                <c:pt idx="72">
                  <c:v>83.0634761038033</c:v>
                </c:pt>
                <c:pt idx="73">
                  <c:v>83.7847390748347</c:v>
                </c:pt>
                <c:pt idx="74">
                  <c:v>84.4873391411337</c:v>
                </c:pt>
                <c:pt idx="75">
                  <c:v>85.1717155401207</c:v>
                </c:pt>
                <c:pt idx="76">
                  <c:v>85.8383004291389</c:v>
                </c:pt>
                <c:pt idx="77">
                  <c:v>86.487518711607</c:v>
                </c:pt>
                <c:pt idx="78">
                  <c:v>87.1197878980903</c:v>
                </c:pt>
                <c:pt idx="79">
                  <c:v>87.7355179985741</c:v>
                </c:pt>
                <c:pt idx="80">
                  <c:v>88.3351114426054</c:v>
                </c:pt>
                <c:pt idx="81">
                  <c:v>88.9189630243142</c:v>
                </c:pt>
                <c:pt idx="82">
                  <c:v>89.4874598696241</c:v>
                </c:pt>
                <c:pt idx="83">
                  <c:v>90.040981423239</c:v>
                </c:pt>
                <c:pt idx="84">
                  <c:v>90.5798994532291</c:v>
                </c:pt>
                <c:pt idx="85">
                  <c:v>91.1045780712613</c:v>
                </c:pt>
                <c:pt idx="86">
                  <c:v>91.6153737667093</c:v>
                </c:pt>
                <c:pt idx="87">
                  <c:v>92.1126354530535</c:v>
                </c:pt>
                <c:pt idx="88">
                  <c:v>92.596704525138</c:v>
                </c:pt>
                <c:pt idx="89">
                  <c:v>93.067914925991</c:v>
                </c:pt>
                <c:pt idx="90">
                  <c:v>93.5265932220404</c:v>
                </c:pt>
                <c:pt idx="91">
                  <c:v>93.9730586856723</c:v>
                </c:pt>
                <c:pt idx="92">
                  <c:v>94.4076233841784</c:v>
                </c:pt>
                <c:pt idx="93">
                  <c:v>94.8305922742356</c:v>
                </c:pt>
                <c:pt idx="94">
                  <c:v>95.2422633011398</c:v>
                </c:pt>
                <c:pt idx="95">
                  <c:v>95.642927502093</c:v>
                </c:pt>
                <c:pt idx="96">
                  <c:v>96.0328691129118</c:v>
                </c:pt>
                <c:pt idx="97">
                  <c:v>96.4123656775858</c:v>
                </c:pt>
                <c:pt idx="98">
                  <c:v>96.7816881601689</c:v>
                </c:pt>
                <c:pt idx="99">
                  <c:v>97.1411010585398</c:v>
                </c:pt>
                <c:pt idx="100">
                  <c:v>97.490862519613</c:v>
                </c:pt>
                <c:pt idx="101">
                  <c:v>97.8312244556194</c:v>
                </c:pt>
                <c:pt idx="102">
                  <c:v>98.1624326611209</c:v>
                </c:pt>
                <c:pt idx="103">
                  <c:v>98.4847269304486</c:v>
                </c:pt>
                <c:pt idx="104">
                  <c:v>98.7983411752938</c:v>
                </c:pt>
                <c:pt idx="105">
                  <c:v>99.1035035422024</c:v>
                </c:pt>
                <c:pt idx="106">
                  <c:v>99.4004365297536</c:v>
                </c:pt>
                <c:pt idx="107">
                  <c:v>99.6893571052251</c:v>
                </c:pt>
                <c:pt idx="108">
                  <c:v>99.9704768205688</c:v>
                </c:pt>
                <c:pt idx="109">
                  <c:v>100.244001927539</c:v>
                </c:pt>
                <c:pt idx="110">
                  <c:v>100.510133491837</c:v>
                </c:pt>
                <c:pt idx="111">
                  <c:v>100.769067506144</c:v>
                </c:pt>
                <c:pt idx="112">
                  <c:v>101.020995001941</c:v>
                </c:pt>
                <c:pt idx="113">
                  <c:v>101.26610216001</c:v>
                </c:pt>
                <c:pt idx="114">
                  <c:v>101.504570419547</c:v>
                </c:pt>
                <c:pt idx="115">
                  <c:v>101.736576585801</c:v>
                </c:pt>
                <c:pt idx="116">
                  <c:v>101.962292936183</c:v>
                </c:pt>
                <c:pt idx="117">
                  <c:v>102.181887324798</c:v>
                </c:pt>
                <c:pt idx="118">
                  <c:v>102.395523285341</c:v>
                </c:pt>
                <c:pt idx="119">
                  <c:v>102.60336013233</c:v>
                </c:pt>
                <c:pt idx="120">
                  <c:v>102.805553060645</c:v>
                </c:pt>
                <c:pt idx="121">
                  <c:v>103.002253243349</c:v>
                </c:pt>
                <c:pt idx="122">
                  <c:v>103.193607927757</c:v>
                </c:pt>
                <c:pt idx="123">
                  <c:v>103.379760529772</c:v>
                </c:pt>
                <c:pt idx="124">
                  <c:v>103.560850726439</c:v>
                </c:pt>
                <c:pt idx="125">
                  <c:v>103.73701454675</c:v>
                </c:pt>
                <c:pt idx="126">
                  <c:v>103.908384460668</c:v>
                </c:pt>
                <c:pt idx="127">
                  <c:v>104.075089466391</c:v>
                </c:pt>
                <c:pt idx="128">
                  <c:v>104.237255175859</c:v>
                </c:pt>
                <c:pt idx="129">
                  <c:v>104.395003898504</c:v>
                </c:pt>
                <c:pt idx="130">
                  <c:v>104.548454723258</c:v>
                </c:pt>
                <c:pt idx="131">
                  <c:v>104.697723598839</c:v>
                </c:pt>
                <c:pt idx="132">
                  <c:v>104.842923412316</c:v>
                </c:pt>
                <c:pt idx="133">
                  <c:v>104.98416406598</c:v>
                </c:pt>
                <c:pt idx="134">
                  <c:v>105.121552552535</c:v>
                </c:pt>
                <c:pt idx="135">
                  <c:v>105.255193028628</c:v>
                </c:pt>
                <c:pt idx="136">
                  <c:v>105.385186886744</c:v>
                </c:pt>
                <c:pt idx="137">
                  <c:v>105.511632825475</c:v>
                </c:pt>
                <c:pt idx="138">
                  <c:v>105.634626918205</c:v>
                </c:pt>
                <c:pt idx="139">
                  <c:v>105.754262680211</c:v>
                </c:pt>
                <c:pt idx="140">
                  <c:v>105.870631134225</c:v>
                </c:pt>
                <c:pt idx="141">
                  <c:v>105.983820874471</c:v>
                </c:pt>
                <c:pt idx="142">
                  <c:v>106.093918129199</c:v>
                </c:pt>
                <c:pt idx="143">
                  <c:v>106.201006821756</c:v>
                </c:pt>
                <c:pt idx="144">
                  <c:v>106.305168630196</c:v>
                </c:pt>
                <c:pt idx="145">
                  <c:v>106.406483045485</c:v>
                </c:pt>
                <c:pt idx="146">
                  <c:v>106.505027428295</c:v>
                </c:pt>
                <c:pt idx="147">
                  <c:v>106.600877064442</c:v>
                </c:pt>
                <c:pt idx="148">
                  <c:v>106.694105218973</c:v>
                </c:pt>
                <c:pt idx="149">
                  <c:v>106.78478318894</c:v>
                </c:pt>
                <c:pt idx="150">
                  <c:v>106.87298035488</c:v>
                </c:pt>
                <c:pt idx="151">
                  <c:v>106.958764231039</c:v>
                </c:pt>
                <c:pt idx="152">
                  <c:v>107.042200514345</c:v>
                </c:pt>
                <c:pt idx="153">
                  <c:v>107.123353132178</c:v>
                </c:pt>
                <c:pt idx="154">
                  <c:v>107.20228428895</c:v>
                </c:pt>
                <c:pt idx="155">
                  <c:v>107.279054511519</c:v>
                </c:pt>
                <c:pt idx="156">
                  <c:v>107.353722693472</c:v>
                </c:pt>
                <c:pt idx="157">
                  <c:v>107.426346138288</c:v>
                </c:pt>
                <c:pt idx="158">
                  <c:v>107.496980601426</c:v>
                </c:pt>
                <c:pt idx="159">
                  <c:v>107.565680331331</c:v>
                </c:pt>
                <c:pt idx="160">
                  <c:v>107.632498109419</c:v>
                </c:pt>
                <c:pt idx="161">
                  <c:v>107.697485289031</c:v>
                </c:pt>
                <c:pt idx="162">
                  <c:v>107.760691833403</c:v>
                </c:pt>
                <c:pt idx="163">
                  <c:v>107.82216635266</c:v>
                </c:pt>
                <c:pt idx="164">
                  <c:v>107.881956139865</c:v>
                </c:pt>
                <c:pt idx="165">
                  <c:v>107.940107206145</c:v>
                </c:pt>
                <c:pt idx="166">
                  <c:v>107.996664314902</c:v>
                </c:pt>
                <c:pt idx="167">
                  <c:v>108.051671015155</c:v>
                </c:pt>
                <c:pt idx="168">
                  <c:v>108.10516967401</c:v>
                </c:pt>
                <c:pt idx="169">
                  <c:v>108.157201508297</c:v>
                </c:pt>
                <c:pt idx="170">
                  <c:v>108.207806615373</c:v>
                </c:pt>
                <c:pt idx="171">
                  <c:v>108.257024003142</c:v>
                </c:pt>
                <c:pt idx="172">
                  <c:v>108.304891619273</c:v>
                </c:pt>
                <c:pt idx="173">
                  <c:v>108.351446379675</c:v>
                </c:pt>
                <c:pt idx="174">
                  <c:v>108.396724196211</c:v>
                </c:pt>
                <c:pt idx="175">
                  <c:v>108.440760003695</c:v>
                </c:pt>
                <c:pt idx="176">
                  <c:v>108.48358778618</c:v>
                </c:pt>
                <c:pt idx="177">
                  <c:v>108.525240602555</c:v>
                </c:pt>
                <c:pt idx="178">
                  <c:v>108.565750611468</c:v>
                </c:pt>
                <c:pt idx="179">
                  <c:v>108.60514909559</c:v>
                </c:pt>
                <c:pt idx="180">
                  <c:v>108.643466485247</c:v>
                </c:pt>
                <c:pt idx="181">
                  <c:v>108.680732381417</c:v>
                </c:pt>
                <c:pt idx="182">
                  <c:v>108.716975578131</c:v>
                </c:pt>
                <c:pt idx="183">
                  <c:v>108.752224084268</c:v>
                </c:pt>
                <c:pt idx="184">
                  <c:v>108.78650514478</c:v>
                </c:pt>
                <c:pt idx="185">
                  <c:v>108.819845261357</c:v>
                </c:pt>
                <c:pt idx="186">
                  <c:v>108.852270212533</c:v>
                </c:pt>
                <c:pt idx="187">
                  <c:v>108.883805073264</c:v>
                </c:pt>
                <c:pt idx="188">
                  <c:v>108.914474233984</c:v>
                </c:pt>
                <c:pt idx="189">
                  <c:v>108.944301419152</c:v>
                </c:pt>
                <c:pt idx="190">
                  <c:v>108.973309705307</c:v>
                </c:pt>
                <c:pt idx="191">
                  <c:v>109.001521538633</c:v>
                </c:pt>
                <c:pt idx="192">
                  <c:v>109.028958752066</c:v>
                </c:pt>
                <c:pt idx="193">
                  <c:v>109.055642581937</c:v>
                </c:pt>
              </c:numCache>
            </c:numRef>
          </c:yVal>
          <c:smooth val="1"/>
        </c:ser>
        <c:axId val="82680518"/>
        <c:axId val="94559133"/>
      </c:scatterChart>
      <c:valAx>
        <c:axId val="82680518"/>
        <c:scaling>
          <c:orientation val="minMax"/>
          <c:max val="2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T(timpul)</a:t>
                </a:r>
              </a:p>
            </c:rich>
          </c:tx>
          <c:layout>
            <c:manualLayout>
              <c:xMode val="edge"/>
              <c:yMode val="edge"/>
              <c:x val="0.46234153616704"/>
              <c:y val="0.881919516342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9133"/>
        <c:crossesAt val="0"/>
        <c:crossBetween val="midCat"/>
      </c:valAx>
      <c:valAx>
        <c:axId val="94559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Q(biomasa stocata)</a:t>
                </a:r>
              </a:p>
            </c:rich>
          </c:tx>
          <c:layout>
            <c:manualLayout>
              <c:xMode val="edge"/>
              <c:yMode val="edge"/>
              <c:x val="0.037434750186428"/>
              <c:y val="-0.0810504439826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05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del SLOWRENEW</a:t>
            </a:r>
          </a:p>
        </c:rich>
      </c:tx>
      <c:layout>
        <c:manualLayout>
          <c:xMode val="edge"/>
          <c:yMode val="edge"/>
          <c:x val="0.355516637478109"/>
          <c:y val="0.044518066052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22086008951"/>
          <c:y val="0.160057977016254"/>
          <c:w val="0.827495621716287"/>
          <c:h val="0.755978879801222"/>
        </c:manualLayout>
      </c:layout>
      <c:scatterChart>
        <c:scatterStyle val="line"/>
        <c:varyColors val="0"/>
        <c:ser>
          <c:idx val="0"/>
          <c:order val="0"/>
          <c:tx>
            <c:strRef>
              <c:f>"Rezerva de energie"</c:f>
              <c:strCache>
                <c:ptCount val="1"/>
                <c:pt idx="0">
                  <c:v>Rezerva de energi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OWRENEW!$A$9:$A$402</c:f>
              <c:numCache>
                <c:formatCode>General</c:formatCode>
                <c:ptCount val="394"/>
                <c:pt idx="0">
                  <c:v>1</c:v>
                </c:pt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17</c:v>
                </c:pt>
                <c:pt idx="5">
                  <c:v>21</c:v>
                </c:pt>
                <c:pt idx="6">
                  <c:v>25</c:v>
                </c:pt>
                <c:pt idx="7">
                  <c:v>29</c:v>
                </c:pt>
                <c:pt idx="8">
                  <c:v>33</c:v>
                </c:pt>
                <c:pt idx="9">
                  <c:v>37</c:v>
                </c:pt>
                <c:pt idx="10">
                  <c:v>41</c:v>
                </c:pt>
                <c:pt idx="11">
                  <c:v>45</c:v>
                </c:pt>
                <c:pt idx="12">
                  <c:v>49</c:v>
                </c:pt>
                <c:pt idx="13">
                  <c:v>53</c:v>
                </c:pt>
                <c:pt idx="14">
                  <c:v>57</c:v>
                </c:pt>
                <c:pt idx="15">
                  <c:v>61</c:v>
                </c:pt>
                <c:pt idx="16">
                  <c:v>65</c:v>
                </c:pt>
                <c:pt idx="17">
                  <c:v>69</c:v>
                </c:pt>
                <c:pt idx="18">
                  <c:v>73</c:v>
                </c:pt>
                <c:pt idx="19">
                  <c:v>77</c:v>
                </c:pt>
                <c:pt idx="20">
                  <c:v>81</c:v>
                </c:pt>
                <c:pt idx="21">
                  <c:v>85</c:v>
                </c:pt>
                <c:pt idx="22">
                  <c:v>89</c:v>
                </c:pt>
                <c:pt idx="23">
                  <c:v>93</c:v>
                </c:pt>
                <c:pt idx="24">
                  <c:v>97</c:v>
                </c:pt>
                <c:pt idx="25">
                  <c:v>101</c:v>
                </c:pt>
                <c:pt idx="26">
                  <c:v>105</c:v>
                </c:pt>
                <c:pt idx="27">
                  <c:v>109</c:v>
                </c:pt>
                <c:pt idx="28">
                  <c:v>113</c:v>
                </c:pt>
                <c:pt idx="29">
                  <c:v>117</c:v>
                </c:pt>
                <c:pt idx="30">
                  <c:v>121</c:v>
                </c:pt>
                <c:pt idx="31">
                  <c:v>125</c:v>
                </c:pt>
                <c:pt idx="32">
                  <c:v>129</c:v>
                </c:pt>
                <c:pt idx="33">
                  <c:v>133</c:v>
                </c:pt>
                <c:pt idx="34">
                  <c:v>137</c:v>
                </c:pt>
                <c:pt idx="35">
                  <c:v>141</c:v>
                </c:pt>
                <c:pt idx="36">
                  <c:v>145</c:v>
                </c:pt>
                <c:pt idx="37">
                  <c:v>149</c:v>
                </c:pt>
                <c:pt idx="38">
                  <c:v>153</c:v>
                </c:pt>
                <c:pt idx="39">
                  <c:v>157</c:v>
                </c:pt>
                <c:pt idx="40">
                  <c:v>161</c:v>
                </c:pt>
                <c:pt idx="41">
                  <c:v>165</c:v>
                </c:pt>
                <c:pt idx="42">
                  <c:v>169</c:v>
                </c:pt>
                <c:pt idx="43">
                  <c:v>173</c:v>
                </c:pt>
                <c:pt idx="44">
                  <c:v>177</c:v>
                </c:pt>
                <c:pt idx="45">
                  <c:v>181</c:v>
                </c:pt>
                <c:pt idx="46">
                  <c:v>185</c:v>
                </c:pt>
                <c:pt idx="47">
                  <c:v>189</c:v>
                </c:pt>
                <c:pt idx="48">
                  <c:v>193</c:v>
                </c:pt>
                <c:pt idx="49">
                  <c:v>197</c:v>
                </c:pt>
                <c:pt idx="50">
                  <c:v>201</c:v>
                </c:pt>
                <c:pt idx="51">
                  <c:v>205</c:v>
                </c:pt>
                <c:pt idx="52">
                  <c:v>209</c:v>
                </c:pt>
                <c:pt idx="53">
                  <c:v>213</c:v>
                </c:pt>
                <c:pt idx="54">
                  <c:v>217</c:v>
                </c:pt>
                <c:pt idx="55">
                  <c:v>221</c:v>
                </c:pt>
                <c:pt idx="56">
                  <c:v>225</c:v>
                </c:pt>
                <c:pt idx="57">
                  <c:v>229</c:v>
                </c:pt>
                <c:pt idx="58">
                  <c:v>233</c:v>
                </c:pt>
                <c:pt idx="59">
                  <c:v>237</c:v>
                </c:pt>
                <c:pt idx="60">
                  <c:v>241</c:v>
                </c:pt>
                <c:pt idx="61">
                  <c:v>245</c:v>
                </c:pt>
                <c:pt idx="62">
                  <c:v>249</c:v>
                </c:pt>
                <c:pt idx="63">
                  <c:v>253</c:v>
                </c:pt>
                <c:pt idx="64">
                  <c:v>257</c:v>
                </c:pt>
                <c:pt idx="65">
                  <c:v>261</c:v>
                </c:pt>
                <c:pt idx="66">
                  <c:v>265</c:v>
                </c:pt>
                <c:pt idx="67">
                  <c:v>269</c:v>
                </c:pt>
                <c:pt idx="68">
                  <c:v>273</c:v>
                </c:pt>
                <c:pt idx="69">
                  <c:v>277</c:v>
                </c:pt>
                <c:pt idx="70">
                  <c:v>281</c:v>
                </c:pt>
                <c:pt idx="71">
                  <c:v>285</c:v>
                </c:pt>
                <c:pt idx="72">
                  <c:v>289</c:v>
                </c:pt>
                <c:pt idx="73">
                  <c:v>293</c:v>
                </c:pt>
                <c:pt idx="74">
                  <c:v>297</c:v>
                </c:pt>
                <c:pt idx="75">
                  <c:v>301</c:v>
                </c:pt>
                <c:pt idx="76">
                  <c:v>305</c:v>
                </c:pt>
                <c:pt idx="77">
                  <c:v>309</c:v>
                </c:pt>
                <c:pt idx="78">
                  <c:v>313</c:v>
                </c:pt>
                <c:pt idx="79">
                  <c:v>317</c:v>
                </c:pt>
                <c:pt idx="80">
                  <c:v>321</c:v>
                </c:pt>
                <c:pt idx="81">
                  <c:v>325</c:v>
                </c:pt>
                <c:pt idx="82">
                  <c:v>329</c:v>
                </c:pt>
                <c:pt idx="83">
                  <c:v>333</c:v>
                </c:pt>
                <c:pt idx="84">
                  <c:v>337</c:v>
                </c:pt>
                <c:pt idx="85">
                  <c:v>341</c:v>
                </c:pt>
                <c:pt idx="86">
                  <c:v>345</c:v>
                </c:pt>
                <c:pt idx="87">
                  <c:v>349</c:v>
                </c:pt>
                <c:pt idx="88">
                  <c:v>353</c:v>
                </c:pt>
                <c:pt idx="89">
                  <c:v>357</c:v>
                </c:pt>
                <c:pt idx="90">
                  <c:v>361</c:v>
                </c:pt>
                <c:pt idx="91">
                  <c:v>365</c:v>
                </c:pt>
                <c:pt idx="92">
                  <c:v>369</c:v>
                </c:pt>
                <c:pt idx="93">
                  <c:v>373</c:v>
                </c:pt>
                <c:pt idx="94">
                  <c:v>377</c:v>
                </c:pt>
                <c:pt idx="95">
                  <c:v>381</c:v>
                </c:pt>
                <c:pt idx="96">
                  <c:v>385</c:v>
                </c:pt>
                <c:pt idx="97">
                  <c:v>389</c:v>
                </c:pt>
                <c:pt idx="98">
                  <c:v>393</c:v>
                </c:pt>
                <c:pt idx="99">
                  <c:v>397</c:v>
                </c:pt>
                <c:pt idx="100">
                  <c:v>401</c:v>
                </c:pt>
                <c:pt idx="101">
                  <c:v>405</c:v>
                </c:pt>
                <c:pt idx="102">
                  <c:v>409</c:v>
                </c:pt>
                <c:pt idx="103">
                  <c:v>413</c:v>
                </c:pt>
                <c:pt idx="104">
                  <c:v>417</c:v>
                </c:pt>
                <c:pt idx="105">
                  <c:v>421</c:v>
                </c:pt>
                <c:pt idx="106">
                  <c:v>425</c:v>
                </c:pt>
                <c:pt idx="107">
                  <c:v>429</c:v>
                </c:pt>
                <c:pt idx="108">
                  <c:v>433</c:v>
                </c:pt>
                <c:pt idx="109">
                  <c:v>437</c:v>
                </c:pt>
                <c:pt idx="110">
                  <c:v>441</c:v>
                </c:pt>
                <c:pt idx="111">
                  <c:v>445</c:v>
                </c:pt>
                <c:pt idx="112">
                  <c:v>449</c:v>
                </c:pt>
                <c:pt idx="113">
                  <c:v>453</c:v>
                </c:pt>
                <c:pt idx="114">
                  <c:v>457</c:v>
                </c:pt>
                <c:pt idx="115">
                  <c:v>461</c:v>
                </c:pt>
                <c:pt idx="116">
                  <c:v>465</c:v>
                </c:pt>
                <c:pt idx="117">
                  <c:v>469</c:v>
                </c:pt>
                <c:pt idx="118">
                  <c:v>473</c:v>
                </c:pt>
                <c:pt idx="119">
                  <c:v>477</c:v>
                </c:pt>
                <c:pt idx="120">
                  <c:v>481</c:v>
                </c:pt>
                <c:pt idx="121">
                  <c:v>485</c:v>
                </c:pt>
                <c:pt idx="122">
                  <c:v>489</c:v>
                </c:pt>
                <c:pt idx="123">
                  <c:v>493</c:v>
                </c:pt>
                <c:pt idx="124">
                  <c:v>497</c:v>
                </c:pt>
                <c:pt idx="125">
                  <c:v>501</c:v>
                </c:pt>
                <c:pt idx="126">
                  <c:v>505</c:v>
                </c:pt>
                <c:pt idx="127">
                  <c:v>509</c:v>
                </c:pt>
                <c:pt idx="128">
                  <c:v>513</c:v>
                </c:pt>
                <c:pt idx="129">
                  <c:v>517</c:v>
                </c:pt>
                <c:pt idx="130">
                  <c:v>521</c:v>
                </c:pt>
                <c:pt idx="131">
                  <c:v>525</c:v>
                </c:pt>
                <c:pt idx="132">
                  <c:v>529</c:v>
                </c:pt>
                <c:pt idx="133">
                  <c:v>533</c:v>
                </c:pt>
                <c:pt idx="134">
                  <c:v>537</c:v>
                </c:pt>
                <c:pt idx="135">
                  <c:v>541</c:v>
                </c:pt>
                <c:pt idx="136">
                  <c:v>545</c:v>
                </c:pt>
                <c:pt idx="137">
                  <c:v>549</c:v>
                </c:pt>
                <c:pt idx="138">
                  <c:v>553</c:v>
                </c:pt>
                <c:pt idx="139">
                  <c:v>557</c:v>
                </c:pt>
                <c:pt idx="140">
                  <c:v>561</c:v>
                </c:pt>
                <c:pt idx="141">
                  <c:v>565</c:v>
                </c:pt>
                <c:pt idx="142">
                  <c:v>569</c:v>
                </c:pt>
                <c:pt idx="143">
                  <c:v>573</c:v>
                </c:pt>
                <c:pt idx="144">
                  <c:v>577</c:v>
                </c:pt>
                <c:pt idx="145">
                  <c:v>581</c:v>
                </c:pt>
                <c:pt idx="146">
                  <c:v>585</c:v>
                </c:pt>
                <c:pt idx="147">
                  <c:v>589</c:v>
                </c:pt>
                <c:pt idx="148">
                  <c:v>593</c:v>
                </c:pt>
                <c:pt idx="149">
                  <c:v>597</c:v>
                </c:pt>
                <c:pt idx="150">
                  <c:v>601</c:v>
                </c:pt>
                <c:pt idx="151">
                  <c:v>605</c:v>
                </c:pt>
                <c:pt idx="152">
                  <c:v>609</c:v>
                </c:pt>
                <c:pt idx="153">
                  <c:v>613</c:v>
                </c:pt>
                <c:pt idx="154">
                  <c:v>617</c:v>
                </c:pt>
                <c:pt idx="155">
                  <c:v>621</c:v>
                </c:pt>
                <c:pt idx="156">
                  <c:v>625</c:v>
                </c:pt>
                <c:pt idx="157">
                  <c:v>629</c:v>
                </c:pt>
                <c:pt idx="158">
                  <c:v>633</c:v>
                </c:pt>
                <c:pt idx="159">
                  <c:v>637</c:v>
                </c:pt>
                <c:pt idx="160">
                  <c:v>641</c:v>
                </c:pt>
                <c:pt idx="161">
                  <c:v>645</c:v>
                </c:pt>
                <c:pt idx="162">
                  <c:v>649</c:v>
                </c:pt>
                <c:pt idx="163">
                  <c:v>653</c:v>
                </c:pt>
                <c:pt idx="164">
                  <c:v>657</c:v>
                </c:pt>
                <c:pt idx="165">
                  <c:v>661</c:v>
                </c:pt>
                <c:pt idx="166">
                  <c:v>665</c:v>
                </c:pt>
                <c:pt idx="167">
                  <c:v>669</c:v>
                </c:pt>
                <c:pt idx="168">
                  <c:v>673</c:v>
                </c:pt>
                <c:pt idx="169">
                  <c:v>677</c:v>
                </c:pt>
                <c:pt idx="170">
                  <c:v>681</c:v>
                </c:pt>
                <c:pt idx="171">
                  <c:v>685</c:v>
                </c:pt>
                <c:pt idx="172">
                  <c:v>689</c:v>
                </c:pt>
                <c:pt idx="173">
                  <c:v>693</c:v>
                </c:pt>
                <c:pt idx="174">
                  <c:v>697</c:v>
                </c:pt>
                <c:pt idx="175">
                  <c:v>701</c:v>
                </c:pt>
                <c:pt idx="176">
                  <c:v>705</c:v>
                </c:pt>
                <c:pt idx="177">
                  <c:v>709</c:v>
                </c:pt>
                <c:pt idx="178">
                  <c:v>713</c:v>
                </c:pt>
                <c:pt idx="179">
                  <c:v>717</c:v>
                </c:pt>
                <c:pt idx="180">
                  <c:v>721</c:v>
                </c:pt>
                <c:pt idx="181">
                  <c:v>725</c:v>
                </c:pt>
                <c:pt idx="182">
                  <c:v>729</c:v>
                </c:pt>
                <c:pt idx="183">
                  <c:v>733</c:v>
                </c:pt>
                <c:pt idx="184">
                  <c:v>737</c:v>
                </c:pt>
                <c:pt idx="185">
                  <c:v>741</c:v>
                </c:pt>
                <c:pt idx="186">
                  <c:v>745</c:v>
                </c:pt>
                <c:pt idx="187">
                  <c:v>749</c:v>
                </c:pt>
                <c:pt idx="188">
                  <c:v>753</c:v>
                </c:pt>
                <c:pt idx="189">
                  <c:v>757</c:v>
                </c:pt>
                <c:pt idx="190">
                  <c:v>761</c:v>
                </c:pt>
                <c:pt idx="191">
                  <c:v>765</c:v>
                </c:pt>
                <c:pt idx="192">
                  <c:v>769</c:v>
                </c:pt>
                <c:pt idx="193">
                  <c:v>773</c:v>
                </c:pt>
                <c:pt idx="194">
                  <c:v>777</c:v>
                </c:pt>
                <c:pt idx="195">
                  <c:v>781</c:v>
                </c:pt>
                <c:pt idx="196">
                  <c:v>785</c:v>
                </c:pt>
                <c:pt idx="197">
                  <c:v>789</c:v>
                </c:pt>
                <c:pt idx="198">
                  <c:v>793</c:v>
                </c:pt>
                <c:pt idx="199">
                  <c:v>797</c:v>
                </c:pt>
                <c:pt idx="200">
                  <c:v>801</c:v>
                </c:pt>
                <c:pt idx="201">
                  <c:v>805</c:v>
                </c:pt>
                <c:pt idx="202">
                  <c:v>809</c:v>
                </c:pt>
                <c:pt idx="203">
                  <c:v>813</c:v>
                </c:pt>
                <c:pt idx="204">
                  <c:v>817</c:v>
                </c:pt>
                <c:pt idx="205">
                  <c:v>821</c:v>
                </c:pt>
                <c:pt idx="206">
                  <c:v>825</c:v>
                </c:pt>
                <c:pt idx="207">
                  <c:v>829</c:v>
                </c:pt>
                <c:pt idx="208">
                  <c:v>833</c:v>
                </c:pt>
                <c:pt idx="209">
                  <c:v>837</c:v>
                </c:pt>
                <c:pt idx="210">
                  <c:v>841</c:v>
                </c:pt>
                <c:pt idx="211">
                  <c:v>845</c:v>
                </c:pt>
                <c:pt idx="212">
                  <c:v>849</c:v>
                </c:pt>
                <c:pt idx="213">
                  <c:v>853</c:v>
                </c:pt>
                <c:pt idx="214">
                  <c:v>857</c:v>
                </c:pt>
                <c:pt idx="215">
                  <c:v>861</c:v>
                </c:pt>
                <c:pt idx="216">
                  <c:v>865</c:v>
                </c:pt>
                <c:pt idx="217">
                  <c:v>869</c:v>
                </c:pt>
                <c:pt idx="218">
                  <c:v>873</c:v>
                </c:pt>
                <c:pt idx="219">
                  <c:v>877</c:v>
                </c:pt>
                <c:pt idx="220">
                  <c:v>881</c:v>
                </c:pt>
                <c:pt idx="221">
                  <c:v>885</c:v>
                </c:pt>
                <c:pt idx="222">
                  <c:v>889</c:v>
                </c:pt>
                <c:pt idx="223">
                  <c:v>893</c:v>
                </c:pt>
                <c:pt idx="224">
                  <c:v>897</c:v>
                </c:pt>
                <c:pt idx="225">
                  <c:v>901</c:v>
                </c:pt>
                <c:pt idx="226">
                  <c:v>905</c:v>
                </c:pt>
                <c:pt idx="227">
                  <c:v>909</c:v>
                </c:pt>
                <c:pt idx="228">
                  <c:v>913</c:v>
                </c:pt>
                <c:pt idx="229">
                  <c:v>917</c:v>
                </c:pt>
                <c:pt idx="230">
                  <c:v>921</c:v>
                </c:pt>
                <c:pt idx="231">
                  <c:v>925</c:v>
                </c:pt>
                <c:pt idx="232">
                  <c:v>929</c:v>
                </c:pt>
                <c:pt idx="233">
                  <c:v>933</c:v>
                </c:pt>
                <c:pt idx="234">
                  <c:v>937</c:v>
                </c:pt>
                <c:pt idx="235">
                  <c:v>941</c:v>
                </c:pt>
                <c:pt idx="236">
                  <c:v>945</c:v>
                </c:pt>
                <c:pt idx="237">
                  <c:v>949</c:v>
                </c:pt>
                <c:pt idx="238">
                  <c:v>953</c:v>
                </c:pt>
                <c:pt idx="239">
                  <c:v>957</c:v>
                </c:pt>
                <c:pt idx="240">
                  <c:v>961</c:v>
                </c:pt>
                <c:pt idx="241">
                  <c:v>965</c:v>
                </c:pt>
                <c:pt idx="242">
                  <c:v>969</c:v>
                </c:pt>
                <c:pt idx="243">
                  <c:v>973</c:v>
                </c:pt>
                <c:pt idx="244">
                  <c:v>977</c:v>
                </c:pt>
                <c:pt idx="245">
                  <c:v>981</c:v>
                </c:pt>
                <c:pt idx="246">
                  <c:v>985</c:v>
                </c:pt>
                <c:pt idx="247">
                  <c:v>989</c:v>
                </c:pt>
                <c:pt idx="248">
                  <c:v>993</c:v>
                </c:pt>
                <c:pt idx="249">
                  <c:v>997</c:v>
                </c:pt>
                <c:pt idx="250">
                  <c:v>1001</c:v>
                </c:pt>
                <c:pt idx="251">
                  <c:v>1005</c:v>
                </c:pt>
                <c:pt idx="252">
                  <c:v>1009</c:v>
                </c:pt>
                <c:pt idx="253">
                  <c:v>1013</c:v>
                </c:pt>
                <c:pt idx="254">
                  <c:v>1017</c:v>
                </c:pt>
                <c:pt idx="255">
                  <c:v>1021</c:v>
                </c:pt>
                <c:pt idx="256">
                  <c:v>1025</c:v>
                </c:pt>
                <c:pt idx="257">
                  <c:v>1029</c:v>
                </c:pt>
                <c:pt idx="258">
                  <c:v>1033</c:v>
                </c:pt>
                <c:pt idx="259">
                  <c:v>1037</c:v>
                </c:pt>
                <c:pt idx="260">
                  <c:v>1041</c:v>
                </c:pt>
                <c:pt idx="261">
                  <c:v>1045</c:v>
                </c:pt>
                <c:pt idx="262">
                  <c:v>1049</c:v>
                </c:pt>
                <c:pt idx="263">
                  <c:v>1053</c:v>
                </c:pt>
                <c:pt idx="264">
                  <c:v>1057</c:v>
                </c:pt>
                <c:pt idx="265">
                  <c:v>1061</c:v>
                </c:pt>
                <c:pt idx="266">
                  <c:v>1065</c:v>
                </c:pt>
                <c:pt idx="267">
                  <c:v>1069</c:v>
                </c:pt>
                <c:pt idx="268">
                  <c:v>1073</c:v>
                </c:pt>
                <c:pt idx="269">
                  <c:v>1077</c:v>
                </c:pt>
                <c:pt idx="270">
                  <c:v>1081</c:v>
                </c:pt>
                <c:pt idx="271">
                  <c:v>1085</c:v>
                </c:pt>
                <c:pt idx="272">
                  <c:v>1089</c:v>
                </c:pt>
                <c:pt idx="273">
                  <c:v>1093</c:v>
                </c:pt>
                <c:pt idx="274">
                  <c:v>1097</c:v>
                </c:pt>
                <c:pt idx="275">
                  <c:v>1101</c:v>
                </c:pt>
                <c:pt idx="276">
                  <c:v>1105</c:v>
                </c:pt>
                <c:pt idx="277">
                  <c:v>1109</c:v>
                </c:pt>
                <c:pt idx="278">
                  <c:v>1113</c:v>
                </c:pt>
                <c:pt idx="279">
                  <c:v>1117</c:v>
                </c:pt>
                <c:pt idx="280">
                  <c:v>1121</c:v>
                </c:pt>
                <c:pt idx="281">
                  <c:v>1125</c:v>
                </c:pt>
                <c:pt idx="282">
                  <c:v>1129</c:v>
                </c:pt>
                <c:pt idx="283">
                  <c:v>1133</c:v>
                </c:pt>
                <c:pt idx="284">
                  <c:v>1137</c:v>
                </c:pt>
                <c:pt idx="285">
                  <c:v>1141</c:v>
                </c:pt>
                <c:pt idx="286">
                  <c:v>1145</c:v>
                </c:pt>
                <c:pt idx="287">
                  <c:v>1149</c:v>
                </c:pt>
                <c:pt idx="288">
                  <c:v>1153</c:v>
                </c:pt>
                <c:pt idx="289">
                  <c:v>1157</c:v>
                </c:pt>
                <c:pt idx="290">
                  <c:v>1161</c:v>
                </c:pt>
                <c:pt idx="291">
                  <c:v>1165</c:v>
                </c:pt>
                <c:pt idx="292">
                  <c:v>1169</c:v>
                </c:pt>
                <c:pt idx="293">
                  <c:v>1173</c:v>
                </c:pt>
                <c:pt idx="294">
                  <c:v>1177</c:v>
                </c:pt>
                <c:pt idx="295">
                  <c:v>1181</c:v>
                </c:pt>
                <c:pt idx="296">
                  <c:v>1185</c:v>
                </c:pt>
                <c:pt idx="297">
                  <c:v>1189</c:v>
                </c:pt>
                <c:pt idx="298">
                  <c:v>1193</c:v>
                </c:pt>
                <c:pt idx="299">
                  <c:v>1197</c:v>
                </c:pt>
                <c:pt idx="300">
                  <c:v>1201</c:v>
                </c:pt>
                <c:pt idx="301">
                  <c:v>1205</c:v>
                </c:pt>
                <c:pt idx="302">
                  <c:v>1209</c:v>
                </c:pt>
                <c:pt idx="303">
                  <c:v>1213</c:v>
                </c:pt>
                <c:pt idx="304">
                  <c:v>1217</c:v>
                </c:pt>
                <c:pt idx="305">
                  <c:v>1221</c:v>
                </c:pt>
                <c:pt idx="306">
                  <c:v>1225</c:v>
                </c:pt>
                <c:pt idx="307">
                  <c:v>1229</c:v>
                </c:pt>
                <c:pt idx="308">
                  <c:v>1233</c:v>
                </c:pt>
                <c:pt idx="309">
                  <c:v>1237</c:v>
                </c:pt>
                <c:pt idx="310">
                  <c:v>1241</c:v>
                </c:pt>
                <c:pt idx="311">
                  <c:v>1245</c:v>
                </c:pt>
                <c:pt idx="312">
                  <c:v>1249</c:v>
                </c:pt>
                <c:pt idx="313">
                  <c:v>1253</c:v>
                </c:pt>
                <c:pt idx="314">
                  <c:v>1257</c:v>
                </c:pt>
                <c:pt idx="315">
                  <c:v>1261</c:v>
                </c:pt>
                <c:pt idx="316">
                  <c:v>1265</c:v>
                </c:pt>
                <c:pt idx="317">
                  <c:v>1269</c:v>
                </c:pt>
                <c:pt idx="318">
                  <c:v>1273</c:v>
                </c:pt>
                <c:pt idx="319">
                  <c:v>1277</c:v>
                </c:pt>
                <c:pt idx="320">
                  <c:v>1281</c:v>
                </c:pt>
                <c:pt idx="321">
                  <c:v>1285</c:v>
                </c:pt>
                <c:pt idx="322">
                  <c:v>1289</c:v>
                </c:pt>
                <c:pt idx="323">
                  <c:v>1293</c:v>
                </c:pt>
                <c:pt idx="324">
                  <c:v>1297</c:v>
                </c:pt>
                <c:pt idx="325">
                  <c:v>1301</c:v>
                </c:pt>
                <c:pt idx="326">
                  <c:v>1305</c:v>
                </c:pt>
                <c:pt idx="327">
                  <c:v>1309</c:v>
                </c:pt>
                <c:pt idx="328">
                  <c:v>1313</c:v>
                </c:pt>
                <c:pt idx="329">
                  <c:v>1317</c:v>
                </c:pt>
                <c:pt idx="330">
                  <c:v>1321</c:v>
                </c:pt>
                <c:pt idx="331">
                  <c:v>1325</c:v>
                </c:pt>
                <c:pt idx="332">
                  <c:v>1329</c:v>
                </c:pt>
                <c:pt idx="333">
                  <c:v>1333</c:v>
                </c:pt>
                <c:pt idx="334">
                  <c:v>1337</c:v>
                </c:pt>
                <c:pt idx="335">
                  <c:v>1341</c:v>
                </c:pt>
                <c:pt idx="336">
                  <c:v>1345</c:v>
                </c:pt>
                <c:pt idx="337">
                  <c:v>1349</c:v>
                </c:pt>
                <c:pt idx="338">
                  <c:v>1353</c:v>
                </c:pt>
                <c:pt idx="339">
                  <c:v>1357</c:v>
                </c:pt>
                <c:pt idx="340">
                  <c:v>1361</c:v>
                </c:pt>
                <c:pt idx="341">
                  <c:v>1365</c:v>
                </c:pt>
                <c:pt idx="342">
                  <c:v>1369</c:v>
                </c:pt>
                <c:pt idx="343">
                  <c:v>1373</c:v>
                </c:pt>
                <c:pt idx="344">
                  <c:v>1377</c:v>
                </c:pt>
                <c:pt idx="345">
                  <c:v>1381</c:v>
                </c:pt>
                <c:pt idx="346">
                  <c:v>1385</c:v>
                </c:pt>
                <c:pt idx="347">
                  <c:v>1389</c:v>
                </c:pt>
                <c:pt idx="348">
                  <c:v>1393</c:v>
                </c:pt>
                <c:pt idx="349">
                  <c:v>1397</c:v>
                </c:pt>
                <c:pt idx="350">
                  <c:v>1401</c:v>
                </c:pt>
                <c:pt idx="351">
                  <c:v>1405</c:v>
                </c:pt>
                <c:pt idx="352">
                  <c:v>1409</c:v>
                </c:pt>
                <c:pt idx="353">
                  <c:v>1413</c:v>
                </c:pt>
                <c:pt idx="354">
                  <c:v>1417</c:v>
                </c:pt>
                <c:pt idx="355">
                  <c:v>1421</c:v>
                </c:pt>
                <c:pt idx="356">
                  <c:v>1425</c:v>
                </c:pt>
                <c:pt idx="357">
                  <c:v>1429</c:v>
                </c:pt>
                <c:pt idx="358">
                  <c:v>1433</c:v>
                </c:pt>
                <c:pt idx="359">
                  <c:v>1437</c:v>
                </c:pt>
                <c:pt idx="360">
                  <c:v>1441</c:v>
                </c:pt>
                <c:pt idx="361">
                  <c:v>1445</c:v>
                </c:pt>
                <c:pt idx="362">
                  <c:v>1449</c:v>
                </c:pt>
                <c:pt idx="363">
                  <c:v>1453</c:v>
                </c:pt>
                <c:pt idx="364">
                  <c:v>1457</c:v>
                </c:pt>
                <c:pt idx="365">
                  <c:v>1461</c:v>
                </c:pt>
                <c:pt idx="366">
                  <c:v>1465</c:v>
                </c:pt>
                <c:pt idx="367">
                  <c:v>1469</c:v>
                </c:pt>
                <c:pt idx="368">
                  <c:v>1473</c:v>
                </c:pt>
                <c:pt idx="369">
                  <c:v>1477</c:v>
                </c:pt>
                <c:pt idx="370">
                  <c:v>1481</c:v>
                </c:pt>
                <c:pt idx="371">
                  <c:v>1485</c:v>
                </c:pt>
                <c:pt idx="372">
                  <c:v>1489</c:v>
                </c:pt>
                <c:pt idx="373">
                  <c:v>1493</c:v>
                </c:pt>
                <c:pt idx="374">
                  <c:v>1497</c:v>
                </c:pt>
                <c:pt idx="375">
                  <c:v>1501</c:v>
                </c:pt>
                <c:pt idx="376">
                  <c:v>1505</c:v>
                </c:pt>
                <c:pt idx="377">
                  <c:v>1509</c:v>
                </c:pt>
                <c:pt idx="378">
                  <c:v>1513</c:v>
                </c:pt>
                <c:pt idx="379">
                  <c:v>1517</c:v>
                </c:pt>
                <c:pt idx="380">
                  <c:v>1521</c:v>
                </c:pt>
                <c:pt idx="381">
                  <c:v>1525</c:v>
                </c:pt>
                <c:pt idx="382">
                  <c:v>1529</c:v>
                </c:pt>
                <c:pt idx="383">
                  <c:v>1533</c:v>
                </c:pt>
                <c:pt idx="384">
                  <c:v>1537</c:v>
                </c:pt>
                <c:pt idx="385">
                  <c:v>1541</c:v>
                </c:pt>
                <c:pt idx="386">
                  <c:v>1545</c:v>
                </c:pt>
                <c:pt idx="387">
                  <c:v>1549</c:v>
                </c:pt>
                <c:pt idx="388">
                  <c:v>1553</c:v>
                </c:pt>
                <c:pt idx="389">
                  <c:v>1557</c:v>
                </c:pt>
                <c:pt idx="390">
                  <c:v>1561</c:v>
                </c:pt>
                <c:pt idx="391">
                  <c:v>1565</c:v>
                </c:pt>
                <c:pt idx="392">
                  <c:v>1569</c:v>
                </c:pt>
                <c:pt idx="393">
                  <c:v>1573</c:v>
                </c:pt>
              </c:numCache>
            </c:numRef>
          </c:xVal>
          <c:yVal>
            <c:numRef>
              <c:f>SLOWRENEW!$D$8:$D$402</c:f>
              <c:numCache>
                <c:formatCode>General</c:formatCode>
                <c:ptCount val="395"/>
                <c:pt idx="0">
                  <c:v>159</c:v>
                </c:pt>
                <c:pt idx="1">
                  <c:v>158.732</c:v>
                </c:pt>
                <c:pt idx="2">
                  <c:v>157.495067456</c:v>
                </c:pt>
                <c:pt idx="3">
                  <c:v>154.854768393833</c:v>
                </c:pt>
                <c:pt idx="4">
                  <c:v>150.216388267637</c:v>
                </c:pt>
                <c:pt idx="5">
                  <c:v>142.834615277807</c:v>
                </c:pt>
                <c:pt idx="6">
                  <c:v>131.922996059926</c:v>
                </c:pt>
                <c:pt idx="7">
                  <c:v>116.954293991209</c:v>
                </c:pt>
                <c:pt idx="8">
                  <c:v>98.1973515760548</c:v>
                </c:pt>
                <c:pt idx="9">
                  <c:v>77.2838750594459</c:v>
                </c:pt>
                <c:pt idx="10">
                  <c:v>57.1640014756479</c:v>
                </c:pt>
                <c:pt idx="11">
                  <c:v>40.863377580859</c:v>
                </c:pt>
                <c:pt idx="12">
                  <c:v>29.7823280328276</c:v>
                </c:pt>
                <c:pt idx="13">
                  <c:v>23.3230135830545</c:v>
                </c:pt>
                <c:pt idx="14">
                  <c:v>20.0087418320042</c:v>
                </c:pt>
                <c:pt idx="15">
                  <c:v>18.5401272116435</c:v>
                </c:pt>
                <c:pt idx="16">
                  <c:v>18.0874962950383</c:v>
                </c:pt>
                <c:pt idx="17">
                  <c:v>18.1860644203124</c:v>
                </c:pt>
                <c:pt idx="18">
                  <c:v>18.5854660132095</c:v>
                </c:pt>
                <c:pt idx="19">
                  <c:v>19.1498728178676</c:v>
                </c:pt>
                <c:pt idx="20">
                  <c:v>19.8033054597457</c:v>
                </c:pt>
                <c:pt idx="21">
                  <c:v>20.5014037205164</c:v>
                </c:pt>
                <c:pt idx="22">
                  <c:v>21.2169705079827</c:v>
                </c:pt>
                <c:pt idx="23">
                  <c:v>21.9324691209353</c:v>
                </c:pt>
                <c:pt idx="24">
                  <c:v>22.6360419060454</c:v>
                </c:pt>
                <c:pt idx="25">
                  <c:v>23.3193433509933</c:v>
                </c:pt>
                <c:pt idx="26">
                  <c:v>23.9763293220761</c:v>
                </c:pt>
                <c:pt idx="27">
                  <c:v>24.6025618986351</c:v>
                </c:pt>
                <c:pt idx="28">
                  <c:v>25.1947980706062</c:v>
                </c:pt>
                <c:pt idx="29">
                  <c:v>25.7507372657765</c:v>
                </c:pt>
                <c:pt idx="30">
                  <c:v>26.2688585716085</c:v>
                </c:pt>
                <c:pt idx="31">
                  <c:v>26.7483085795379</c:v>
                </c:pt>
                <c:pt idx="32">
                  <c:v>27.1888173919004</c:v>
                </c:pt>
                <c:pt idx="33">
                  <c:v>27.5906297712884</c:v>
                </c:pt>
                <c:pt idx="34">
                  <c:v>27.9544439327862</c:v>
                </c:pt>
                <c:pt idx="35">
                  <c:v>28.2813538028889</c:v>
                </c:pt>
                <c:pt idx="36">
                  <c:v>28.5727926233739</c:v>
                </c:pt>
                <c:pt idx="37">
                  <c:v>28.8304770729857</c:v>
                </c:pt>
                <c:pt idx="38">
                  <c:v>29.0563518980631</c:v>
                </c:pt>
                <c:pt idx="39">
                  <c:v>29.2525355462609</c:v>
                </c:pt>
                <c:pt idx="40">
                  <c:v>29.4212675798475</c:v>
                </c:pt>
                <c:pt idx="41">
                  <c:v>29.5648587656084</c:v>
                </c:pt>
                <c:pt idx="42">
                  <c:v>29.6856447375066</c:v>
                </c:pt>
                <c:pt idx="43">
                  <c:v>29.7859440370143</c:v>
                </c:pt>
                <c:pt idx="44">
                  <c:v>29.8680211808625</c:v>
                </c:pt>
                <c:pt idx="45">
                  <c:v>29.9340552105797</c:v>
                </c:pt>
                <c:pt idx="46">
                  <c:v>29.9861139640761</c:v>
                </c:pt>
                <c:pt idx="47">
                  <c:v>30.0261340954618</c:v>
                </c:pt>
                <c:pt idx="48">
                  <c:v>30.0559066708412</c:v>
                </c:pt>
                <c:pt idx="49">
                  <c:v>30.0770679967339</c:v>
                </c:pt>
                <c:pt idx="50">
                  <c:v>30.0910952017868</c:v>
                </c:pt>
                <c:pt idx="51">
                  <c:v>30.0993059952877</c:v>
                </c:pt>
                <c:pt idx="52">
                  <c:v>30.1028619679085</c:v>
                </c:pt>
                <c:pt idx="53">
                  <c:v>30.1027747783967</c:v>
                </c:pt>
                <c:pt idx="54">
                  <c:v>30.0999145798177</c:v>
                </c:pt>
                <c:pt idx="55">
                  <c:v>30.0950200743852</c:v>
                </c:pt>
                <c:pt idx="56">
                  <c:v>30.0887096403071</c:v>
                </c:pt>
                <c:pt idx="57">
                  <c:v>30.0814930409887</c:v>
                </c:pt>
                <c:pt idx="58">
                  <c:v>30.0737833004775</c:v>
                </c:pt>
                <c:pt idx="59">
                  <c:v>30.0659084042474</c:v>
                </c:pt>
                <c:pt idx="60">
                  <c:v>30.0581225573287</c:v>
                </c:pt>
                <c:pt idx="61">
                  <c:v>30.0506167995244</c:v>
                </c:pt>
                <c:pt idx="62">
                  <c:v>30.043528838085</c:v>
                </c:pt>
                <c:pt idx="63">
                  <c:v>30.0369520107024</c:v>
                </c:pt>
                <c:pt idx="64">
                  <c:v>30.0309433356586</c:v>
                </c:pt>
                <c:pt idx="65">
                  <c:v>30.0255306416029</c:v>
                </c:pt>
                <c:pt idx="66">
                  <c:v>30.0207187972727</c:v>
                </c:pt>
                <c:pt idx="67">
                  <c:v>30.0164950822939</c:v>
                </c:pt>
                <c:pt idx="68">
                  <c:v>30.0128337549091</c:v>
                </c:pt>
                <c:pt idx="69">
                  <c:v>30.0096998820235</c:v>
                </c:pt>
                <c:pt idx="70">
                  <c:v>30.0070525022594</c:v>
                </c:pt>
                <c:pt idx="71">
                  <c:v>30.0048471946199</c:v>
                </c:pt>
                <c:pt idx="72">
                  <c:v>30.0030381246631</c:v>
                </c:pt>
                <c:pt idx="73">
                  <c:v>30.0015796374428</c:v>
                </c:pt>
                <c:pt idx="74">
                  <c:v>30.0004274624431</c:v>
                </c:pt>
                <c:pt idx="75">
                  <c:v>29.999539590812</c:v>
                </c:pt>
                <c:pt idx="76">
                  <c:v>29.9988768797292</c:v>
                </c:pt>
                <c:pt idx="77">
                  <c:v>29.9984034330614</c:v>
                </c:pt>
                <c:pt idx="78">
                  <c:v>29.998086801755</c:v>
                </c:pt>
                <c:pt idx="79">
                  <c:v>29.9978980418918</c:v>
                </c:pt>
                <c:pt idx="80">
                  <c:v>29.9978116630851</c:v>
                </c:pt>
                <c:pt idx="81">
                  <c:v>29.9978054950187</c:v>
                </c:pt>
                <c:pt idx="82">
                  <c:v>29.9978604954634</c:v>
                </c:pt>
                <c:pt idx="83">
                  <c:v>29.9979605190833</c:v>
                </c:pt>
                <c:pt idx="84">
                  <c:v>29.9980920627629</c:v>
                </c:pt>
                <c:pt idx="85">
                  <c:v>29.9982440000365</c:v>
                </c:pt>
                <c:pt idx="86">
                  <c:v>29.998407314475</c:v>
                </c:pt>
                <c:pt idx="87">
                  <c:v>29.9985748395416</c:v>
                </c:pt>
                <c:pt idx="88">
                  <c:v>29.9987410104477</c:v>
                </c:pt>
                <c:pt idx="89">
                  <c:v>29.9989016318843</c:v>
                </c:pt>
                <c:pt idx="90">
                  <c:v>29.9990536641441</c:v>
                </c:pt>
                <c:pt idx="91">
                  <c:v>29.9991950290434</c:v>
                </c:pt>
                <c:pt idx="92">
                  <c:v>29.9993244361778</c:v>
                </c:pt>
                <c:pt idx="93">
                  <c:v>29.9994412293669</c:v>
                </c:pt>
                <c:pt idx="94">
                  <c:v>29.9995452526237</c:v>
                </c:pt>
                <c:pt idx="95">
                  <c:v>29.9996367346208</c:v>
                </c:pt>
                <c:pt idx="96">
                  <c:v>29.9997161903609</c:v>
                </c:pt>
                <c:pt idx="97">
                  <c:v>29.9997843386076</c:v>
                </c:pt>
                <c:pt idx="98">
                  <c:v>29.9998420335467</c:v>
                </c:pt>
                <c:pt idx="99">
                  <c:v>29.9998902091279</c:v>
                </c:pt>
                <c:pt idx="100">
                  <c:v>29.9999298345651</c:v>
                </c:pt>
                <c:pt idx="101">
                  <c:v>29.9999618795329</c:v>
                </c:pt>
                <c:pt idx="102">
                  <c:v>29.9999872876839</c:v>
                </c:pt>
                <c:pt idx="103">
                  <c:v>30.0000069572148</c:v>
                </c:pt>
                <c:pt idx="104">
                  <c:v>30.0000217273224</c:v>
                </c:pt>
                <c:pt idx="105">
                  <c:v>30.0000323695069</c:v>
                </c:pt>
                <c:pt idx="106">
                  <c:v>30.000039582799</c:v>
                </c:pt>
                <c:pt idx="107">
                  <c:v>30.0000439921006</c:v>
                </c:pt>
                <c:pt idx="108">
                  <c:v>30.0000461489393</c:v>
                </c:pt>
                <c:pt idx="109">
                  <c:v>30.0000465340375</c:v>
                </c:pt>
                <c:pt idx="110">
                  <c:v>30.0000455611923</c:v>
                </c:pt>
                <c:pt idx="111">
                  <c:v>30.0000435820465</c:v>
                </c:pt>
                <c:pt idx="112">
                  <c:v>30.0000408914078</c:v>
                </c:pt>
                <c:pt idx="113">
                  <c:v>30.0000377328403</c:v>
                </c:pt>
                <c:pt idx="114">
                  <c:v>30.0000343043102</c:v>
                </c:pt>
                <c:pt idx="115">
                  <c:v>30.0000307637206</c:v>
                </c:pt>
                <c:pt idx="116">
                  <c:v>30.0000272342101</c:v>
                </c:pt>
                <c:pt idx="117">
                  <c:v>30.0000238091285</c:v>
                </c:pt>
                <c:pt idx="118">
                  <c:v>30.0000205566309</c:v>
                </c:pt>
                <c:pt idx="119">
                  <c:v>30.0000175238572</c:v>
                </c:pt>
                <c:pt idx="120">
                  <c:v>30.0000147406824</c:v>
                </c:pt>
                <c:pt idx="121">
                  <c:v>30.0000122230383</c:v>
                </c:pt>
                <c:pt idx="122">
                  <c:v>30.0000099758193</c:v>
                </c:pt>
                <c:pt idx="123">
                  <c:v>30.0000079953919</c:v>
                </c:pt>
                <c:pt idx="124">
                  <c:v>30.0000062717361</c:v>
                </c:pt>
                <c:pt idx="125">
                  <c:v>30.0000047902471</c:v>
                </c:pt>
                <c:pt idx="126">
                  <c:v>30.0000035332306</c:v>
                </c:pt>
                <c:pt idx="127">
                  <c:v>30.0000024811237</c:v>
                </c:pt>
                <c:pt idx="128">
                  <c:v>30.0000016134748</c:v>
                </c:pt>
                <c:pt idx="129">
                  <c:v>30.0000009097124</c:v>
                </c:pt>
                <c:pt idx="130">
                  <c:v>30.0000003497335</c:v>
                </c:pt>
                <c:pt idx="131">
                  <c:v>29.9999999143381</c:v>
                </c:pt>
                <c:pt idx="132">
                  <c:v>29.9999995855354</c:v>
                </c:pt>
                <c:pt idx="133">
                  <c:v>29.9999993467434</c:v>
                </c:pt>
                <c:pt idx="134">
                  <c:v>29.9999991829027</c:v>
                </c:pt>
                <c:pt idx="135">
                  <c:v>29.9999990805215</c:v>
                </c:pt>
                <c:pt idx="136">
                  <c:v>29.9999990276669</c:v>
                </c:pt>
                <c:pt idx="137">
                  <c:v>29.9999990139167</c:v>
                </c:pt>
                <c:pt idx="138">
                  <c:v>29.9999990302807</c:v>
                </c:pt>
                <c:pt idx="139">
                  <c:v>29.9999990691025</c:v>
                </c:pt>
                <c:pt idx="140">
                  <c:v>29.9999991239481</c:v>
                </c:pt>
                <c:pt idx="141">
                  <c:v>29.9999991894887</c:v>
                </c:pt>
                <c:pt idx="142">
                  <c:v>29.9999992613803</c:v>
                </c:pt>
                <c:pt idx="143">
                  <c:v>29.9999993361468</c:v>
                </c:pt>
                <c:pt idx="144">
                  <c:v>29.999999411066</c:v>
                </c:pt>
                <c:pt idx="145">
                  <c:v>29.9999994840636</c:v>
                </c:pt>
                <c:pt idx="146">
                  <c:v>29.9999995536141</c:v>
                </c:pt>
                <c:pt idx="147">
                  <c:v>29.9999996186513</c:v>
                </c:pt>
                <c:pt idx="148">
                  <c:v>29.9999996784869</c:v>
                </c:pt>
                <c:pt idx="149">
                  <c:v>29.9999997327391</c:v>
                </c:pt>
                <c:pt idx="150">
                  <c:v>29.9999997812692</c:v>
                </c:pt>
                <c:pt idx="151">
                  <c:v>29.9999998241274</c:v>
                </c:pt>
                <c:pt idx="152">
                  <c:v>29.9999998615062</c:v>
                </c:pt>
                <c:pt idx="153">
                  <c:v>29.9999998937011</c:v>
                </c:pt>
                <c:pt idx="154">
                  <c:v>29.9999999210777</c:v>
                </c:pt>
                <c:pt idx="155">
                  <c:v>29.9999999440452</c:v>
                </c:pt>
                <c:pt idx="156">
                  <c:v>29.9999999630348</c:v>
                </c:pt>
                <c:pt idx="157">
                  <c:v>29.9999999784824</c:v>
                </c:pt>
                <c:pt idx="158">
                  <c:v>29.9999999908161</c:v>
                </c:pt>
                <c:pt idx="159">
                  <c:v>30.0000000004461</c:v>
                </c:pt>
                <c:pt idx="160">
                  <c:v>30.0000000077579</c:v>
                </c:pt>
                <c:pt idx="161">
                  <c:v>30.0000000131077</c:v>
                </c:pt>
                <c:pt idx="162">
                  <c:v>30.00000001682</c:v>
                </c:pt>
                <c:pt idx="163">
                  <c:v>30.0000000191857</c:v>
                </c:pt>
                <c:pt idx="164">
                  <c:v>30.0000000204631</c:v>
                </c:pt>
                <c:pt idx="165">
                  <c:v>30.000000020878</c:v>
                </c:pt>
                <c:pt idx="166">
                  <c:v>30.0000000206257</c:v>
                </c:pt>
                <c:pt idx="167">
                  <c:v>30.0000000198727</c:v>
                </c:pt>
                <c:pt idx="168">
                  <c:v>30.0000000187596</c:v>
                </c:pt>
                <c:pt idx="169">
                  <c:v>30.0000000174027</c:v>
                </c:pt>
                <c:pt idx="170">
                  <c:v>30.0000000158974</c:v>
                </c:pt>
                <c:pt idx="171">
                  <c:v>30.0000000143202</c:v>
                </c:pt>
                <c:pt idx="172">
                  <c:v>30.0000000127311</c:v>
                </c:pt>
                <c:pt idx="173">
                  <c:v>30.0000000111763</c:v>
                </c:pt>
                <c:pt idx="174">
                  <c:v>30.0000000096898</c:v>
                </c:pt>
                <c:pt idx="175">
                  <c:v>30.0000000082958</c:v>
                </c:pt>
                <c:pt idx="176">
                  <c:v>30.0000000070099</c:v>
                </c:pt>
                <c:pt idx="177">
                  <c:v>30.0000000058412</c:v>
                </c:pt>
                <c:pt idx="178">
                  <c:v>30.0000000047936</c:v>
                </c:pt>
                <c:pt idx="179">
                  <c:v>30.0000000038664</c:v>
                </c:pt>
                <c:pt idx="180">
                  <c:v>30.0000000030561</c:v>
                </c:pt>
                <c:pt idx="181">
                  <c:v>30.0000000023567</c:v>
                </c:pt>
                <c:pt idx="182">
                  <c:v>30.0000000017607</c:v>
                </c:pt>
                <c:pt idx="183">
                  <c:v>30.0000000012595</c:v>
                </c:pt>
                <c:pt idx="184">
                  <c:v>30.0000000008441</c:v>
                </c:pt>
                <c:pt idx="185">
                  <c:v>30.0000000005052</c:v>
                </c:pt>
                <c:pt idx="186">
                  <c:v>30.0000000002337</c:v>
                </c:pt>
                <c:pt idx="187">
                  <c:v>30.0000000000209</c:v>
                </c:pt>
                <c:pt idx="188">
                  <c:v>29.9999999998584</c:v>
                </c:pt>
                <c:pt idx="189">
                  <c:v>29.9999999997387</c:v>
                </c:pt>
                <c:pt idx="190">
                  <c:v>29.9999999996548</c:v>
                </c:pt>
                <c:pt idx="191">
                  <c:v>29.9999999996004</c:v>
                </c:pt>
                <c:pt idx="192">
                  <c:v>29.9999999995699</c:v>
                </c:pt>
                <c:pt idx="193">
                  <c:v>29.9999999995583</c:v>
                </c:pt>
                <c:pt idx="194">
                  <c:v>29.9999999995616</c:v>
                </c:pt>
                <c:pt idx="195">
                  <c:v>29.999999999576</c:v>
                </c:pt>
                <c:pt idx="196">
                  <c:v>29.9999999995985</c:v>
                </c:pt>
                <c:pt idx="197">
                  <c:v>29.9999999996265</c:v>
                </c:pt>
                <c:pt idx="198">
                  <c:v>29.999999999658</c:v>
                </c:pt>
                <c:pt idx="199">
                  <c:v>29.9999999996912</c:v>
                </c:pt>
                <c:pt idx="200">
                  <c:v>29.9999999997249</c:v>
                </c:pt>
                <c:pt idx="201">
                  <c:v>29.999999999758</c:v>
                </c:pt>
                <c:pt idx="202">
                  <c:v>29.9999999997897</c:v>
                </c:pt>
                <c:pt idx="203">
                  <c:v>29.9999999998196</c:v>
                </c:pt>
                <c:pt idx="204">
                  <c:v>29.9999999998472</c:v>
                </c:pt>
                <c:pt idx="205">
                  <c:v>29.9999999998724</c:v>
                </c:pt>
                <c:pt idx="206">
                  <c:v>29.999999999895</c:v>
                </c:pt>
                <c:pt idx="207">
                  <c:v>29.999999999915</c:v>
                </c:pt>
                <c:pt idx="208">
                  <c:v>29.9999999999326</c:v>
                </c:pt>
                <c:pt idx="209">
                  <c:v>29.9999999999478</c:v>
                </c:pt>
                <c:pt idx="210">
                  <c:v>29.9999999999608</c:v>
                </c:pt>
                <c:pt idx="211">
                  <c:v>29.9999999999717</c:v>
                </c:pt>
                <c:pt idx="212">
                  <c:v>29.9999999999808</c:v>
                </c:pt>
                <c:pt idx="213">
                  <c:v>29.9999999999882</c:v>
                </c:pt>
                <c:pt idx="214">
                  <c:v>29.9999999999942</c:v>
                </c:pt>
                <c:pt idx="215">
                  <c:v>29.9999999999989</c:v>
                </c:pt>
                <c:pt idx="216">
                  <c:v>30.0000000000025</c:v>
                </c:pt>
                <c:pt idx="217">
                  <c:v>30.0000000000052</c:v>
                </c:pt>
                <c:pt idx="218">
                  <c:v>30.0000000000071</c:v>
                </c:pt>
                <c:pt idx="219">
                  <c:v>30.0000000000083</c:v>
                </c:pt>
                <c:pt idx="220">
                  <c:v>30.000000000009</c:v>
                </c:pt>
                <c:pt idx="221">
                  <c:v>30.0000000000093</c:v>
                </c:pt>
                <c:pt idx="222">
                  <c:v>30.0000000000093</c:v>
                </c:pt>
                <c:pt idx="223">
                  <c:v>30.0000000000091</c:v>
                </c:pt>
                <c:pt idx="224">
                  <c:v>30.0000000000086</c:v>
                </c:pt>
                <c:pt idx="225">
                  <c:v>30.000000000008</c:v>
                </c:pt>
                <c:pt idx="226">
                  <c:v>30.0000000000074</c:v>
                </c:pt>
                <c:pt idx="227">
                  <c:v>30.0000000000067</c:v>
                </c:pt>
                <c:pt idx="228">
                  <c:v>30.0000000000059</c:v>
                </c:pt>
                <c:pt idx="229">
                  <c:v>30.0000000000052</c:v>
                </c:pt>
                <c:pt idx="230">
                  <c:v>30.0000000000046</c:v>
                </c:pt>
                <c:pt idx="231">
                  <c:v>30.0000000000039</c:v>
                </c:pt>
                <c:pt idx="232">
                  <c:v>30.0000000000033</c:v>
                </c:pt>
                <c:pt idx="233">
                  <c:v>30.0000000000028</c:v>
                </c:pt>
                <c:pt idx="234">
                  <c:v>30.0000000000023</c:v>
                </c:pt>
                <c:pt idx="235">
                  <c:v>30.0000000000019</c:v>
                </c:pt>
                <c:pt idx="236">
                  <c:v>30.0000000000015</c:v>
                </c:pt>
                <c:pt idx="237">
                  <c:v>30.0000000000011</c:v>
                </c:pt>
                <c:pt idx="238">
                  <c:v>30.0000000000009</c:v>
                </c:pt>
                <c:pt idx="239">
                  <c:v>30.0000000000006</c:v>
                </c:pt>
                <c:pt idx="240">
                  <c:v>30.0000000000004</c:v>
                </c:pt>
                <c:pt idx="241">
                  <c:v>30.0000000000003</c:v>
                </c:pt>
                <c:pt idx="242">
                  <c:v>30.0000000000001</c:v>
                </c:pt>
                <c:pt idx="243">
                  <c:v>30</c:v>
                </c:pt>
                <c:pt idx="244">
                  <c:v>30</c:v>
                </c:pt>
                <c:pt idx="245">
                  <c:v>29.9999999999999</c:v>
                </c:pt>
                <c:pt idx="246">
                  <c:v>29.9999999999999</c:v>
                </c:pt>
                <c:pt idx="247">
                  <c:v>29.9999999999998</c:v>
                </c:pt>
                <c:pt idx="248">
                  <c:v>29.9999999999998</c:v>
                </c:pt>
                <c:pt idx="249">
                  <c:v>29.9999999999998</c:v>
                </c:pt>
                <c:pt idx="250">
                  <c:v>29.9999999999998</c:v>
                </c:pt>
                <c:pt idx="251">
                  <c:v>29.9999999999998</c:v>
                </c:pt>
                <c:pt idx="252">
                  <c:v>29.9999999999998</c:v>
                </c:pt>
                <c:pt idx="253">
                  <c:v>29.9999999999998</c:v>
                </c:pt>
                <c:pt idx="254">
                  <c:v>29.9999999999998</c:v>
                </c:pt>
                <c:pt idx="255">
                  <c:v>29.9999999999998</c:v>
                </c:pt>
                <c:pt idx="256">
                  <c:v>29.9999999999998</c:v>
                </c:pt>
                <c:pt idx="257">
                  <c:v>29.9999999999999</c:v>
                </c:pt>
                <c:pt idx="258">
                  <c:v>29.9999999999999</c:v>
                </c:pt>
                <c:pt idx="259">
                  <c:v>29.9999999999999</c:v>
                </c:pt>
                <c:pt idx="260">
                  <c:v>29.9999999999999</c:v>
                </c:pt>
                <c:pt idx="261">
                  <c:v>29.9999999999999</c:v>
                </c:pt>
                <c:pt idx="262">
                  <c:v>29.9999999999999</c:v>
                </c:pt>
                <c:pt idx="263">
                  <c:v>29.9999999999999</c:v>
                </c:pt>
                <c:pt idx="264">
                  <c:v>29.9999999999999</c:v>
                </c:pt>
                <c:pt idx="265">
                  <c:v>29.9999999999999</c:v>
                </c:pt>
                <c:pt idx="266">
                  <c:v>29.9999999999999</c:v>
                </c:pt>
                <c:pt idx="267">
                  <c:v>29.9999999999999</c:v>
                </c:pt>
                <c:pt idx="268">
                  <c:v>29.9999999999999</c:v>
                </c:pt>
                <c:pt idx="269">
                  <c:v>29.9999999999999</c:v>
                </c:pt>
                <c:pt idx="270">
                  <c:v>29.9999999999999</c:v>
                </c:pt>
                <c:pt idx="271">
                  <c:v>29.9999999999999</c:v>
                </c:pt>
                <c:pt idx="272">
                  <c:v>29.9999999999999</c:v>
                </c:pt>
                <c:pt idx="273">
                  <c:v>29.9999999999999</c:v>
                </c:pt>
                <c:pt idx="274">
                  <c:v>29.9999999999999</c:v>
                </c:pt>
                <c:pt idx="275">
                  <c:v>29.9999999999999</c:v>
                </c:pt>
                <c:pt idx="276">
                  <c:v>29.9999999999999</c:v>
                </c:pt>
                <c:pt idx="277">
                  <c:v>29.9999999999999</c:v>
                </c:pt>
                <c:pt idx="278">
                  <c:v>29.9999999999999</c:v>
                </c:pt>
                <c:pt idx="279">
                  <c:v>29.9999999999999</c:v>
                </c:pt>
                <c:pt idx="280">
                  <c:v>29.9999999999999</c:v>
                </c:pt>
                <c:pt idx="281">
                  <c:v>29.9999999999999</c:v>
                </c:pt>
                <c:pt idx="282">
                  <c:v>29.9999999999999</c:v>
                </c:pt>
                <c:pt idx="283">
                  <c:v>29.9999999999999</c:v>
                </c:pt>
                <c:pt idx="284">
                  <c:v>29.9999999999999</c:v>
                </c:pt>
                <c:pt idx="285">
                  <c:v>29.9999999999999</c:v>
                </c:pt>
                <c:pt idx="286">
                  <c:v>29.9999999999999</c:v>
                </c:pt>
                <c:pt idx="287">
                  <c:v>29.9999999999999</c:v>
                </c:pt>
                <c:pt idx="288">
                  <c:v>29.9999999999999</c:v>
                </c:pt>
                <c:pt idx="289">
                  <c:v>29.9999999999999</c:v>
                </c:pt>
                <c:pt idx="290">
                  <c:v>29.9999999999999</c:v>
                </c:pt>
                <c:pt idx="291">
                  <c:v>29.9999999999999</c:v>
                </c:pt>
                <c:pt idx="292">
                  <c:v>29.9999999999999</c:v>
                </c:pt>
                <c:pt idx="293">
                  <c:v>29.9999999999999</c:v>
                </c:pt>
                <c:pt idx="294">
                  <c:v>29.9999999999999</c:v>
                </c:pt>
                <c:pt idx="295">
                  <c:v>29.9999999999999</c:v>
                </c:pt>
                <c:pt idx="296">
                  <c:v>29.9999999999999</c:v>
                </c:pt>
                <c:pt idx="297">
                  <c:v>29.9999999999999</c:v>
                </c:pt>
                <c:pt idx="298">
                  <c:v>29.9999999999999</c:v>
                </c:pt>
                <c:pt idx="299">
                  <c:v>29.9999999999999</c:v>
                </c:pt>
                <c:pt idx="300">
                  <c:v>29.9999999999999</c:v>
                </c:pt>
                <c:pt idx="301">
                  <c:v>29.9999999999999</c:v>
                </c:pt>
                <c:pt idx="302">
                  <c:v>29.9999999999999</c:v>
                </c:pt>
                <c:pt idx="303">
                  <c:v>29.9999999999999</c:v>
                </c:pt>
                <c:pt idx="304">
                  <c:v>29.9999999999999</c:v>
                </c:pt>
                <c:pt idx="305">
                  <c:v>29.9999999999999</c:v>
                </c:pt>
                <c:pt idx="306">
                  <c:v>29.9999999999999</c:v>
                </c:pt>
                <c:pt idx="307">
                  <c:v>29.9999999999999</c:v>
                </c:pt>
                <c:pt idx="308">
                  <c:v>29.9999999999999</c:v>
                </c:pt>
                <c:pt idx="309">
                  <c:v>29.9999999999999</c:v>
                </c:pt>
                <c:pt idx="310">
                  <c:v>29.9999999999999</c:v>
                </c:pt>
                <c:pt idx="311">
                  <c:v>29.9999999999999</c:v>
                </c:pt>
                <c:pt idx="312">
                  <c:v>29.9999999999999</c:v>
                </c:pt>
                <c:pt idx="313">
                  <c:v>29.9999999999999</c:v>
                </c:pt>
                <c:pt idx="314">
                  <c:v>29.9999999999999</c:v>
                </c:pt>
                <c:pt idx="315">
                  <c:v>29.9999999999999</c:v>
                </c:pt>
                <c:pt idx="316">
                  <c:v>29.9999999999999</c:v>
                </c:pt>
                <c:pt idx="317">
                  <c:v>29.9999999999999</c:v>
                </c:pt>
                <c:pt idx="318">
                  <c:v>29.9999999999999</c:v>
                </c:pt>
                <c:pt idx="319">
                  <c:v>29.9999999999999</c:v>
                </c:pt>
                <c:pt idx="320">
                  <c:v>29.9999999999999</c:v>
                </c:pt>
                <c:pt idx="321">
                  <c:v>29.9999999999999</c:v>
                </c:pt>
                <c:pt idx="322">
                  <c:v>29.9999999999999</c:v>
                </c:pt>
                <c:pt idx="323">
                  <c:v>29.9999999999999</c:v>
                </c:pt>
                <c:pt idx="324">
                  <c:v>29.9999999999999</c:v>
                </c:pt>
                <c:pt idx="325">
                  <c:v>29.9999999999999</c:v>
                </c:pt>
                <c:pt idx="326">
                  <c:v>29.9999999999999</c:v>
                </c:pt>
                <c:pt idx="327">
                  <c:v>29.9999999999999</c:v>
                </c:pt>
                <c:pt idx="328">
                  <c:v>29.9999999999999</c:v>
                </c:pt>
                <c:pt idx="329">
                  <c:v>29.9999999999999</c:v>
                </c:pt>
                <c:pt idx="330">
                  <c:v>29.9999999999999</c:v>
                </c:pt>
                <c:pt idx="331">
                  <c:v>29.9999999999999</c:v>
                </c:pt>
                <c:pt idx="332">
                  <c:v>29.9999999999999</c:v>
                </c:pt>
                <c:pt idx="333">
                  <c:v>29.9999999999999</c:v>
                </c:pt>
                <c:pt idx="334">
                  <c:v>29.9999999999999</c:v>
                </c:pt>
                <c:pt idx="335">
                  <c:v>29.9999999999999</c:v>
                </c:pt>
                <c:pt idx="336">
                  <c:v>29.9999999999999</c:v>
                </c:pt>
                <c:pt idx="337">
                  <c:v>29.9999999999999</c:v>
                </c:pt>
                <c:pt idx="338">
                  <c:v>29.9999999999999</c:v>
                </c:pt>
                <c:pt idx="339">
                  <c:v>29.9999999999999</c:v>
                </c:pt>
                <c:pt idx="340">
                  <c:v>29.9999999999999</c:v>
                </c:pt>
                <c:pt idx="341">
                  <c:v>29.9999999999999</c:v>
                </c:pt>
                <c:pt idx="342">
                  <c:v>29.9999999999999</c:v>
                </c:pt>
                <c:pt idx="343">
                  <c:v>29.9999999999999</c:v>
                </c:pt>
                <c:pt idx="344">
                  <c:v>29.9999999999999</c:v>
                </c:pt>
                <c:pt idx="345">
                  <c:v>29.9999999999999</c:v>
                </c:pt>
                <c:pt idx="346">
                  <c:v>29.9999999999999</c:v>
                </c:pt>
                <c:pt idx="347">
                  <c:v>29.9999999999999</c:v>
                </c:pt>
                <c:pt idx="348">
                  <c:v>29.9999999999999</c:v>
                </c:pt>
                <c:pt idx="349">
                  <c:v>29.9999999999999</c:v>
                </c:pt>
                <c:pt idx="350">
                  <c:v>29.9999999999999</c:v>
                </c:pt>
                <c:pt idx="351">
                  <c:v>29.9999999999999</c:v>
                </c:pt>
                <c:pt idx="352">
                  <c:v>29.9999999999999</c:v>
                </c:pt>
                <c:pt idx="353">
                  <c:v>29.9999999999999</c:v>
                </c:pt>
                <c:pt idx="354">
                  <c:v>29.9999999999999</c:v>
                </c:pt>
                <c:pt idx="355">
                  <c:v>29.9999999999999</c:v>
                </c:pt>
                <c:pt idx="356">
                  <c:v>29.9999999999999</c:v>
                </c:pt>
                <c:pt idx="357">
                  <c:v>29.9999999999999</c:v>
                </c:pt>
                <c:pt idx="358">
                  <c:v>29.9999999999999</c:v>
                </c:pt>
                <c:pt idx="359">
                  <c:v>29.9999999999999</c:v>
                </c:pt>
                <c:pt idx="360">
                  <c:v>29.9999999999999</c:v>
                </c:pt>
                <c:pt idx="361">
                  <c:v>29.9999999999999</c:v>
                </c:pt>
                <c:pt idx="362">
                  <c:v>29.9999999999999</c:v>
                </c:pt>
                <c:pt idx="363">
                  <c:v>29.9999999999999</c:v>
                </c:pt>
                <c:pt idx="364">
                  <c:v>29.9999999999999</c:v>
                </c:pt>
                <c:pt idx="365">
                  <c:v>29.9999999999999</c:v>
                </c:pt>
                <c:pt idx="366">
                  <c:v>29.9999999999999</c:v>
                </c:pt>
                <c:pt idx="367">
                  <c:v>29.9999999999999</c:v>
                </c:pt>
                <c:pt idx="368">
                  <c:v>29.9999999999999</c:v>
                </c:pt>
                <c:pt idx="369">
                  <c:v>29.9999999999999</c:v>
                </c:pt>
                <c:pt idx="370">
                  <c:v>29.9999999999999</c:v>
                </c:pt>
                <c:pt idx="371">
                  <c:v>29.9999999999999</c:v>
                </c:pt>
                <c:pt idx="372">
                  <c:v>29.9999999999999</c:v>
                </c:pt>
                <c:pt idx="373">
                  <c:v>29.9999999999999</c:v>
                </c:pt>
                <c:pt idx="374">
                  <c:v>29.9999999999999</c:v>
                </c:pt>
                <c:pt idx="375">
                  <c:v>29.9999999999999</c:v>
                </c:pt>
                <c:pt idx="376">
                  <c:v>29.9999999999999</c:v>
                </c:pt>
                <c:pt idx="377">
                  <c:v>29.9999999999999</c:v>
                </c:pt>
                <c:pt idx="378">
                  <c:v>29.9999999999999</c:v>
                </c:pt>
                <c:pt idx="379">
                  <c:v>29.9999999999999</c:v>
                </c:pt>
                <c:pt idx="380">
                  <c:v>29.9999999999999</c:v>
                </c:pt>
                <c:pt idx="381">
                  <c:v>29.9999999999999</c:v>
                </c:pt>
                <c:pt idx="382">
                  <c:v>29.9999999999999</c:v>
                </c:pt>
                <c:pt idx="383">
                  <c:v>29.9999999999999</c:v>
                </c:pt>
                <c:pt idx="384">
                  <c:v>29.9999999999999</c:v>
                </c:pt>
                <c:pt idx="385">
                  <c:v>29.9999999999999</c:v>
                </c:pt>
                <c:pt idx="386">
                  <c:v>29.9999999999999</c:v>
                </c:pt>
                <c:pt idx="387">
                  <c:v>29.9999999999999</c:v>
                </c:pt>
                <c:pt idx="388">
                  <c:v>29.9999999999999</c:v>
                </c:pt>
                <c:pt idx="389">
                  <c:v>29.9999999999999</c:v>
                </c:pt>
                <c:pt idx="390">
                  <c:v>29.9999999999999</c:v>
                </c:pt>
                <c:pt idx="391">
                  <c:v>29.9999999999999</c:v>
                </c:pt>
                <c:pt idx="392">
                  <c:v>29.9999999999999</c:v>
                </c:pt>
                <c:pt idx="393">
                  <c:v>29.9999999999999</c:v>
                </c:pt>
                <c:pt idx="394">
                  <c:v>29.99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omasa stocata"</c:f>
              <c:strCache>
                <c:ptCount val="1"/>
                <c:pt idx="0">
                  <c:v>Biomasa stocat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OWRENEW!$A$9:$A$402</c:f>
              <c:numCache>
                <c:formatCode>General</c:formatCode>
                <c:ptCount val="394"/>
                <c:pt idx="0">
                  <c:v>1</c:v>
                </c:pt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17</c:v>
                </c:pt>
                <c:pt idx="5">
                  <c:v>21</c:v>
                </c:pt>
                <c:pt idx="6">
                  <c:v>25</c:v>
                </c:pt>
                <c:pt idx="7">
                  <c:v>29</c:v>
                </c:pt>
                <c:pt idx="8">
                  <c:v>33</c:v>
                </c:pt>
                <c:pt idx="9">
                  <c:v>37</c:v>
                </c:pt>
                <c:pt idx="10">
                  <c:v>41</c:v>
                </c:pt>
                <c:pt idx="11">
                  <c:v>45</c:v>
                </c:pt>
                <c:pt idx="12">
                  <c:v>49</c:v>
                </c:pt>
                <c:pt idx="13">
                  <c:v>53</c:v>
                </c:pt>
                <c:pt idx="14">
                  <c:v>57</c:v>
                </c:pt>
                <c:pt idx="15">
                  <c:v>61</c:v>
                </c:pt>
                <c:pt idx="16">
                  <c:v>65</c:v>
                </c:pt>
                <c:pt idx="17">
                  <c:v>69</c:v>
                </c:pt>
                <c:pt idx="18">
                  <c:v>73</c:v>
                </c:pt>
                <c:pt idx="19">
                  <c:v>77</c:v>
                </c:pt>
                <c:pt idx="20">
                  <c:v>81</c:v>
                </c:pt>
                <c:pt idx="21">
                  <c:v>85</c:v>
                </c:pt>
                <c:pt idx="22">
                  <c:v>89</c:v>
                </c:pt>
                <c:pt idx="23">
                  <c:v>93</c:v>
                </c:pt>
                <c:pt idx="24">
                  <c:v>97</c:v>
                </c:pt>
                <c:pt idx="25">
                  <c:v>101</c:v>
                </c:pt>
                <c:pt idx="26">
                  <c:v>105</c:v>
                </c:pt>
                <c:pt idx="27">
                  <c:v>109</c:v>
                </c:pt>
                <c:pt idx="28">
                  <c:v>113</c:v>
                </c:pt>
                <c:pt idx="29">
                  <c:v>117</c:v>
                </c:pt>
                <c:pt idx="30">
                  <c:v>121</c:v>
                </c:pt>
                <c:pt idx="31">
                  <c:v>125</c:v>
                </c:pt>
                <c:pt idx="32">
                  <c:v>129</c:v>
                </c:pt>
                <c:pt idx="33">
                  <c:v>133</c:v>
                </c:pt>
                <c:pt idx="34">
                  <c:v>137</c:v>
                </c:pt>
                <c:pt idx="35">
                  <c:v>141</c:v>
                </c:pt>
                <c:pt idx="36">
                  <c:v>145</c:v>
                </c:pt>
                <c:pt idx="37">
                  <c:v>149</c:v>
                </c:pt>
                <c:pt idx="38">
                  <c:v>153</c:v>
                </c:pt>
                <c:pt idx="39">
                  <c:v>157</c:v>
                </c:pt>
                <c:pt idx="40">
                  <c:v>161</c:v>
                </c:pt>
                <c:pt idx="41">
                  <c:v>165</c:v>
                </c:pt>
                <c:pt idx="42">
                  <c:v>169</c:v>
                </c:pt>
                <c:pt idx="43">
                  <c:v>173</c:v>
                </c:pt>
                <c:pt idx="44">
                  <c:v>177</c:v>
                </c:pt>
                <c:pt idx="45">
                  <c:v>181</c:v>
                </c:pt>
                <c:pt idx="46">
                  <c:v>185</c:v>
                </c:pt>
                <c:pt idx="47">
                  <c:v>189</c:v>
                </c:pt>
                <c:pt idx="48">
                  <c:v>193</c:v>
                </c:pt>
                <c:pt idx="49">
                  <c:v>197</c:v>
                </c:pt>
                <c:pt idx="50">
                  <c:v>201</c:v>
                </c:pt>
                <c:pt idx="51">
                  <c:v>205</c:v>
                </c:pt>
                <c:pt idx="52">
                  <c:v>209</c:v>
                </c:pt>
                <c:pt idx="53">
                  <c:v>213</c:v>
                </c:pt>
                <c:pt idx="54">
                  <c:v>217</c:v>
                </c:pt>
                <c:pt idx="55">
                  <c:v>221</c:v>
                </c:pt>
                <c:pt idx="56">
                  <c:v>225</c:v>
                </c:pt>
                <c:pt idx="57">
                  <c:v>229</c:v>
                </c:pt>
                <c:pt idx="58">
                  <c:v>233</c:v>
                </c:pt>
                <c:pt idx="59">
                  <c:v>237</c:v>
                </c:pt>
                <c:pt idx="60">
                  <c:v>241</c:v>
                </c:pt>
                <c:pt idx="61">
                  <c:v>245</c:v>
                </c:pt>
                <c:pt idx="62">
                  <c:v>249</c:v>
                </c:pt>
                <c:pt idx="63">
                  <c:v>253</c:v>
                </c:pt>
                <c:pt idx="64">
                  <c:v>257</c:v>
                </c:pt>
                <c:pt idx="65">
                  <c:v>261</c:v>
                </c:pt>
                <c:pt idx="66">
                  <c:v>265</c:v>
                </c:pt>
                <c:pt idx="67">
                  <c:v>269</c:v>
                </c:pt>
                <c:pt idx="68">
                  <c:v>273</c:v>
                </c:pt>
                <c:pt idx="69">
                  <c:v>277</c:v>
                </c:pt>
                <c:pt idx="70">
                  <c:v>281</c:v>
                </c:pt>
                <c:pt idx="71">
                  <c:v>285</c:v>
                </c:pt>
                <c:pt idx="72">
                  <c:v>289</c:v>
                </c:pt>
                <c:pt idx="73">
                  <c:v>293</c:v>
                </c:pt>
                <c:pt idx="74">
                  <c:v>297</c:v>
                </c:pt>
                <c:pt idx="75">
                  <c:v>301</c:v>
                </c:pt>
                <c:pt idx="76">
                  <c:v>305</c:v>
                </c:pt>
                <c:pt idx="77">
                  <c:v>309</c:v>
                </c:pt>
                <c:pt idx="78">
                  <c:v>313</c:v>
                </c:pt>
                <c:pt idx="79">
                  <c:v>317</c:v>
                </c:pt>
                <c:pt idx="80">
                  <c:v>321</c:v>
                </c:pt>
                <c:pt idx="81">
                  <c:v>325</c:v>
                </c:pt>
                <c:pt idx="82">
                  <c:v>329</c:v>
                </c:pt>
                <c:pt idx="83">
                  <c:v>333</c:v>
                </c:pt>
                <c:pt idx="84">
                  <c:v>337</c:v>
                </c:pt>
                <c:pt idx="85">
                  <c:v>341</c:v>
                </c:pt>
                <c:pt idx="86">
                  <c:v>345</c:v>
                </c:pt>
                <c:pt idx="87">
                  <c:v>349</c:v>
                </c:pt>
                <c:pt idx="88">
                  <c:v>353</c:v>
                </c:pt>
                <c:pt idx="89">
                  <c:v>357</c:v>
                </c:pt>
                <c:pt idx="90">
                  <c:v>361</c:v>
                </c:pt>
                <c:pt idx="91">
                  <c:v>365</c:v>
                </c:pt>
                <c:pt idx="92">
                  <c:v>369</c:v>
                </c:pt>
                <c:pt idx="93">
                  <c:v>373</c:v>
                </c:pt>
                <c:pt idx="94">
                  <c:v>377</c:v>
                </c:pt>
                <c:pt idx="95">
                  <c:v>381</c:v>
                </c:pt>
                <c:pt idx="96">
                  <c:v>385</c:v>
                </c:pt>
                <c:pt idx="97">
                  <c:v>389</c:v>
                </c:pt>
                <c:pt idx="98">
                  <c:v>393</c:v>
                </c:pt>
                <c:pt idx="99">
                  <c:v>397</c:v>
                </c:pt>
                <c:pt idx="100">
                  <c:v>401</c:v>
                </c:pt>
                <c:pt idx="101">
                  <c:v>405</c:v>
                </c:pt>
                <c:pt idx="102">
                  <c:v>409</c:v>
                </c:pt>
                <c:pt idx="103">
                  <c:v>413</c:v>
                </c:pt>
                <c:pt idx="104">
                  <c:v>417</c:v>
                </c:pt>
                <c:pt idx="105">
                  <c:v>421</c:v>
                </c:pt>
                <c:pt idx="106">
                  <c:v>425</c:v>
                </c:pt>
                <c:pt idx="107">
                  <c:v>429</c:v>
                </c:pt>
                <c:pt idx="108">
                  <c:v>433</c:v>
                </c:pt>
                <c:pt idx="109">
                  <c:v>437</c:v>
                </c:pt>
                <c:pt idx="110">
                  <c:v>441</c:v>
                </c:pt>
                <c:pt idx="111">
                  <c:v>445</c:v>
                </c:pt>
                <c:pt idx="112">
                  <c:v>449</c:v>
                </c:pt>
                <c:pt idx="113">
                  <c:v>453</c:v>
                </c:pt>
                <c:pt idx="114">
                  <c:v>457</c:v>
                </c:pt>
                <c:pt idx="115">
                  <c:v>461</c:v>
                </c:pt>
                <c:pt idx="116">
                  <c:v>465</c:v>
                </c:pt>
                <c:pt idx="117">
                  <c:v>469</c:v>
                </c:pt>
                <c:pt idx="118">
                  <c:v>473</c:v>
                </c:pt>
                <c:pt idx="119">
                  <c:v>477</c:v>
                </c:pt>
                <c:pt idx="120">
                  <c:v>481</c:v>
                </c:pt>
                <c:pt idx="121">
                  <c:v>485</c:v>
                </c:pt>
                <c:pt idx="122">
                  <c:v>489</c:v>
                </c:pt>
                <c:pt idx="123">
                  <c:v>493</c:v>
                </c:pt>
                <c:pt idx="124">
                  <c:v>497</c:v>
                </c:pt>
                <c:pt idx="125">
                  <c:v>501</c:v>
                </c:pt>
                <c:pt idx="126">
                  <c:v>505</c:v>
                </c:pt>
                <c:pt idx="127">
                  <c:v>509</c:v>
                </c:pt>
                <c:pt idx="128">
                  <c:v>513</c:v>
                </c:pt>
                <c:pt idx="129">
                  <c:v>517</c:v>
                </c:pt>
                <c:pt idx="130">
                  <c:v>521</c:v>
                </c:pt>
                <c:pt idx="131">
                  <c:v>525</c:v>
                </c:pt>
                <c:pt idx="132">
                  <c:v>529</c:v>
                </c:pt>
                <c:pt idx="133">
                  <c:v>533</c:v>
                </c:pt>
                <c:pt idx="134">
                  <c:v>537</c:v>
                </c:pt>
                <c:pt idx="135">
                  <c:v>541</c:v>
                </c:pt>
                <c:pt idx="136">
                  <c:v>545</c:v>
                </c:pt>
                <c:pt idx="137">
                  <c:v>549</c:v>
                </c:pt>
                <c:pt idx="138">
                  <c:v>553</c:v>
                </c:pt>
                <c:pt idx="139">
                  <c:v>557</c:v>
                </c:pt>
                <c:pt idx="140">
                  <c:v>561</c:v>
                </c:pt>
                <c:pt idx="141">
                  <c:v>565</c:v>
                </c:pt>
                <c:pt idx="142">
                  <c:v>569</c:v>
                </c:pt>
                <c:pt idx="143">
                  <c:v>573</c:v>
                </c:pt>
                <c:pt idx="144">
                  <c:v>577</c:v>
                </c:pt>
                <c:pt idx="145">
                  <c:v>581</c:v>
                </c:pt>
                <c:pt idx="146">
                  <c:v>585</c:v>
                </c:pt>
                <c:pt idx="147">
                  <c:v>589</c:v>
                </c:pt>
                <c:pt idx="148">
                  <c:v>593</c:v>
                </c:pt>
                <c:pt idx="149">
                  <c:v>597</c:v>
                </c:pt>
                <c:pt idx="150">
                  <c:v>601</c:v>
                </c:pt>
                <c:pt idx="151">
                  <c:v>605</c:v>
                </c:pt>
                <c:pt idx="152">
                  <c:v>609</c:v>
                </c:pt>
                <c:pt idx="153">
                  <c:v>613</c:v>
                </c:pt>
                <c:pt idx="154">
                  <c:v>617</c:v>
                </c:pt>
                <c:pt idx="155">
                  <c:v>621</c:v>
                </c:pt>
                <c:pt idx="156">
                  <c:v>625</c:v>
                </c:pt>
                <c:pt idx="157">
                  <c:v>629</c:v>
                </c:pt>
                <c:pt idx="158">
                  <c:v>633</c:v>
                </c:pt>
                <c:pt idx="159">
                  <c:v>637</c:v>
                </c:pt>
                <c:pt idx="160">
                  <c:v>641</c:v>
                </c:pt>
                <c:pt idx="161">
                  <c:v>645</c:v>
                </c:pt>
                <c:pt idx="162">
                  <c:v>649</c:v>
                </c:pt>
                <c:pt idx="163">
                  <c:v>653</c:v>
                </c:pt>
                <c:pt idx="164">
                  <c:v>657</c:v>
                </c:pt>
                <c:pt idx="165">
                  <c:v>661</c:v>
                </c:pt>
                <c:pt idx="166">
                  <c:v>665</c:v>
                </c:pt>
                <c:pt idx="167">
                  <c:v>669</c:v>
                </c:pt>
                <c:pt idx="168">
                  <c:v>673</c:v>
                </c:pt>
                <c:pt idx="169">
                  <c:v>677</c:v>
                </c:pt>
                <c:pt idx="170">
                  <c:v>681</c:v>
                </c:pt>
                <c:pt idx="171">
                  <c:v>685</c:v>
                </c:pt>
                <c:pt idx="172">
                  <c:v>689</c:v>
                </c:pt>
                <c:pt idx="173">
                  <c:v>693</c:v>
                </c:pt>
                <c:pt idx="174">
                  <c:v>697</c:v>
                </c:pt>
                <c:pt idx="175">
                  <c:v>701</c:v>
                </c:pt>
                <c:pt idx="176">
                  <c:v>705</c:v>
                </c:pt>
                <c:pt idx="177">
                  <c:v>709</c:v>
                </c:pt>
                <c:pt idx="178">
                  <c:v>713</c:v>
                </c:pt>
                <c:pt idx="179">
                  <c:v>717</c:v>
                </c:pt>
                <c:pt idx="180">
                  <c:v>721</c:v>
                </c:pt>
                <c:pt idx="181">
                  <c:v>725</c:v>
                </c:pt>
                <c:pt idx="182">
                  <c:v>729</c:v>
                </c:pt>
                <c:pt idx="183">
                  <c:v>733</c:v>
                </c:pt>
                <c:pt idx="184">
                  <c:v>737</c:v>
                </c:pt>
                <c:pt idx="185">
                  <c:v>741</c:v>
                </c:pt>
                <c:pt idx="186">
                  <c:v>745</c:v>
                </c:pt>
                <c:pt idx="187">
                  <c:v>749</c:v>
                </c:pt>
                <c:pt idx="188">
                  <c:v>753</c:v>
                </c:pt>
                <c:pt idx="189">
                  <c:v>757</c:v>
                </c:pt>
                <c:pt idx="190">
                  <c:v>761</c:v>
                </c:pt>
                <c:pt idx="191">
                  <c:v>765</c:v>
                </c:pt>
                <c:pt idx="192">
                  <c:v>769</c:v>
                </c:pt>
                <c:pt idx="193">
                  <c:v>773</c:v>
                </c:pt>
                <c:pt idx="194">
                  <c:v>777</c:v>
                </c:pt>
                <c:pt idx="195">
                  <c:v>781</c:v>
                </c:pt>
                <c:pt idx="196">
                  <c:v>785</c:v>
                </c:pt>
                <c:pt idx="197">
                  <c:v>789</c:v>
                </c:pt>
                <c:pt idx="198">
                  <c:v>793</c:v>
                </c:pt>
                <c:pt idx="199">
                  <c:v>797</c:v>
                </c:pt>
                <c:pt idx="200">
                  <c:v>801</c:v>
                </c:pt>
                <c:pt idx="201">
                  <c:v>805</c:v>
                </c:pt>
                <c:pt idx="202">
                  <c:v>809</c:v>
                </c:pt>
                <c:pt idx="203">
                  <c:v>813</c:v>
                </c:pt>
                <c:pt idx="204">
                  <c:v>817</c:v>
                </c:pt>
                <c:pt idx="205">
                  <c:v>821</c:v>
                </c:pt>
                <c:pt idx="206">
                  <c:v>825</c:v>
                </c:pt>
                <c:pt idx="207">
                  <c:v>829</c:v>
                </c:pt>
                <c:pt idx="208">
                  <c:v>833</c:v>
                </c:pt>
                <c:pt idx="209">
                  <c:v>837</c:v>
                </c:pt>
                <c:pt idx="210">
                  <c:v>841</c:v>
                </c:pt>
                <c:pt idx="211">
                  <c:v>845</c:v>
                </c:pt>
                <c:pt idx="212">
                  <c:v>849</c:v>
                </c:pt>
                <c:pt idx="213">
                  <c:v>853</c:v>
                </c:pt>
                <c:pt idx="214">
                  <c:v>857</c:v>
                </c:pt>
                <c:pt idx="215">
                  <c:v>861</c:v>
                </c:pt>
                <c:pt idx="216">
                  <c:v>865</c:v>
                </c:pt>
                <c:pt idx="217">
                  <c:v>869</c:v>
                </c:pt>
                <c:pt idx="218">
                  <c:v>873</c:v>
                </c:pt>
                <c:pt idx="219">
                  <c:v>877</c:v>
                </c:pt>
                <c:pt idx="220">
                  <c:v>881</c:v>
                </c:pt>
                <c:pt idx="221">
                  <c:v>885</c:v>
                </c:pt>
                <c:pt idx="222">
                  <c:v>889</c:v>
                </c:pt>
                <c:pt idx="223">
                  <c:v>893</c:v>
                </c:pt>
                <c:pt idx="224">
                  <c:v>897</c:v>
                </c:pt>
                <c:pt idx="225">
                  <c:v>901</c:v>
                </c:pt>
                <c:pt idx="226">
                  <c:v>905</c:v>
                </c:pt>
                <c:pt idx="227">
                  <c:v>909</c:v>
                </c:pt>
                <c:pt idx="228">
                  <c:v>913</c:v>
                </c:pt>
                <c:pt idx="229">
                  <c:v>917</c:v>
                </c:pt>
                <c:pt idx="230">
                  <c:v>921</c:v>
                </c:pt>
                <c:pt idx="231">
                  <c:v>925</c:v>
                </c:pt>
                <c:pt idx="232">
                  <c:v>929</c:v>
                </c:pt>
                <c:pt idx="233">
                  <c:v>933</c:v>
                </c:pt>
                <c:pt idx="234">
                  <c:v>937</c:v>
                </c:pt>
                <c:pt idx="235">
                  <c:v>941</c:v>
                </c:pt>
                <c:pt idx="236">
                  <c:v>945</c:v>
                </c:pt>
                <c:pt idx="237">
                  <c:v>949</c:v>
                </c:pt>
                <c:pt idx="238">
                  <c:v>953</c:v>
                </c:pt>
                <c:pt idx="239">
                  <c:v>957</c:v>
                </c:pt>
                <c:pt idx="240">
                  <c:v>961</c:v>
                </c:pt>
                <c:pt idx="241">
                  <c:v>965</c:v>
                </c:pt>
                <c:pt idx="242">
                  <c:v>969</c:v>
                </c:pt>
                <c:pt idx="243">
                  <c:v>973</c:v>
                </c:pt>
                <c:pt idx="244">
                  <c:v>977</c:v>
                </c:pt>
                <c:pt idx="245">
                  <c:v>981</c:v>
                </c:pt>
                <c:pt idx="246">
                  <c:v>985</c:v>
                </c:pt>
                <c:pt idx="247">
                  <c:v>989</c:v>
                </c:pt>
                <c:pt idx="248">
                  <c:v>993</c:v>
                </c:pt>
                <c:pt idx="249">
                  <c:v>997</c:v>
                </c:pt>
                <c:pt idx="250">
                  <c:v>1001</c:v>
                </c:pt>
                <c:pt idx="251">
                  <c:v>1005</c:v>
                </c:pt>
                <c:pt idx="252">
                  <c:v>1009</c:v>
                </c:pt>
                <c:pt idx="253">
                  <c:v>1013</c:v>
                </c:pt>
                <c:pt idx="254">
                  <c:v>1017</c:v>
                </c:pt>
                <c:pt idx="255">
                  <c:v>1021</c:v>
                </c:pt>
                <c:pt idx="256">
                  <c:v>1025</c:v>
                </c:pt>
                <c:pt idx="257">
                  <c:v>1029</c:v>
                </c:pt>
                <c:pt idx="258">
                  <c:v>1033</c:v>
                </c:pt>
                <c:pt idx="259">
                  <c:v>1037</c:v>
                </c:pt>
                <c:pt idx="260">
                  <c:v>1041</c:v>
                </c:pt>
                <c:pt idx="261">
                  <c:v>1045</c:v>
                </c:pt>
                <c:pt idx="262">
                  <c:v>1049</c:v>
                </c:pt>
                <c:pt idx="263">
                  <c:v>1053</c:v>
                </c:pt>
                <c:pt idx="264">
                  <c:v>1057</c:v>
                </c:pt>
                <c:pt idx="265">
                  <c:v>1061</c:v>
                </c:pt>
                <c:pt idx="266">
                  <c:v>1065</c:v>
                </c:pt>
                <c:pt idx="267">
                  <c:v>1069</c:v>
                </c:pt>
                <c:pt idx="268">
                  <c:v>1073</c:v>
                </c:pt>
                <c:pt idx="269">
                  <c:v>1077</c:v>
                </c:pt>
                <c:pt idx="270">
                  <c:v>1081</c:v>
                </c:pt>
                <c:pt idx="271">
                  <c:v>1085</c:v>
                </c:pt>
                <c:pt idx="272">
                  <c:v>1089</c:v>
                </c:pt>
                <c:pt idx="273">
                  <c:v>1093</c:v>
                </c:pt>
                <c:pt idx="274">
                  <c:v>1097</c:v>
                </c:pt>
                <c:pt idx="275">
                  <c:v>1101</c:v>
                </c:pt>
                <c:pt idx="276">
                  <c:v>1105</c:v>
                </c:pt>
                <c:pt idx="277">
                  <c:v>1109</c:v>
                </c:pt>
                <c:pt idx="278">
                  <c:v>1113</c:v>
                </c:pt>
                <c:pt idx="279">
                  <c:v>1117</c:v>
                </c:pt>
                <c:pt idx="280">
                  <c:v>1121</c:v>
                </c:pt>
                <c:pt idx="281">
                  <c:v>1125</c:v>
                </c:pt>
                <c:pt idx="282">
                  <c:v>1129</c:v>
                </c:pt>
                <c:pt idx="283">
                  <c:v>1133</c:v>
                </c:pt>
                <c:pt idx="284">
                  <c:v>1137</c:v>
                </c:pt>
                <c:pt idx="285">
                  <c:v>1141</c:v>
                </c:pt>
                <c:pt idx="286">
                  <c:v>1145</c:v>
                </c:pt>
                <c:pt idx="287">
                  <c:v>1149</c:v>
                </c:pt>
                <c:pt idx="288">
                  <c:v>1153</c:v>
                </c:pt>
                <c:pt idx="289">
                  <c:v>1157</c:v>
                </c:pt>
                <c:pt idx="290">
                  <c:v>1161</c:v>
                </c:pt>
                <c:pt idx="291">
                  <c:v>1165</c:v>
                </c:pt>
                <c:pt idx="292">
                  <c:v>1169</c:v>
                </c:pt>
                <c:pt idx="293">
                  <c:v>1173</c:v>
                </c:pt>
                <c:pt idx="294">
                  <c:v>1177</c:v>
                </c:pt>
                <c:pt idx="295">
                  <c:v>1181</c:v>
                </c:pt>
                <c:pt idx="296">
                  <c:v>1185</c:v>
                </c:pt>
                <c:pt idx="297">
                  <c:v>1189</c:v>
                </c:pt>
                <c:pt idx="298">
                  <c:v>1193</c:v>
                </c:pt>
                <c:pt idx="299">
                  <c:v>1197</c:v>
                </c:pt>
                <c:pt idx="300">
                  <c:v>1201</c:v>
                </c:pt>
                <c:pt idx="301">
                  <c:v>1205</c:v>
                </c:pt>
                <c:pt idx="302">
                  <c:v>1209</c:v>
                </c:pt>
                <c:pt idx="303">
                  <c:v>1213</c:v>
                </c:pt>
                <c:pt idx="304">
                  <c:v>1217</c:v>
                </c:pt>
                <c:pt idx="305">
                  <c:v>1221</c:v>
                </c:pt>
                <c:pt idx="306">
                  <c:v>1225</c:v>
                </c:pt>
                <c:pt idx="307">
                  <c:v>1229</c:v>
                </c:pt>
                <c:pt idx="308">
                  <c:v>1233</c:v>
                </c:pt>
                <c:pt idx="309">
                  <c:v>1237</c:v>
                </c:pt>
                <c:pt idx="310">
                  <c:v>1241</c:v>
                </c:pt>
                <c:pt idx="311">
                  <c:v>1245</c:v>
                </c:pt>
                <c:pt idx="312">
                  <c:v>1249</c:v>
                </c:pt>
                <c:pt idx="313">
                  <c:v>1253</c:v>
                </c:pt>
                <c:pt idx="314">
                  <c:v>1257</c:v>
                </c:pt>
                <c:pt idx="315">
                  <c:v>1261</c:v>
                </c:pt>
                <c:pt idx="316">
                  <c:v>1265</c:v>
                </c:pt>
                <c:pt idx="317">
                  <c:v>1269</c:v>
                </c:pt>
                <c:pt idx="318">
                  <c:v>1273</c:v>
                </c:pt>
                <c:pt idx="319">
                  <c:v>1277</c:v>
                </c:pt>
                <c:pt idx="320">
                  <c:v>1281</c:v>
                </c:pt>
                <c:pt idx="321">
                  <c:v>1285</c:v>
                </c:pt>
                <c:pt idx="322">
                  <c:v>1289</c:v>
                </c:pt>
                <c:pt idx="323">
                  <c:v>1293</c:v>
                </c:pt>
                <c:pt idx="324">
                  <c:v>1297</c:v>
                </c:pt>
                <c:pt idx="325">
                  <c:v>1301</c:v>
                </c:pt>
                <c:pt idx="326">
                  <c:v>1305</c:v>
                </c:pt>
                <c:pt idx="327">
                  <c:v>1309</c:v>
                </c:pt>
                <c:pt idx="328">
                  <c:v>1313</c:v>
                </c:pt>
                <c:pt idx="329">
                  <c:v>1317</c:v>
                </c:pt>
                <c:pt idx="330">
                  <c:v>1321</c:v>
                </c:pt>
                <c:pt idx="331">
                  <c:v>1325</c:v>
                </c:pt>
                <c:pt idx="332">
                  <c:v>1329</c:v>
                </c:pt>
                <c:pt idx="333">
                  <c:v>1333</c:v>
                </c:pt>
                <c:pt idx="334">
                  <c:v>1337</c:v>
                </c:pt>
                <c:pt idx="335">
                  <c:v>1341</c:v>
                </c:pt>
                <c:pt idx="336">
                  <c:v>1345</c:v>
                </c:pt>
                <c:pt idx="337">
                  <c:v>1349</c:v>
                </c:pt>
                <c:pt idx="338">
                  <c:v>1353</c:v>
                </c:pt>
                <c:pt idx="339">
                  <c:v>1357</c:v>
                </c:pt>
                <c:pt idx="340">
                  <c:v>1361</c:v>
                </c:pt>
                <c:pt idx="341">
                  <c:v>1365</c:v>
                </c:pt>
                <c:pt idx="342">
                  <c:v>1369</c:v>
                </c:pt>
                <c:pt idx="343">
                  <c:v>1373</c:v>
                </c:pt>
                <c:pt idx="344">
                  <c:v>1377</c:v>
                </c:pt>
                <c:pt idx="345">
                  <c:v>1381</c:v>
                </c:pt>
                <c:pt idx="346">
                  <c:v>1385</c:v>
                </c:pt>
                <c:pt idx="347">
                  <c:v>1389</c:v>
                </c:pt>
                <c:pt idx="348">
                  <c:v>1393</c:v>
                </c:pt>
                <c:pt idx="349">
                  <c:v>1397</c:v>
                </c:pt>
                <c:pt idx="350">
                  <c:v>1401</c:v>
                </c:pt>
                <c:pt idx="351">
                  <c:v>1405</c:v>
                </c:pt>
                <c:pt idx="352">
                  <c:v>1409</c:v>
                </c:pt>
                <c:pt idx="353">
                  <c:v>1413</c:v>
                </c:pt>
                <c:pt idx="354">
                  <c:v>1417</c:v>
                </c:pt>
                <c:pt idx="355">
                  <c:v>1421</c:v>
                </c:pt>
                <c:pt idx="356">
                  <c:v>1425</c:v>
                </c:pt>
                <c:pt idx="357">
                  <c:v>1429</c:v>
                </c:pt>
                <c:pt idx="358">
                  <c:v>1433</c:v>
                </c:pt>
                <c:pt idx="359">
                  <c:v>1437</c:v>
                </c:pt>
                <c:pt idx="360">
                  <c:v>1441</c:v>
                </c:pt>
                <c:pt idx="361">
                  <c:v>1445</c:v>
                </c:pt>
                <c:pt idx="362">
                  <c:v>1449</c:v>
                </c:pt>
                <c:pt idx="363">
                  <c:v>1453</c:v>
                </c:pt>
                <c:pt idx="364">
                  <c:v>1457</c:v>
                </c:pt>
                <c:pt idx="365">
                  <c:v>1461</c:v>
                </c:pt>
                <c:pt idx="366">
                  <c:v>1465</c:v>
                </c:pt>
                <c:pt idx="367">
                  <c:v>1469</c:v>
                </c:pt>
                <c:pt idx="368">
                  <c:v>1473</c:v>
                </c:pt>
                <c:pt idx="369">
                  <c:v>1477</c:v>
                </c:pt>
                <c:pt idx="370">
                  <c:v>1481</c:v>
                </c:pt>
                <c:pt idx="371">
                  <c:v>1485</c:v>
                </c:pt>
                <c:pt idx="372">
                  <c:v>1489</c:v>
                </c:pt>
                <c:pt idx="373">
                  <c:v>1493</c:v>
                </c:pt>
                <c:pt idx="374">
                  <c:v>1497</c:v>
                </c:pt>
                <c:pt idx="375">
                  <c:v>1501</c:v>
                </c:pt>
                <c:pt idx="376">
                  <c:v>1505</c:v>
                </c:pt>
                <c:pt idx="377">
                  <c:v>1509</c:v>
                </c:pt>
                <c:pt idx="378">
                  <c:v>1513</c:v>
                </c:pt>
                <c:pt idx="379">
                  <c:v>1517</c:v>
                </c:pt>
                <c:pt idx="380">
                  <c:v>1521</c:v>
                </c:pt>
                <c:pt idx="381">
                  <c:v>1525</c:v>
                </c:pt>
                <c:pt idx="382">
                  <c:v>1529</c:v>
                </c:pt>
                <c:pt idx="383">
                  <c:v>1533</c:v>
                </c:pt>
                <c:pt idx="384">
                  <c:v>1537</c:v>
                </c:pt>
                <c:pt idx="385">
                  <c:v>1541</c:v>
                </c:pt>
                <c:pt idx="386">
                  <c:v>1545</c:v>
                </c:pt>
                <c:pt idx="387">
                  <c:v>1549</c:v>
                </c:pt>
                <c:pt idx="388">
                  <c:v>1553</c:v>
                </c:pt>
                <c:pt idx="389">
                  <c:v>1557</c:v>
                </c:pt>
                <c:pt idx="390">
                  <c:v>1561</c:v>
                </c:pt>
                <c:pt idx="391">
                  <c:v>1565</c:v>
                </c:pt>
                <c:pt idx="392">
                  <c:v>1569</c:v>
                </c:pt>
                <c:pt idx="393">
                  <c:v>1573</c:v>
                </c:pt>
              </c:numCache>
            </c:numRef>
          </c:xVal>
          <c:yVal>
            <c:numRef>
              <c:f>SLOWRENEW!$E$8:$E$402</c:f>
              <c:numCache>
                <c:formatCode>General</c:formatCode>
                <c:ptCount val="395"/>
                <c:pt idx="0">
                  <c:v>3</c:v>
                </c:pt>
                <c:pt idx="1">
                  <c:v>4.548</c:v>
                </c:pt>
                <c:pt idx="2">
                  <c:v>6.889892544</c:v>
                </c:pt>
                <c:pt idx="3">
                  <c:v>10.4036018026475</c:v>
                </c:pt>
                <c:pt idx="4">
                  <c:v>15.5993589767723</c:v>
                </c:pt>
                <c:pt idx="5">
                  <c:v>23.100553358684</c:v>
                </c:pt>
                <c:pt idx="6">
                  <c:v>33.5267215624102</c:v>
                </c:pt>
                <c:pt idx="7">
                  <c:v>47.1952972012413</c:v>
                </c:pt>
                <c:pt idx="8">
                  <c:v>63.6106321925981</c:v>
                </c:pt>
                <c:pt idx="9">
                  <c:v>80.962938783053</c:v>
                </c:pt>
                <c:pt idx="10">
                  <c:v>96.2759047105068</c:v>
                </c:pt>
                <c:pt idx="11">
                  <c:v>106.736859981009</c:v>
                </c:pt>
                <c:pt idx="12">
                  <c:v>111.374951228085</c:v>
                </c:pt>
                <c:pt idx="13">
                  <c:v>111.277978409175</c:v>
                </c:pt>
                <c:pt idx="14">
                  <c:v>108.305972207802</c:v>
                </c:pt>
                <c:pt idx="15">
                  <c:v>103.977520489946</c:v>
                </c:pt>
                <c:pt idx="16">
                  <c:v>99.2112438592922</c:v>
                </c:pt>
                <c:pt idx="17">
                  <c:v>94.4838266191015</c:v>
                </c:pt>
                <c:pt idx="18">
                  <c:v>90.0189232550997</c:v>
                </c:pt>
                <c:pt idx="19">
                  <c:v>85.9088270193012</c:v>
                </c:pt>
                <c:pt idx="20">
                  <c:v>82.1803402223923</c:v>
                </c:pt>
                <c:pt idx="21">
                  <c:v>78.8284689165447</c:v>
                </c:pt>
                <c:pt idx="22">
                  <c:v>75.8334297102724</c:v>
                </c:pt>
                <c:pt idx="23">
                  <c:v>73.1692407117678</c:v>
                </c:pt>
                <c:pt idx="24">
                  <c:v>70.8080602764082</c:v>
                </c:pt>
                <c:pt idx="25">
                  <c:v>68.7223499220494</c:v>
                </c:pt>
                <c:pt idx="26">
                  <c:v>66.885908226281</c:v>
                </c:pt>
                <c:pt idx="27">
                  <c:v>65.2743134896852</c:v>
                </c:pt>
                <c:pt idx="28">
                  <c:v>63.8650572230065</c:v>
                </c:pt>
                <c:pt idx="29">
                  <c:v>62.6375192382512</c:v>
                </c:pt>
                <c:pt idx="30">
                  <c:v>61.5728661331979</c:v>
                </c:pt>
                <c:pt idx="31">
                  <c:v>60.6539178464204</c:v>
                </c:pt>
                <c:pt idx="32">
                  <c:v>59.865006549306</c:v>
                </c:pt>
                <c:pt idx="33">
                  <c:v>59.1918406883253</c:v>
                </c:pt>
                <c:pt idx="34">
                  <c:v>58.6213804533769</c:v>
                </c:pt>
                <c:pt idx="35">
                  <c:v>58.1417271715575</c:v>
                </c:pt>
                <c:pt idx="36">
                  <c:v>57.74202693837</c:v>
                </c:pt>
                <c:pt idx="37">
                  <c:v>57.4123875512189</c:v>
                </c:pt>
                <c:pt idx="38">
                  <c:v>57.1438071370758</c:v>
                </c:pt>
                <c:pt idx="39">
                  <c:v>56.9281125565064</c:v>
                </c:pt>
                <c:pt idx="40">
                  <c:v>56.7579055942886</c:v>
                </c:pt>
                <c:pt idx="41">
                  <c:v>56.6265150340191</c:v>
                </c:pt>
                <c:pt idx="42">
                  <c:v>56.5279529074143</c:v>
                </c:pt>
                <c:pt idx="43">
                  <c:v>56.4568734695166</c:v>
                </c:pt>
                <c:pt idx="44">
                  <c:v>56.4085337478459</c:v>
                </c:pt>
                <c:pt idx="45">
                  <c:v>56.3787548211526</c:v>
                </c:pt>
                <c:pt idx="46">
                  <c:v>56.3638832806948</c:v>
                </c:pt>
                <c:pt idx="47">
                  <c:v>56.3607525970626</c:v>
                </c:pt>
                <c:pt idx="48">
                  <c:v>56.3666443462173</c:v>
                </c:pt>
                <c:pt idx="49">
                  <c:v>56.3792494319448</c:v>
                </c:pt>
                <c:pt idx="50">
                  <c:v>56.3966295751892</c:v>
                </c:pt>
                <c:pt idx="51">
                  <c:v>56.4171794245942</c:v>
                </c:pt>
                <c:pt idx="52">
                  <c:v>56.4395896812105</c:v>
                </c:pt>
                <c:pt idx="53">
                  <c:v>56.4628116302607</c:v>
                </c:pt>
                <c:pt idx="54">
                  <c:v>56.4860234420725</c:v>
                </c:pt>
                <c:pt idx="55">
                  <c:v>56.5085985512637</c:v>
                </c:pt>
                <c:pt idx="56">
                  <c:v>56.5300763562147</c:v>
                </c:pt>
                <c:pt idx="57">
                  <c:v>56.550135407175</c:v>
                </c:pt>
                <c:pt idx="58">
                  <c:v>56.5685691771857</c:v>
                </c:pt>
                <c:pt idx="59">
                  <c:v>56.5852644401344</c:v>
                </c:pt>
                <c:pt idx="60">
                  <c:v>56.6001822180671</c:v>
                </c:pt>
                <c:pt idx="61">
                  <c:v>56.6133412074102</c:v>
                </c:pt>
                <c:pt idx="62">
                  <c:v>56.6248035519794</c:v>
                </c:pt>
                <c:pt idx="63">
                  <c:v>56.634662799601</c:v>
                </c:pt>
                <c:pt idx="64">
                  <c:v>56.6430338582646</c:v>
                </c:pt>
                <c:pt idx="65">
                  <c:v>56.6500447559022</c:v>
                </c:pt>
                <c:pt idx="66">
                  <c:v>56.65583000386</c:v>
                </c:pt>
                <c:pt idx="67">
                  <c:v>56.6605253664847</c:v>
                </c:pt>
                <c:pt idx="68">
                  <c:v>56.6642638465997</c:v>
                </c:pt>
                <c:pt idx="69">
                  <c:v>56.6671727076969</c:v>
                </c:pt>
                <c:pt idx="70">
                  <c:v>56.6693713672564</c:v>
                </c:pt>
                <c:pt idx="71">
                  <c:v>56.6709700107348</c:v>
                </c:pt>
                <c:pt idx="72">
                  <c:v>56.6720687916186</c:v>
                </c:pt>
                <c:pt idx="73">
                  <c:v>56.6727574988582</c:v>
                </c:pt>
                <c:pt idx="74">
                  <c:v>56.6731155884971</c:v>
                </c:pt>
                <c:pt idx="75">
                  <c:v>56.6732124910109</c:v>
                </c:pt>
                <c:pt idx="76">
                  <c:v>56.67310811954</c:v>
                </c:pt>
                <c:pt idx="77">
                  <c:v>56.6728535166738</c:v>
                </c:pt>
                <c:pt idx="78">
                  <c:v>56.6724915886568</c:v>
                </c:pt>
                <c:pt idx="79">
                  <c:v>56.672057885811</c:v>
                </c:pt>
                <c:pt idx="80">
                  <c:v>56.6715813966447</c:v>
                </c:pt>
                <c:pt idx="81">
                  <c:v>56.6710853305903</c:v>
                </c:pt>
                <c:pt idx="82">
                  <c:v>56.6705878706741</c:v>
                </c:pt>
                <c:pt idx="83">
                  <c:v>56.6701028827547</c:v>
                </c:pt>
                <c:pt idx="84">
                  <c:v>56.6696405723812</c:v>
                </c:pt>
                <c:pt idx="85">
                  <c:v>56.6692080839114</c:v>
                </c:pt>
                <c:pt idx="86">
                  <c:v>56.6688100394021</c:v>
                </c:pt>
                <c:pt idx="87">
                  <c:v>56.6684490170282</c:v>
                </c:pt>
                <c:pt idx="88">
                  <c:v>56.6681259704971</c:v>
                </c:pt>
                <c:pt idx="89">
                  <c:v>56.6678405921829</c:v>
                </c:pt>
                <c:pt idx="90">
                  <c:v>56.6675916235857</c:v>
                </c:pt>
                <c:pt idx="91">
                  <c:v>56.6673771172905</c:v>
                </c:pt>
                <c:pt idx="92">
                  <c:v>56.6671946549194</c:v>
                </c:pt>
                <c:pt idx="93">
                  <c:v>56.6670415256929</c:v>
                </c:pt>
                <c:pt idx="94">
                  <c:v>56.6669148701782</c:v>
                </c:pt>
                <c:pt idx="95">
                  <c:v>56.6668117936548</c:v>
                </c:pt>
                <c:pt idx="96">
                  <c:v>56.6667294532913</c:v>
                </c:pt>
                <c:pt idx="97">
                  <c:v>56.6666651230352</c:v>
                </c:pt>
                <c:pt idx="98">
                  <c:v>56.6666162397876</c:v>
                </c:pt>
                <c:pt idx="99">
                  <c:v>56.66658043409</c:v>
                </c:pt>
                <c:pt idx="100">
                  <c:v>56.6665555481969</c:v>
                </c:pt>
                <c:pt idx="101">
                  <c:v>56.6665396440628</c:v>
                </c:pt>
                <c:pt idx="102">
                  <c:v>56.666531003443</c:v>
                </c:pt>
                <c:pt idx="103">
                  <c:v>56.6665281219916</c:v>
                </c:pt>
                <c:pt idx="104">
                  <c:v>56.6665296989564</c:v>
                </c:pt>
                <c:pt idx="105">
                  <c:v>56.6665346238043</c:v>
                </c:pt>
                <c:pt idx="106">
                  <c:v>56.6665419608754</c:v>
                </c:pt>
                <c:pt idx="107">
                  <c:v>56.6665509329567</c:v>
                </c:pt>
                <c:pt idx="108">
                  <c:v>56.6665609044792</c:v>
                </c:pt>
                <c:pt idx="109">
                  <c:v>56.6665713648859</c:v>
                </c:pt>
                <c:pt idx="110">
                  <c:v>56.6665819125833</c:v>
                </c:pt>
                <c:pt idx="111">
                  <c:v>56.6665922397715</c:v>
                </c:pt>
                <c:pt idx="112">
                  <c:v>56.6666021183557</c:v>
                </c:pt>
                <c:pt idx="113">
                  <c:v>56.6666113870643</c:v>
                </c:pt>
                <c:pt idx="114">
                  <c:v>56.666619939833</c:v>
                </c:pt>
                <c:pt idx="115">
                  <c:v>56.6666277154703</c:v>
                </c:pt>
                <c:pt idx="116">
                  <c:v>56.6666346885755</c:v>
                </c:pt>
                <c:pt idx="117">
                  <c:v>56.6666408616596</c:v>
                </c:pt>
                <c:pt idx="118">
                  <c:v>56.6666462583929</c:v>
                </c:pt>
                <c:pt idx="119">
                  <c:v>56.6666509178943</c:v>
                </c:pt>
                <c:pt idx="120">
                  <c:v>56.6666548899675</c:v>
                </c:pt>
                <c:pt idx="121">
                  <c:v>56.6666582311881</c:v>
                </c:pt>
                <c:pt idx="122">
                  <c:v>56.666661001743</c:v>
                </c:pt>
                <c:pt idx="123">
                  <c:v>56.6666632629285</c:v>
                </c:pt>
                <c:pt idx="124">
                  <c:v>56.6666650752172</c:v>
                </c:pt>
                <c:pt idx="125">
                  <c:v>56.6666664968107</c:v>
                </c:pt>
                <c:pt idx="126">
                  <c:v>56.6666675826</c:v>
                </c:pt>
                <c:pt idx="127">
                  <c:v>56.6666683834657</c:v>
                </c:pt>
                <c:pt idx="128">
                  <c:v>56.6666689458537</c:v>
                </c:pt>
                <c:pt idx="129">
                  <c:v>56.6666693115747</c:v>
                </c:pt>
                <c:pt idx="130">
                  <c:v>56.6666695177762</c:v>
                </c:pt>
                <c:pt idx="131">
                  <c:v>56.6666695970491</c:v>
                </c:pt>
                <c:pt idx="132">
                  <c:v>56.6666695776324</c:v>
                </c:pt>
                <c:pt idx="133">
                  <c:v>56.6666694836871</c:v>
                </c:pt>
                <c:pt idx="134">
                  <c:v>56.6666693356156</c:v>
                </c:pt>
                <c:pt idx="135">
                  <c:v>56.6666691504069</c:v>
                </c:pt>
                <c:pt idx="136">
                  <c:v>56.6666689419917</c:v>
                </c:pt>
                <c:pt idx="137">
                  <c:v>56.6666687215962</c:v>
                </c:pt>
                <c:pt idx="138">
                  <c:v>56.666668498084</c:v>
                </c:pt>
                <c:pt idx="139">
                  <c:v>56.6666682782809</c:v>
                </c:pt>
                <c:pt idx="140">
                  <c:v>56.6666680672775</c:v>
                </c:pt>
                <c:pt idx="141">
                  <c:v>56.6666678687057</c:v>
                </c:pt>
                <c:pt idx="142">
                  <c:v>56.6666676849898</c:v>
                </c:pt>
                <c:pt idx="143">
                  <c:v>56.6666675175694</c:v>
                </c:pt>
                <c:pt idx="144">
                  <c:v>56.666667367096</c:v>
                </c:pt>
                <c:pt idx="145">
                  <c:v>56.6666672336043</c:v>
                </c:pt>
                <c:pt idx="146">
                  <c:v>56.6666671166587</c:v>
                </c:pt>
                <c:pt idx="147">
                  <c:v>56.6666670154779</c:v>
                </c:pt>
                <c:pt idx="148">
                  <c:v>56.6666669290388</c:v>
                </c:pt>
                <c:pt idx="149">
                  <c:v>56.6666668561625</c:v>
                </c:pt>
                <c:pt idx="150">
                  <c:v>56.6666667955834</c:v>
                </c:pt>
                <c:pt idx="151">
                  <c:v>56.6666667460044</c:v>
                </c:pt>
                <c:pt idx="152">
                  <c:v>56.6666667061399</c:v>
                </c:pt>
                <c:pt idx="153">
                  <c:v>56.666666674748</c:v>
                </c:pt>
                <c:pt idx="154">
                  <c:v>56.6666666506536</c:v>
                </c:pt>
                <c:pt idx="155">
                  <c:v>56.6666666327645</c:v>
                </c:pt>
                <c:pt idx="156">
                  <c:v>56.6666666200815</c:v>
                </c:pt>
                <c:pt idx="157">
                  <c:v>56.6666666117027</c:v>
                </c:pt>
                <c:pt idx="158">
                  <c:v>56.6666666068253</c:v>
                </c:pt>
                <c:pt idx="159">
                  <c:v>56.6666666047437</c:v>
                </c:pt>
                <c:pt idx="160">
                  <c:v>56.6666666048448</c:v>
                </c:pt>
                <c:pt idx="161">
                  <c:v>56.6666666066032</c:v>
                </c:pt>
                <c:pt idx="162">
                  <c:v>56.6666666095743</c:v>
                </c:pt>
                <c:pt idx="163">
                  <c:v>56.6666666133869</c:v>
                </c:pt>
                <c:pt idx="164">
                  <c:v>56.6666666177356</c:v>
                </c:pt>
                <c:pt idx="165">
                  <c:v>56.6666666223739</c:v>
                </c:pt>
                <c:pt idx="166">
                  <c:v>56.6666666271063</c:v>
                </c:pt>
                <c:pt idx="167">
                  <c:v>56.6666666317814</c:v>
                </c:pt>
                <c:pt idx="168">
                  <c:v>56.6666666362859</c:v>
                </c:pt>
                <c:pt idx="169">
                  <c:v>56.6666666405381</c:v>
                </c:pt>
                <c:pt idx="170">
                  <c:v>56.6666666444827</c:v>
                </c:pt>
                <c:pt idx="171">
                  <c:v>56.6666666480861</c:v>
                </c:pt>
                <c:pt idx="172">
                  <c:v>56.666666651332</c:v>
                </c:pt>
                <c:pt idx="173">
                  <c:v>56.6666666542177</c:v>
                </c:pt>
                <c:pt idx="174">
                  <c:v>56.666666656751</c:v>
                </c:pt>
                <c:pt idx="175">
                  <c:v>56.6666666589474</c:v>
                </c:pt>
                <c:pt idx="176">
                  <c:v>56.6666666608278</c:v>
                </c:pt>
                <c:pt idx="177">
                  <c:v>56.6666666624167</c:v>
                </c:pt>
                <c:pt idx="178">
                  <c:v>56.6666666637407</c:v>
                </c:pt>
                <c:pt idx="179">
                  <c:v>56.6666666648272</c:v>
                </c:pt>
                <c:pt idx="180">
                  <c:v>56.6666666657036</c:v>
                </c:pt>
                <c:pt idx="181">
                  <c:v>56.6666666663963</c:v>
                </c:pt>
                <c:pt idx="182">
                  <c:v>56.6666666669305</c:v>
                </c:pt>
                <c:pt idx="183">
                  <c:v>56.6666666673296</c:v>
                </c:pt>
                <c:pt idx="184">
                  <c:v>56.6666666676151</c:v>
                </c:pt>
                <c:pt idx="185">
                  <c:v>56.6666666678064</c:v>
                </c:pt>
                <c:pt idx="186">
                  <c:v>56.6666666679209</c:v>
                </c:pt>
                <c:pt idx="187">
                  <c:v>56.6666666679739</c:v>
                </c:pt>
                <c:pt idx="188">
                  <c:v>56.6666666679786</c:v>
                </c:pt>
                <c:pt idx="189">
                  <c:v>56.6666666679466</c:v>
                </c:pt>
                <c:pt idx="190">
                  <c:v>56.6666666678873</c:v>
                </c:pt>
                <c:pt idx="191">
                  <c:v>56.6666666678091</c:v>
                </c:pt>
                <c:pt idx="192">
                  <c:v>56.6666666677185</c:v>
                </c:pt>
                <c:pt idx="193">
                  <c:v>56.666666667621</c:v>
                </c:pt>
                <c:pt idx="194">
                  <c:v>56.6666666675209</c:v>
                </c:pt>
                <c:pt idx="195">
                  <c:v>56.6666666674215</c:v>
                </c:pt>
                <c:pt idx="196">
                  <c:v>56.6666666673254</c:v>
                </c:pt>
                <c:pt idx="197">
                  <c:v>56.6666666672344</c:v>
                </c:pt>
                <c:pt idx="198">
                  <c:v>56.6666666671498</c:v>
                </c:pt>
                <c:pt idx="199">
                  <c:v>56.6666666670722</c:v>
                </c:pt>
                <c:pt idx="200">
                  <c:v>56.6666666670022</c:v>
                </c:pt>
                <c:pt idx="201">
                  <c:v>56.6666666669399</c:v>
                </c:pt>
                <c:pt idx="202">
                  <c:v>56.666666666885</c:v>
                </c:pt>
                <c:pt idx="203">
                  <c:v>56.6666666668374</c:v>
                </c:pt>
                <c:pt idx="204">
                  <c:v>56.6666666667965</c:v>
                </c:pt>
                <c:pt idx="205">
                  <c:v>56.6666666667618</c:v>
                </c:pt>
                <c:pt idx="206">
                  <c:v>56.6666666667329</c:v>
                </c:pt>
                <c:pt idx="207">
                  <c:v>56.6666666667091</c:v>
                </c:pt>
                <c:pt idx="208">
                  <c:v>56.6666666666899</c:v>
                </c:pt>
                <c:pt idx="209">
                  <c:v>56.6666666666746</c:v>
                </c:pt>
                <c:pt idx="210">
                  <c:v>56.6666666666627</c:v>
                </c:pt>
                <c:pt idx="211">
                  <c:v>56.6666666666538</c:v>
                </c:pt>
                <c:pt idx="212">
                  <c:v>56.6666666666474</c:v>
                </c:pt>
                <c:pt idx="213">
                  <c:v>56.6666666666431</c:v>
                </c:pt>
                <c:pt idx="214">
                  <c:v>56.6666666666404</c:v>
                </c:pt>
                <c:pt idx="215">
                  <c:v>56.6666666666391</c:v>
                </c:pt>
                <c:pt idx="216">
                  <c:v>56.6666666666388</c:v>
                </c:pt>
                <c:pt idx="217">
                  <c:v>56.6666666666394</c:v>
                </c:pt>
                <c:pt idx="218">
                  <c:v>56.6666666666406</c:v>
                </c:pt>
                <c:pt idx="219">
                  <c:v>56.6666666666422</c:v>
                </c:pt>
                <c:pt idx="220">
                  <c:v>56.6666666666441</c:v>
                </c:pt>
                <c:pt idx="221">
                  <c:v>56.6666666666461</c:v>
                </c:pt>
                <c:pt idx="222">
                  <c:v>56.6666666666482</c:v>
                </c:pt>
                <c:pt idx="223">
                  <c:v>56.6666666666503</c:v>
                </c:pt>
                <c:pt idx="224">
                  <c:v>56.6666666666524</c:v>
                </c:pt>
                <c:pt idx="225">
                  <c:v>56.6666666666544</c:v>
                </c:pt>
                <c:pt idx="226">
                  <c:v>56.6666666666562</c:v>
                </c:pt>
                <c:pt idx="227">
                  <c:v>56.6666666666578</c:v>
                </c:pt>
                <c:pt idx="228">
                  <c:v>56.6666666666593</c:v>
                </c:pt>
                <c:pt idx="229">
                  <c:v>56.6666666666607</c:v>
                </c:pt>
                <c:pt idx="230">
                  <c:v>56.6666666666619</c:v>
                </c:pt>
                <c:pt idx="231">
                  <c:v>56.6666666666629</c:v>
                </c:pt>
                <c:pt idx="232">
                  <c:v>56.6666666666638</c:v>
                </c:pt>
                <c:pt idx="233">
                  <c:v>56.6666666666646</c:v>
                </c:pt>
                <c:pt idx="234">
                  <c:v>56.6666666666652</c:v>
                </c:pt>
                <c:pt idx="235">
                  <c:v>56.6666666666657</c:v>
                </c:pt>
                <c:pt idx="236">
                  <c:v>56.6666666666661</c:v>
                </c:pt>
                <c:pt idx="237">
                  <c:v>56.6666666666665</c:v>
                </c:pt>
                <c:pt idx="238">
                  <c:v>56.6666666666667</c:v>
                </c:pt>
                <c:pt idx="239">
                  <c:v>56.6666666666669</c:v>
                </c:pt>
                <c:pt idx="240">
                  <c:v>56.6666666666671</c:v>
                </c:pt>
                <c:pt idx="241">
                  <c:v>56.6666666666672</c:v>
                </c:pt>
                <c:pt idx="242">
                  <c:v>56.6666666666672</c:v>
                </c:pt>
                <c:pt idx="243">
                  <c:v>56.6666666666673</c:v>
                </c:pt>
                <c:pt idx="244">
                  <c:v>56.6666666666673</c:v>
                </c:pt>
                <c:pt idx="245">
                  <c:v>56.6666666666673</c:v>
                </c:pt>
                <c:pt idx="246">
                  <c:v>56.6666666666673</c:v>
                </c:pt>
                <c:pt idx="247">
                  <c:v>56.6666666666672</c:v>
                </c:pt>
                <c:pt idx="248">
                  <c:v>56.6666666666672</c:v>
                </c:pt>
                <c:pt idx="249">
                  <c:v>56.6666666666671</c:v>
                </c:pt>
                <c:pt idx="250">
                  <c:v>56.6666666666671</c:v>
                </c:pt>
                <c:pt idx="251">
                  <c:v>56.6666666666671</c:v>
                </c:pt>
                <c:pt idx="252">
                  <c:v>56.666666666667</c:v>
                </c:pt>
                <c:pt idx="253">
                  <c:v>56.666666666667</c:v>
                </c:pt>
                <c:pt idx="254">
                  <c:v>56.6666666666669</c:v>
                </c:pt>
                <c:pt idx="255">
                  <c:v>56.6666666666669</c:v>
                </c:pt>
                <c:pt idx="256">
                  <c:v>56.6666666666668</c:v>
                </c:pt>
                <c:pt idx="257">
                  <c:v>56.6666666666668</c:v>
                </c:pt>
                <c:pt idx="258">
                  <c:v>56.6666666666668</c:v>
                </c:pt>
                <c:pt idx="259">
                  <c:v>56.6666666666667</c:v>
                </c:pt>
                <c:pt idx="260">
                  <c:v>56.6666666666667</c:v>
                </c:pt>
                <c:pt idx="261">
                  <c:v>56.6666666666667</c:v>
                </c:pt>
                <c:pt idx="262">
                  <c:v>56.6666666666667</c:v>
                </c:pt>
                <c:pt idx="263">
                  <c:v>56.6666666666667</c:v>
                </c:pt>
                <c:pt idx="264">
                  <c:v>56.6666666666667</c:v>
                </c:pt>
                <c:pt idx="265">
                  <c:v>56.6666666666667</c:v>
                </c:pt>
                <c:pt idx="266">
                  <c:v>56.6666666666667</c:v>
                </c:pt>
                <c:pt idx="267">
                  <c:v>56.6666666666667</c:v>
                </c:pt>
                <c:pt idx="268">
                  <c:v>56.6666666666667</c:v>
                </c:pt>
                <c:pt idx="269">
                  <c:v>56.6666666666667</c:v>
                </c:pt>
                <c:pt idx="270">
                  <c:v>56.6666666666667</c:v>
                </c:pt>
                <c:pt idx="271">
                  <c:v>56.6666666666667</c:v>
                </c:pt>
                <c:pt idx="272">
                  <c:v>56.6666666666667</c:v>
                </c:pt>
                <c:pt idx="273">
                  <c:v>56.6666666666667</c:v>
                </c:pt>
                <c:pt idx="274">
                  <c:v>56.6666666666667</c:v>
                </c:pt>
                <c:pt idx="275">
                  <c:v>56.6666666666667</c:v>
                </c:pt>
                <c:pt idx="276">
                  <c:v>56.6666666666667</c:v>
                </c:pt>
                <c:pt idx="277">
                  <c:v>56.6666666666667</c:v>
                </c:pt>
                <c:pt idx="278">
                  <c:v>56.6666666666667</c:v>
                </c:pt>
                <c:pt idx="279">
                  <c:v>56.6666666666667</c:v>
                </c:pt>
                <c:pt idx="280">
                  <c:v>56.6666666666667</c:v>
                </c:pt>
                <c:pt idx="281">
                  <c:v>56.6666666666667</c:v>
                </c:pt>
                <c:pt idx="282">
                  <c:v>56.6666666666667</c:v>
                </c:pt>
                <c:pt idx="283">
                  <c:v>56.6666666666667</c:v>
                </c:pt>
                <c:pt idx="284">
                  <c:v>56.6666666666667</c:v>
                </c:pt>
                <c:pt idx="285">
                  <c:v>56.6666666666667</c:v>
                </c:pt>
                <c:pt idx="286">
                  <c:v>56.6666666666667</c:v>
                </c:pt>
                <c:pt idx="287">
                  <c:v>56.6666666666667</c:v>
                </c:pt>
                <c:pt idx="288">
                  <c:v>56.6666666666667</c:v>
                </c:pt>
                <c:pt idx="289">
                  <c:v>56.6666666666667</c:v>
                </c:pt>
                <c:pt idx="290">
                  <c:v>56.6666666666667</c:v>
                </c:pt>
                <c:pt idx="291">
                  <c:v>56.6666666666667</c:v>
                </c:pt>
                <c:pt idx="292">
                  <c:v>56.6666666666667</c:v>
                </c:pt>
                <c:pt idx="293">
                  <c:v>56.6666666666667</c:v>
                </c:pt>
                <c:pt idx="294">
                  <c:v>56.6666666666667</c:v>
                </c:pt>
                <c:pt idx="295">
                  <c:v>56.6666666666667</c:v>
                </c:pt>
                <c:pt idx="296">
                  <c:v>56.6666666666667</c:v>
                </c:pt>
                <c:pt idx="297">
                  <c:v>56.6666666666667</c:v>
                </c:pt>
                <c:pt idx="298">
                  <c:v>56.6666666666667</c:v>
                </c:pt>
                <c:pt idx="299">
                  <c:v>56.6666666666667</c:v>
                </c:pt>
                <c:pt idx="300">
                  <c:v>56.6666666666667</c:v>
                </c:pt>
                <c:pt idx="301">
                  <c:v>56.6666666666667</c:v>
                </c:pt>
                <c:pt idx="302">
                  <c:v>56.6666666666667</c:v>
                </c:pt>
                <c:pt idx="303">
                  <c:v>56.6666666666667</c:v>
                </c:pt>
                <c:pt idx="304">
                  <c:v>56.6666666666667</c:v>
                </c:pt>
                <c:pt idx="305">
                  <c:v>56.6666666666667</c:v>
                </c:pt>
                <c:pt idx="306">
                  <c:v>56.6666666666667</c:v>
                </c:pt>
                <c:pt idx="307">
                  <c:v>56.6666666666667</c:v>
                </c:pt>
                <c:pt idx="308">
                  <c:v>56.6666666666667</c:v>
                </c:pt>
                <c:pt idx="309">
                  <c:v>56.6666666666667</c:v>
                </c:pt>
                <c:pt idx="310">
                  <c:v>56.6666666666667</c:v>
                </c:pt>
                <c:pt idx="311">
                  <c:v>56.6666666666667</c:v>
                </c:pt>
                <c:pt idx="312">
                  <c:v>56.6666666666667</c:v>
                </c:pt>
                <c:pt idx="313">
                  <c:v>56.6666666666667</c:v>
                </c:pt>
                <c:pt idx="314">
                  <c:v>56.6666666666667</c:v>
                </c:pt>
                <c:pt idx="315">
                  <c:v>56.6666666666667</c:v>
                </c:pt>
                <c:pt idx="316">
                  <c:v>56.6666666666667</c:v>
                </c:pt>
                <c:pt idx="317">
                  <c:v>56.6666666666667</c:v>
                </c:pt>
                <c:pt idx="318">
                  <c:v>56.6666666666667</c:v>
                </c:pt>
                <c:pt idx="319">
                  <c:v>56.6666666666667</c:v>
                </c:pt>
                <c:pt idx="320">
                  <c:v>56.6666666666667</c:v>
                </c:pt>
                <c:pt idx="321">
                  <c:v>56.6666666666667</c:v>
                </c:pt>
                <c:pt idx="322">
                  <c:v>56.6666666666667</c:v>
                </c:pt>
                <c:pt idx="323">
                  <c:v>56.6666666666667</c:v>
                </c:pt>
                <c:pt idx="324">
                  <c:v>56.6666666666667</c:v>
                </c:pt>
                <c:pt idx="325">
                  <c:v>56.6666666666667</c:v>
                </c:pt>
                <c:pt idx="326">
                  <c:v>56.6666666666667</c:v>
                </c:pt>
                <c:pt idx="327">
                  <c:v>56.6666666666667</c:v>
                </c:pt>
                <c:pt idx="328">
                  <c:v>56.6666666666667</c:v>
                </c:pt>
                <c:pt idx="329">
                  <c:v>56.6666666666667</c:v>
                </c:pt>
                <c:pt idx="330">
                  <c:v>56.6666666666667</c:v>
                </c:pt>
                <c:pt idx="331">
                  <c:v>56.6666666666667</c:v>
                </c:pt>
                <c:pt idx="332">
                  <c:v>56.6666666666667</c:v>
                </c:pt>
                <c:pt idx="333">
                  <c:v>56.6666666666667</c:v>
                </c:pt>
                <c:pt idx="334">
                  <c:v>56.6666666666667</c:v>
                </c:pt>
                <c:pt idx="335">
                  <c:v>56.6666666666667</c:v>
                </c:pt>
                <c:pt idx="336">
                  <c:v>56.6666666666667</c:v>
                </c:pt>
                <c:pt idx="337">
                  <c:v>56.6666666666667</c:v>
                </c:pt>
                <c:pt idx="338">
                  <c:v>56.6666666666667</c:v>
                </c:pt>
                <c:pt idx="339">
                  <c:v>56.6666666666667</c:v>
                </c:pt>
                <c:pt idx="340">
                  <c:v>56.6666666666667</c:v>
                </c:pt>
                <c:pt idx="341">
                  <c:v>56.6666666666667</c:v>
                </c:pt>
                <c:pt idx="342">
                  <c:v>56.6666666666667</c:v>
                </c:pt>
                <c:pt idx="343">
                  <c:v>56.6666666666667</c:v>
                </c:pt>
                <c:pt idx="344">
                  <c:v>56.6666666666667</c:v>
                </c:pt>
                <c:pt idx="345">
                  <c:v>56.6666666666667</c:v>
                </c:pt>
                <c:pt idx="346">
                  <c:v>56.6666666666667</c:v>
                </c:pt>
                <c:pt idx="347">
                  <c:v>56.6666666666667</c:v>
                </c:pt>
                <c:pt idx="348">
                  <c:v>56.6666666666667</c:v>
                </c:pt>
                <c:pt idx="349">
                  <c:v>56.6666666666667</c:v>
                </c:pt>
                <c:pt idx="350">
                  <c:v>56.6666666666667</c:v>
                </c:pt>
                <c:pt idx="351">
                  <c:v>56.6666666666667</c:v>
                </c:pt>
                <c:pt idx="352">
                  <c:v>56.6666666666667</c:v>
                </c:pt>
                <c:pt idx="353">
                  <c:v>56.6666666666667</c:v>
                </c:pt>
                <c:pt idx="354">
                  <c:v>56.6666666666667</c:v>
                </c:pt>
                <c:pt idx="355">
                  <c:v>56.6666666666667</c:v>
                </c:pt>
                <c:pt idx="356">
                  <c:v>56.6666666666667</c:v>
                </c:pt>
                <c:pt idx="357">
                  <c:v>56.6666666666667</c:v>
                </c:pt>
                <c:pt idx="358">
                  <c:v>56.6666666666667</c:v>
                </c:pt>
                <c:pt idx="359">
                  <c:v>56.6666666666667</c:v>
                </c:pt>
                <c:pt idx="360">
                  <c:v>56.6666666666667</c:v>
                </c:pt>
                <c:pt idx="361">
                  <c:v>56.6666666666667</c:v>
                </c:pt>
                <c:pt idx="362">
                  <c:v>56.6666666666667</c:v>
                </c:pt>
                <c:pt idx="363">
                  <c:v>56.6666666666667</c:v>
                </c:pt>
                <c:pt idx="364">
                  <c:v>56.6666666666667</c:v>
                </c:pt>
                <c:pt idx="365">
                  <c:v>56.6666666666667</c:v>
                </c:pt>
                <c:pt idx="366">
                  <c:v>56.6666666666667</c:v>
                </c:pt>
                <c:pt idx="367">
                  <c:v>56.6666666666667</c:v>
                </c:pt>
                <c:pt idx="368">
                  <c:v>56.6666666666667</c:v>
                </c:pt>
                <c:pt idx="369">
                  <c:v>56.6666666666667</c:v>
                </c:pt>
                <c:pt idx="370">
                  <c:v>56.6666666666667</c:v>
                </c:pt>
                <c:pt idx="371">
                  <c:v>56.6666666666667</c:v>
                </c:pt>
                <c:pt idx="372">
                  <c:v>56.6666666666667</c:v>
                </c:pt>
                <c:pt idx="373">
                  <c:v>56.6666666666667</c:v>
                </c:pt>
                <c:pt idx="374">
                  <c:v>56.6666666666667</c:v>
                </c:pt>
                <c:pt idx="375">
                  <c:v>56.6666666666667</c:v>
                </c:pt>
                <c:pt idx="376">
                  <c:v>56.6666666666667</c:v>
                </c:pt>
                <c:pt idx="377">
                  <c:v>56.6666666666667</c:v>
                </c:pt>
                <c:pt idx="378">
                  <c:v>56.6666666666667</c:v>
                </c:pt>
                <c:pt idx="379">
                  <c:v>56.6666666666667</c:v>
                </c:pt>
                <c:pt idx="380">
                  <c:v>56.6666666666667</c:v>
                </c:pt>
                <c:pt idx="381">
                  <c:v>56.6666666666667</c:v>
                </c:pt>
                <c:pt idx="382">
                  <c:v>56.6666666666667</c:v>
                </c:pt>
                <c:pt idx="383">
                  <c:v>56.6666666666667</c:v>
                </c:pt>
                <c:pt idx="384">
                  <c:v>56.6666666666667</c:v>
                </c:pt>
                <c:pt idx="385">
                  <c:v>56.6666666666667</c:v>
                </c:pt>
                <c:pt idx="386">
                  <c:v>56.6666666666667</c:v>
                </c:pt>
                <c:pt idx="387">
                  <c:v>56.6666666666667</c:v>
                </c:pt>
                <c:pt idx="388">
                  <c:v>56.6666666666667</c:v>
                </c:pt>
                <c:pt idx="389">
                  <c:v>56.6666666666667</c:v>
                </c:pt>
                <c:pt idx="390">
                  <c:v>56.6666666666667</c:v>
                </c:pt>
                <c:pt idx="391">
                  <c:v>56.6666666666667</c:v>
                </c:pt>
                <c:pt idx="392">
                  <c:v>56.6666666666667</c:v>
                </c:pt>
                <c:pt idx="393">
                  <c:v>56.6666666666667</c:v>
                </c:pt>
                <c:pt idx="394">
                  <c:v>56.6666666666667</c:v>
                </c:pt>
              </c:numCache>
            </c:numRef>
          </c:yVal>
          <c:smooth val="1"/>
        </c:ser>
        <c:axId val="63100498"/>
        <c:axId val="69965099"/>
      </c:scatterChart>
      <c:valAx>
        <c:axId val="63100498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(timpul)</a:t>
                </a:r>
              </a:p>
            </c:rich>
          </c:tx>
          <c:layout>
            <c:manualLayout>
              <c:xMode val="edge"/>
              <c:yMode val="edge"/>
              <c:x val="0.457968476357268"/>
              <c:y val="0.91821099492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5099"/>
        <c:crossesAt val="0"/>
        <c:crossBetween val="midCat"/>
      </c:valAx>
      <c:valAx>
        <c:axId val="69965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(Energia), Q(biomasa)</a:t>
                </a:r>
              </a:p>
            </c:rich>
          </c:tx>
          <c:layout>
            <c:manualLayout>
              <c:xMode val="edge"/>
              <c:yMode val="edge"/>
              <c:x val="0.0243237984043588"/>
              <c:y val="-0.0262967180867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04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749756762016"/>
          <c:y val="0.252303551092246"/>
          <c:w val="0.257443082311734"/>
          <c:h val="0.204576043068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de EXCLUS</a:t>
            </a:r>
          </a:p>
        </c:rich>
      </c:tx>
      <c:layout>
        <c:manualLayout>
          <c:xMode val="edge"/>
          <c:yMode val="edge"/>
          <c:x val="0.35440273037542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941979522184"/>
          <c:y val="0.183838097933767"/>
          <c:w val="0.847372013651877"/>
          <c:h val="0.704500424568356"/>
        </c:manualLayout>
      </c:layout>
      <c:scatterChart>
        <c:scatterStyle val="line"/>
        <c:varyColors val="0"/>
        <c:ser>
          <c:idx val="0"/>
          <c:order val="0"/>
          <c:tx>
            <c:strRef>
              <c:f>"Q1"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CLUS!$A$8:$A$400</c:f>
              <c:numCache>
                <c:formatCode>General</c:formatCode>
                <c:ptCount val="393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  <c:pt idx="30">
                  <c:v>9</c:v>
                </c:pt>
                <c:pt idx="31">
                  <c:v>9.3</c:v>
                </c:pt>
                <c:pt idx="32">
                  <c:v>9.6</c:v>
                </c:pt>
                <c:pt idx="33">
                  <c:v>9.9</c:v>
                </c:pt>
                <c:pt idx="34">
                  <c:v>10.2</c:v>
                </c:pt>
                <c:pt idx="35">
                  <c:v>10.5</c:v>
                </c:pt>
                <c:pt idx="36">
                  <c:v>10.8</c:v>
                </c:pt>
                <c:pt idx="37">
                  <c:v>11.1</c:v>
                </c:pt>
                <c:pt idx="38">
                  <c:v>11.4</c:v>
                </c:pt>
                <c:pt idx="39">
                  <c:v>11.7</c:v>
                </c:pt>
                <c:pt idx="40">
                  <c:v>12</c:v>
                </c:pt>
                <c:pt idx="41">
                  <c:v>12.3</c:v>
                </c:pt>
                <c:pt idx="42">
                  <c:v>12.6</c:v>
                </c:pt>
                <c:pt idx="43">
                  <c:v>12.9</c:v>
                </c:pt>
                <c:pt idx="44">
                  <c:v>13.2</c:v>
                </c:pt>
                <c:pt idx="45">
                  <c:v>13.5</c:v>
                </c:pt>
                <c:pt idx="46">
                  <c:v>13.8</c:v>
                </c:pt>
                <c:pt idx="47">
                  <c:v>14.1</c:v>
                </c:pt>
                <c:pt idx="48">
                  <c:v>14.4</c:v>
                </c:pt>
                <c:pt idx="49">
                  <c:v>14.7</c:v>
                </c:pt>
                <c:pt idx="50">
                  <c:v>15</c:v>
                </c:pt>
                <c:pt idx="51">
                  <c:v>15.3</c:v>
                </c:pt>
                <c:pt idx="52">
                  <c:v>15.6</c:v>
                </c:pt>
                <c:pt idx="53">
                  <c:v>15.9</c:v>
                </c:pt>
                <c:pt idx="54">
                  <c:v>16.2</c:v>
                </c:pt>
                <c:pt idx="55">
                  <c:v>16.5</c:v>
                </c:pt>
                <c:pt idx="56">
                  <c:v>16.8</c:v>
                </c:pt>
                <c:pt idx="57">
                  <c:v>17.1</c:v>
                </c:pt>
                <c:pt idx="58">
                  <c:v>17.4</c:v>
                </c:pt>
                <c:pt idx="59">
                  <c:v>17.7</c:v>
                </c:pt>
                <c:pt idx="60">
                  <c:v>18</c:v>
                </c:pt>
                <c:pt idx="61">
                  <c:v>18.3</c:v>
                </c:pt>
                <c:pt idx="62">
                  <c:v>18.6</c:v>
                </c:pt>
                <c:pt idx="63">
                  <c:v>18.9</c:v>
                </c:pt>
                <c:pt idx="64">
                  <c:v>19.2</c:v>
                </c:pt>
                <c:pt idx="65">
                  <c:v>19.5</c:v>
                </c:pt>
                <c:pt idx="66">
                  <c:v>19.8</c:v>
                </c:pt>
                <c:pt idx="67">
                  <c:v>20.1</c:v>
                </c:pt>
                <c:pt idx="68">
                  <c:v>20.4</c:v>
                </c:pt>
                <c:pt idx="69">
                  <c:v>20.7</c:v>
                </c:pt>
                <c:pt idx="70">
                  <c:v>21</c:v>
                </c:pt>
                <c:pt idx="71">
                  <c:v>21.3</c:v>
                </c:pt>
                <c:pt idx="72">
                  <c:v>21.6</c:v>
                </c:pt>
                <c:pt idx="73">
                  <c:v>21.9</c:v>
                </c:pt>
                <c:pt idx="74">
                  <c:v>22.2</c:v>
                </c:pt>
                <c:pt idx="75">
                  <c:v>22.5</c:v>
                </c:pt>
                <c:pt idx="76">
                  <c:v>22.8</c:v>
                </c:pt>
                <c:pt idx="77">
                  <c:v>23.1</c:v>
                </c:pt>
                <c:pt idx="78">
                  <c:v>23.4</c:v>
                </c:pt>
                <c:pt idx="79">
                  <c:v>23.7</c:v>
                </c:pt>
                <c:pt idx="80">
                  <c:v>24</c:v>
                </c:pt>
                <c:pt idx="81">
                  <c:v>24.3</c:v>
                </c:pt>
                <c:pt idx="82">
                  <c:v>24.6</c:v>
                </c:pt>
                <c:pt idx="83">
                  <c:v>24.9</c:v>
                </c:pt>
                <c:pt idx="84">
                  <c:v>25.2</c:v>
                </c:pt>
                <c:pt idx="85">
                  <c:v>25.5</c:v>
                </c:pt>
                <c:pt idx="86">
                  <c:v>25.8</c:v>
                </c:pt>
                <c:pt idx="87">
                  <c:v>26.1</c:v>
                </c:pt>
                <c:pt idx="88">
                  <c:v>26.4</c:v>
                </c:pt>
                <c:pt idx="89">
                  <c:v>26.7</c:v>
                </c:pt>
                <c:pt idx="90">
                  <c:v>27</c:v>
                </c:pt>
                <c:pt idx="91">
                  <c:v>27.3</c:v>
                </c:pt>
                <c:pt idx="92">
                  <c:v>27.6</c:v>
                </c:pt>
                <c:pt idx="93">
                  <c:v>27.9</c:v>
                </c:pt>
                <c:pt idx="94">
                  <c:v>28.2</c:v>
                </c:pt>
                <c:pt idx="95">
                  <c:v>28.5</c:v>
                </c:pt>
                <c:pt idx="96">
                  <c:v>28.8</c:v>
                </c:pt>
                <c:pt idx="97">
                  <c:v>29.1</c:v>
                </c:pt>
                <c:pt idx="98">
                  <c:v>29.4000000000001</c:v>
                </c:pt>
                <c:pt idx="99">
                  <c:v>29.7000000000001</c:v>
                </c:pt>
                <c:pt idx="100">
                  <c:v>30.0000000000001</c:v>
                </c:pt>
                <c:pt idx="101">
                  <c:v>30.3000000000001</c:v>
                </c:pt>
                <c:pt idx="102">
                  <c:v>30.6000000000001</c:v>
                </c:pt>
                <c:pt idx="103">
                  <c:v>30.9000000000001</c:v>
                </c:pt>
                <c:pt idx="104">
                  <c:v>31.2000000000001</c:v>
                </c:pt>
                <c:pt idx="105">
                  <c:v>31.5000000000001</c:v>
                </c:pt>
                <c:pt idx="106">
                  <c:v>31.8000000000001</c:v>
                </c:pt>
                <c:pt idx="107">
                  <c:v>32.1000000000001</c:v>
                </c:pt>
                <c:pt idx="108">
                  <c:v>32.4000000000001</c:v>
                </c:pt>
                <c:pt idx="109">
                  <c:v>32.7</c:v>
                </c:pt>
                <c:pt idx="110">
                  <c:v>33</c:v>
                </c:pt>
                <c:pt idx="111">
                  <c:v>33.3</c:v>
                </c:pt>
                <c:pt idx="112">
                  <c:v>33.6</c:v>
                </c:pt>
                <c:pt idx="113">
                  <c:v>33.9</c:v>
                </c:pt>
                <c:pt idx="114">
                  <c:v>34.2</c:v>
                </c:pt>
                <c:pt idx="115">
                  <c:v>34.5</c:v>
                </c:pt>
                <c:pt idx="116">
                  <c:v>34.8</c:v>
                </c:pt>
                <c:pt idx="117">
                  <c:v>35.1</c:v>
                </c:pt>
                <c:pt idx="118">
                  <c:v>35.4</c:v>
                </c:pt>
                <c:pt idx="119">
                  <c:v>35.7</c:v>
                </c:pt>
                <c:pt idx="120">
                  <c:v>36</c:v>
                </c:pt>
                <c:pt idx="121">
                  <c:v>36.3</c:v>
                </c:pt>
                <c:pt idx="122">
                  <c:v>36.6</c:v>
                </c:pt>
                <c:pt idx="123">
                  <c:v>36.9</c:v>
                </c:pt>
                <c:pt idx="124">
                  <c:v>37.2</c:v>
                </c:pt>
                <c:pt idx="125">
                  <c:v>37.5</c:v>
                </c:pt>
                <c:pt idx="126">
                  <c:v>37.8</c:v>
                </c:pt>
                <c:pt idx="127">
                  <c:v>38.1</c:v>
                </c:pt>
                <c:pt idx="128">
                  <c:v>38.4</c:v>
                </c:pt>
                <c:pt idx="129">
                  <c:v>38.7</c:v>
                </c:pt>
                <c:pt idx="130">
                  <c:v>39</c:v>
                </c:pt>
                <c:pt idx="131">
                  <c:v>39.3</c:v>
                </c:pt>
                <c:pt idx="132">
                  <c:v>39.6</c:v>
                </c:pt>
                <c:pt idx="133">
                  <c:v>39.9</c:v>
                </c:pt>
                <c:pt idx="134">
                  <c:v>40.2</c:v>
                </c:pt>
                <c:pt idx="135">
                  <c:v>40.5</c:v>
                </c:pt>
                <c:pt idx="136">
                  <c:v>40.8</c:v>
                </c:pt>
                <c:pt idx="137">
                  <c:v>41.1</c:v>
                </c:pt>
                <c:pt idx="138">
                  <c:v>41.4</c:v>
                </c:pt>
                <c:pt idx="139">
                  <c:v>41.7</c:v>
                </c:pt>
                <c:pt idx="140">
                  <c:v>42</c:v>
                </c:pt>
                <c:pt idx="141">
                  <c:v>42.3</c:v>
                </c:pt>
                <c:pt idx="142">
                  <c:v>42.6</c:v>
                </c:pt>
                <c:pt idx="143">
                  <c:v>42.9</c:v>
                </c:pt>
                <c:pt idx="144">
                  <c:v>43.1999999999999</c:v>
                </c:pt>
                <c:pt idx="145">
                  <c:v>43.4999999999999</c:v>
                </c:pt>
                <c:pt idx="146">
                  <c:v>43.7999999999999</c:v>
                </c:pt>
                <c:pt idx="147">
                  <c:v>44.0999999999999</c:v>
                </c:pt>
                <c:pt idx="148">
                  <c:v>44.3999999999999</c:v>
                </c:pt>
                <c:pt idx="149">
                  <c:v>44.6999999999999</c:v>
                </c:pt>
                <c:pt idx="150">
                  <c:v>44.9999999999999</c:v>
                </c:pt>
                <c:pt idx="151">
                  <c:v>45.2999999999999</c:v>
                </c:pt>
                <c:pt idx="152">
                  <c:v>45.5999999999999</c:v>
                </c:pt>
                <c:pt idx="153">
                  <c:v>45.8999999999999</c:v>
                </c:pt>
                <c:pt idx="154">
                  <c:v>46.1999999999999</c:v>
                </c:pt>
                <c:pt idx="155">
                  <c:v>46.4999999999999</c:v>
                </c:pt>
                <c:pt idx="156">
                  <c:v>46.7999999999999</c:v>
                </c:pt>
                <c:pt idx="157">
                  <c:v>47.0999999999999</c:v>
                </c:pt>
                <c:pt idx="158">
                  <c:v>47.3999999999999</c:v>
                </c:pt>
                <c:pt idx="159">
                  <c:v>47.6999999999999</c:v>
                </c:pt>
                <c:pt idx="160">
                  <c:v>47.9999999999999</c:v>
                </c:pt>
                <c:pt idx="161">
                  <c:v>48.2999999999999</c:v>
                </c:pt>
                <c:pt idx="162">
                  <c:v>48.5999999999999</c:v>
                </c:pt>
                <c:pt idx="163">
                  <c:v>48.8999999999999</c:v>
                </c:pt>
                <c:pt idx="164">
                  <c:v>49.1999999999999</c:v>
                </c:pt>
                <c:pt idx="165">
                  <c:v>49.4999999999999</c:v>
                </c:pt>
                <c:pt idx="166">
                  <c:v>49.7999999999999</c:v>
                </c:pt>
                <c:pt idx="167">
                  <c:v>50.0999999999999</c:v>
                </c:pt>
                <c:pt idx="168">
                  <c:v>50.3999999999999</c:v>
                </c:pt>
                <c:pt idx="169">
                  <c:v>50.6999999999999</c:v>
                </c:pt>
                <c:pt idx="170">
                  <c:v>50.9999999999999</c:v>
                </c:pt>
                <c:pt idx="171">
                  <c:v>51.2999999999999</c:v>
                </c:pt>
                <c:pt idx="172">
                  <c:v>51.5999999999999</c:v>
                </c:pt>
                <c:pt idx="173">
                  <c:v>51.8999999999999</c:v>
                </c:pt>
                <c:pt idx="174">
                  <c:v>52.1999999999999</c:v>
                </c:pt>
                <c:pt idx="175">
                  <c:v>52.4999999999999</c:v>
                </c:pt>
                <c:pt idx="176">
                  <c:v>52.7999999999999</c:v>
                </c:pt>
                <c:pt idx="177">
                  <c:v>53.0999999999999</c:v>
                </c:pt>
                <c:pt idx="178">
                  <c:v>53.3999999999999</c:v>
                </c:pt>
                <c:pt idx="179">
                  <c:v>53.6999999999999</c:v>
                </c:pt>
                <c:pt idx="180">
                  <c:v>53.9999999999998</c:v>
                </c:pt>
                <c:pt idx="181">
                  <c:v>54.2999999999998</c:v>
                </c:pt>
                <c:pt idx="182">
                  <c:v>54.5999999999998</c:v>
                </c:pt>
                <c:pt idx="183">
                  <c:v>54.8999999999998</c:v>
                </c:pt>
                <c:pt idx="184">
                  <c:v>55.1999999999998</c:v>
                </c:pt>
                <c:pt idx="185">
                  <c:v>55.4999999999998</c:v>
                </c:pt>
                <c:pt idx="186">
                  <c:v>55.7999999999998</c:v>
                </c:pt>
                <c:pt idx="187">
                  <c:v>56.0999999999998</c:v>
                </c:pt>
                <c:pt idx="188">
                  <c:v>56.3999999999998</c:v>
                </c:pt>
                <c:pt idx="189">
                  <c:v>56.6999999999998</c:v>
                </c:pt>
                <c:pt idx="190">
                  <c:v>56.9999999999998</c:v>
                </c:pt>
                <c:pt idx="191">
                  <c:v>57.2999999999998</c:v>
                </c:pt>
                <c:pt idx="192">
                  <c:v>57.5999999999998</c:v>
                </c:pt>
                <c:pt idx="193">
                  <c:v>57.8999999999998</c:v>
                </c:pt>
                <c:pt idx="194">
                  <c:v>58.1999999999998</c:v>
                </c:pt>
                <c:pt idx="195">
                  <c:v>58.4999999999998</c:v>
                </c:pt>
                <c:pt idx="196">
                  <c:v>58.7999999999998</c:v>
                </c:pt>
                <c:pt idx="197">
                  <c:v>59.0999999999998</c:v>
                </c:pt>
                <c:pt idx="198">
                  <c:v>59.3999999999998</c:v>
                </c:pt>
                <c:pt idx="199">
                  <c:v>59.6999999999998</c:v>
                </c:pt>
                <c:pt idx="200">
                  <c:v>59.9999999999998</c:v>
                </c:pt>
                <c:pt idx="201">
                  <c:v>60.2999999999998</c:v>
                </c:pt>
                <c:pt idx="202">
                  <c:v>60.5999999999998</c:v>
                </c:pt>
                <c:pt idx="203">
                  <c:v>60.8999999999998</c:v>
                </c:pt>
                <c:pt idx="204">
                  <c:v>61.1999999999998</c:v>
                </c:pt>
                <c:pt idx="205">
                  <c:v>61.4999999999998</c:v>
                </c:pt>
                <c:pt idx="206">
                  <c:v>61.7999999999998</c:v>
                </c:pt>
                <c:pt idx="207">
                  <c:v>62.0999999999998</c:v>
                </c:pt>
                <c:pt idx="208">
                  <c:v>62.3999999999998</c:v>
                </c:pt>
                <c:pt idx="209">
                  <c:v>62.6999999999998</c:v>
                </c:pt>
                <c:pt idx="210">
                  <c:v>62.9999999999998</c:v>
                </c:pt>
                <c:pt idx="211">
                  <c:v>63.2999999999998</c:v>
                </c:pt>
                <c:pt idx="212">
                  <c:v>63.5999999999998</c:v>
                </c:pt>
                <c:pt idx="213">
                  <c:v>63.8999999999998</c:v>
                </c:pt>
                <c:pt idx="214">
                  <c:v>64.1999999999998</c:v>
                </c:pt>
                <c:pt idx="215">
                  <c:v>64.4999999999997</c:v>
                </c:pt>
                <c:pt idx="216">
                  <c:v>64.7999999999997</c:v>
                </c:pt>
                <c:pt idx="217">
                  <c:v>65.0999999999997</c:v>
                </c:pt>
                <c:pt idx="218">
                  <c:v>65.3999999999997</c:v>
                </c:pt>
                <c:pt idx="219">
                  <c:v>65.6999999999997</c:v>
                </c:pt>
                <c:pt idx="220">
                  <c:v>65.9999999999997</c:v>
                </c:pt>
                <c:pt idx="221">
                  <c:v>66.2999999999997</c:v>
                </c:pt>
                <c:pt idx="222">
                  <c:v>66.5999999999997</c:v>
                </c:pt>
                <c:pt idx="223">
                  <c:v>66.8999999999997</c:v>
                </c:pt>
                <c:pt idx="224">
                  <c:v>67.1999999999997</c:v>
                </c:pt>
                <c:pt idx="225">
                  <c:v>67.4999999999997</c:v>
                </c:pt>
                <c:pt idx="226">
                  <c:v>67.7999999999997</c:v>
                </c:pt>
                <c:pt idx="227">
                  <c:v>68.0999999999997</c:v>
                </c:pt>
                <c:pt idx="228">
                  <c:v>68.3999999999997</c:v>
                </c:pt>
                <c:pt idx="229">
                  <c:v>68.6999999999997</c:v>
                </c:pt>
                <c:pt idx="230">
                  <c:v>68.9999999999997</c:v>
                </c:pt>
                <c:pt idx="231">
                  <c:v>69.2999999999997</c:v>
                </c:pt>
                <c:pt idx="232">
                  <c:v>69.5999999999997</c:v>
                </c:pt>
                <c:pt idx="233">
                  <c:v>69.8999999999997</c:v>
                </c:pt>
                <c:pt idx="234">
                  <c:v>70.1999999999997</c:v>
                </c:pt>
                <c:pt idx="235">
                  <c:v>70.4999999999997</c:v>
                </c:pt>
                <c:pt idx="236">
                  <c:v>70.7999999999997</c:v>
                </c:pt>
                <c:pt idx="237">
                  <c:v>71.0999999999997</c:v>
                </c:pt>
                <c:pt idx="238">
                  <c:v>71.3999999999997</c:v>
                </c:pt>
                <c:pt idx="239">
                  <c:v>71.6999999999997</c:v>
                </c:pt>
                <c:pt idx="240">
                  <c:v>71.9999999999997</c:v>
                </c:pt>
                <c:pt idx="241">
                  <c:v>72.2999999999997</c:v>
                </c:pt>
                <c:pt idx="242">
                  <c:v>72.5999999999997</c:v>
                </c:pt>
                <c:pt idx="243">
                  <c:v>72.8999999999997</c:v>
                </c:pt>
                <c:pt idx="244">
                  <c:v>73.1999999999997</c:v>
                </c:pt>
                <c:pt idx="245">
                  <c:v>73.4999999999997</c:v>
                </c:pt>
                <c:pt idx="246">
                  <c:v>73.7999999999997</c:v>
                </c:pt>
                <c:pt idx="247">
                  <c:v>74.0999999999997</c:v>
                </c:pt>
                <c:pt idx="248">
                  <c:v>74.3999999999997</c:v>
                </c:pt>
                <c:pt idx="249">
                  <c:v>74.6999999999997</c:v>
                </c:pt>
                <c:pt idx="250">
                  <c:v>74.9999999999996</c:v>
                </c:pt>
                <c:pt idx="251">
                  <c:v>75.2999999999996</c:v>
                </c:pt>
                <c:pt idx="252">
                  <c:v>75.5999999999996</c:v>
                </c:pt>
                <c:pt idx="253">
                  <c:v>75.8999999999996</c:v>
                </c:pt>
                <c:pt idx="254">
                  <c:v>76.1999999999996</c:v>
                </c:pt>
                <c:pt idx="255">
                  <c:v>76.4999999999996</c:v>
                </c:pt>
                <c:pt idx="256">
                  <c:v>76.7999999999996</c:v>
                </c:pt>
                <c:pt idx="257">
                  <c:v>77.0999999999996</c:v>
                </c:pt>
                <c:pt idx="258">
                  <c:v>77.3999999999996</c:v>
                </c:pt>
                <c:pt idx="259">
                  <c:v>77.6999999999996</c:v>
                </c:pt>
                <c:pt idx="260">
                  <c:v>77.9999999999996</c:v>
                </c:pt>
                <c:pt idx="261">
                  <c:v>78.2999999999996</c:v>
                </c:pt>
                <c:pt idx="262">
                  <c:v>78.5999999999996</c:v>
                </c:pt>
                <c:pt idx="263">
                  <c:v>78.8999999999996</c:v>
                </c:pt>
                <c:pt idx="264">
                  <c:v>79.1999999999996</c:v>
                </c:pt>
                <c:pt idx="265">
                  <c:v>79.4999999999996</c:v>
                </c:pt>
                <c:pt idx="266">
                  <c:v>79.7999999999996</c:v>
                </c:pt>
                <c:pt idx="267">
                  <c:v>80.0999999999996</c:v>
                </c:pt>
                <c:pt idx="268">
                  <c:v>80.3999999999996</c:v>
                </c:pt>
                <c:pt idx="269">
                  <c:v>80.6999999999996</c:v>
                </c:pt>
                <c:pt idx="270">
                  <c:v>80.9999999999996</c:v>
                </c:pt>
                <c:pt idx="271">
                  <c:v>81.2999999999996</c:v>
                </c:pt>
                <c:pt idx="272">
                  <c:v>81.5999999999996</c:v>
                </c:pt>
                <c:pt idx="273">
                  <c:v>81.8999999999996</c:v>
                </c:pt>
                <c:pt idx="274">
                  <c:v>82.1999999999996</c:v>
                </c:pt>
                <c:pt idx="275">
                  <c:v>82.4999999999996</c:v>
                </c:pt>
                <c:pt idx="276">
                  <c:v>82.7999999999996</c:v>
                </c:pt>
                <c:pt idx="277">
                  <c:v>83.0999999999996</c:v>
                </c:pt>
                <c:pt idx="278">
                  <c:v>83.3999999999996</c:v>
                </c:pt>
                <c:pt idx="279">
                  <c:v>83.6999999999996</c:v>
                </c:pt>
                <c:pt idx="280">
                  <c:v>83.9999999999996</c:v>
                </c:pt>
                <c:pt idx="281">
                  <c:v>84.2999999999996</c:v>
                </c:pt>
                <c:pt idx="282">
                  <c:v>84.5999999999996</c:v>
                </c:pt>
                <c:pt idx="283">
                  <c:v>84.8999999999996</c:v>
                </c:pt>
                <c:pt idx="284">
                  <c:v>85.1999999999996</c:v>
                </c:pt>
                <c:pt idx="285">
                  <c:v>85.4999999999996</c:v>
                </c:pt>
                <c:pt idx="286">
                  <c:v>85.7999999999995</c:v>
                </c:pt>
                <c:pt idx="287">
                  <c:v>86.0999999999995</c:v>
                </c:pt>
                <c:pt idx="288">
                  <c:v>86.3999999999995</c:v>
                </c:pt>
                <c:pt idx="289">
                  <c:v>86.6999999999995</c:v>
                </c:pt>
                <c:pt idx="290">
                  <c:v>86.9999999999995</c:v>
                </c:pt>
                <c:pt idx="291">
                  <c:v>87.2999999999995</c:v>
                </c:pt>
                <c:pt idx="292">
                  <c:v>87.5999999999995</c:v>
                </c:pt>
                <c:pt idx="293">
                  <c:v>87.8999999999995</c:v>
                </c:pt>
                <c:pt idx="294">
                  <c:v>88.1999999999995</c:v>
                </c:pt>
                <c:pt idx="295">
                  <c:v>88.4999999999995</c:v>
                </c:pt>
                <c:pt idx="296">
                  <c:v>88.7999999999995</c:v>
                </c:pt>
                <c:pt idx="297">
                  <c:v>89.0999999999995</c:v>
                </c:pt>
                <c:pt idx="298">
                  <c:v>89.3999999999995</c:v>
                </c:pt>
                <c:pt idx="299">
                  <c:v>89.6999999999995</c:v>
                </c:pt>
                <c:pt idx="300">
                  <c:v>89.9999999999995</c:v>
                </c:pt>
                <c:pt idx="301">
                  <c:v>90.2999999999995</c:v>
                </c:pt>
                <c:pt idx="302">
                  <c:v>90.5999999999995</c:v>
                </c:pt>
                <c:pt idx="303">
                  <c:v>90.8999999999995</c:v>
                </c:pt>
                <c:pt idx="304">
                  <c:v>91.1999999999995</c:v>
                </c:pt>
                <c:pt idx="305">
                  <c:v>91.4999999999995</c:v>
                </c:pt>
                <c:pt idx="306">
                  <c:v>91.7999999999995</c:v>
                </c:pt>
                <c:pt idx="307">
                  <c:v>92.0999999999995</c:v>
                </c:pt>
                <c:pt idx="308">
                  <c:v>92.3999999999995</c:v>
                </c:pt>
                <c:pt idx="309">
                  <c:v>92.6999999999995</c:v>
                </c:pt>
                <c:pt idx="310">
                  <c:v>92.9999999999995</c:v>
                </c:pt>
                <c:pt idx="311">
                  <c:v>93.2999999999995</c:v>
                </c:pt>
                <c:pt idx="312">
                  <c:v>93.5999999999995</c:v>
                </c:pt>
                <c:pt idx="313">
                  <c:v>93.8999999999995</c:v>
                </c:pt>
                <c:pt idx="314">
                  <c:v>94.1999999999995</c:v>
                </c:pt>
                <c:pt idx="315">
                  <c:v>94.4999999999995</c:v>
                </c:pt>
                <c:pt idx="316">
                  <c:v>94.7999999999995</c:v>
                </c:pt>
                <c:pt idx="317">
                  <c:v>95.0999999999995</c:v>
                </c:pt>
                <c:pt idx="318">
                  <c:v>95.3999999999995</c:v>
                </c:pt>
                <c:pt idx="319">
                  <c:v>95.6999999999995</c:v>
                </c:pt>
                <c:pt idx="320">
                  <c:v>95.9999999999995</c:v>
                </c:pt>
                <c:pt idx="321">
                  <c:v>96.2999999999994</c:v>
                </c:pt>
                <c:pt idx="322">
                  <c:v>96.5999999999994</c:v>
                </c:pt>
                <c:pt idx="323">
                  <c:v>96.8999999999994</c:v>
                </c:pt>
                <c:pt idx="324">
                  <c:v>97.1999999999994</c:v>
                </c:pt>
                <c:pt idx="325">
                  <c:v>97.4999999999994</c:v>
                </c:pt>
                <c:pt idx="326">
                  <c:v>97.7999999999994</c:v>
                </c:pt>
                <c:pt idx="327">
                  <c:v>98.0999999999994</c:v>
                </c:pt>
                <c:pt idx="328">
                  <c:v>98.3999999999994</c:v>
                </c:pt>
                <c:pt idx="329">
                  <c:v>98.6999999999994</c:v>
                </c:pt>
                <c:pt idx="330">
                  <c:v>98.9999999999994</c:v>
                </c:pt>
                <c:pt idx="331">
                  <c:v>99.2999999999994</c:v>
                </c:pt>
                <c:pt idx="332">
                  <c:v>99.5999999999994</c:v>
                </c:pt>
                <c:pt idx="333">
                  <c:v>99.8999999999994</c:v>
                </c:pt>
                <c:pt idx="334">
                  <c:v>100.199999999999</c:v>
                </c:pt>
                <c:pt idx="335">
                  <c:v>100.499999999999</c:v>
                </c:pt>
                <c:pt idx="336">
                  <c:v>100.799999999999</c:v>
                </c:pt>
                <c:pt idx="337">
                  <c:v>101.099999999999</c:v>
                </c:pt>
                <c:pt idx="338">
                  <c:v>101.399999999999</c:v>
                </c:pt>
                <c:pt idx="339">
                  <c:v>101.699999999999</c:v>
                </c:pt>
                <c:pt idx="340">
                  <c:v>101.999999999999</c:v>
                </c:pt>
                <c:pt idx="341">
                  <c:v>102.299999999999</c:v>
                </c:pt>
                <c:pt idx="342">
                  <c:v>102.599999999999</c:v>
                </c:pt>
                <c:pt idx="343">
                  <c:v>102.899999999999</c:v>
                </c:pt>
                <c:pt idx="344">
                  <c:v>103.199999999999</c:v>
                </c:pt>
                <c:pt idx="345">
                  <c:v>103.499999999999</c:v>
                </c:pt>
                <c:pt idx="346">
                  <c:v>103.799999999999</c:v>
                </c:pt>
                <c:pt idx="347">
                  <c:v>104.099999999999</c:v>
                </c:pt>
                <c:pt idx="348">
                  <c:v>104.399999999999</c:v>
                </c:pt>
                <c:pt idx="349">
                  <c:v>104.699999999999</c:v>
                </c:pt>
                <c:pt idx="350">
                  <c:v>104.999999999999</c:v>
                </c:pt>
                <c:pt idx="351">
                  <c:v>105.299999999999</c:v>
                </c:pt>
                <c:pt idx="352">
                  <c:v>105.599999999999</c:v>
                </c:pt>
                <c:pt idx="353">
                  <c:v>105.899999999999</c:v>
                </c:pt>
                <c:pt idx="354">
                  <c:v>106.199999999999</c:v>
                </c:pt>
                <c:pt idx="355">
                  <c:v>106.499999999999</c:v>
                </c:pt>
                <c:pt idx="356">
                  <c:v>106.799999999999</c:v>
                </c:pt>
                <c:pt idx="357">
                  <c:v>107.099999999999</c:v>
                </c:pt>
                <c:pt idx="358">
                  <c:v>107.399999999999</c:v>
                </c:pt>
                <c:pt idx="359">
                  <c:v>107.699999999999</c:v>
                </c:pt>
                <c:pt idx="360">
                  <c:v>107.999999999999</c:v>
                </c:pt>
                <c:pt idx="361">
                  <c:v>108.299999999999</c:v>
                </c:pt>
                <c:pt idx="362">
                  <c:v>108.599999999999</c:v>
                </c:pt>
                <c:pt idx="363">
                  <c:v>108.899999999999</c:v>
                </c:pt>
                <c:pt idx="364">
                  <c:v>109.199999999999</c:v>
                </c:pt>
                <c:pt idx="365">
                  <c:v>109.499999999999</c:v>
                </c:pt>
                <c:pt idx="366">
                  <c:v>109.799999999999</c:v>
                </c:pt>
                <c:pt idx="367">
                  <c:v>110.099999999999</c:v>
                </c:pt>
                <c:pt idx="368">
                  <c:v>110.399999999999</c:v>
                </c:pt>
                <c:pt idx="369">
                  <c:v>110.699999999999</c:v>
                </c:pt>
                <c:pt idx="370">
                  <c:v>110.999999999999</c:v>
                </c:pt>
                <c:pt idx="371">
                  <c:v>111.299999999999</c:v>
                </c:pt>
                <c:pt idx="372">
                  <c:v>111.599999999999</c:v>
                </c:pt>
                <c:pt idx="373">
                  <c:v>111.899999999999</c:v>
                </c:pt>
                <c:pt idx="374">
                  <c:v>112.199999999999</c:v>
                </c:pt>
                <c:pt idx="375">
                  <c:v>112.499999999999</c:v>
                </c:pt>
                <c:pt idx="376">
                  <c:v>112.799999999999</c:v>
                </c:pt>
                <c:pt idx="377">
                  <c:v>113.099999999999</c:v>
                </c:pt>
                <c:pt idx="378">
                  <c:v>113.399999999999</c:v>
                </c:pt>
                <c:pt idx="379">
                  <c:v>113.699999999999</c:v>
                </c:pt>
                <c:pt idx="380">
                  <c:v>113.999999999999</c:v>
                </c:pt>
                <c:pt idx="381">
                  <c:v>114.299999999999</c:v>
                </c:pt>
                <c:pt idx="382">
                  <c:v>114.599999999999</c:v>
                </c:pt>
                <c:pt idx="383">
                  <c:v>114.899999999999</c:v>
                </c:pt>
                <c:pt idx="384">
                  <c:v>115.199999999999</c:v>
                </c:pt>
                <c:pt idx="385">
                  <c:v>115.499999999999</c:v>
                </c:pt>
                <c:pt idx="386">
                  <c:v>115.799999999999</c:v>
                </c:pt>
                <c:pt idx="387">
                  <c:v>116.099999999999</c:v>
                </c:pt>
                <c:pt idx="388">
                  <c:v>116.399999999999</c:v>
                </c:pt>
                <c:pt idx="389">
                  <c:v>116.699999999999</c:v>
                </c:pt>
                <c:pt idx="390">
                  <c:v>116.999999999999</c:v>
                </c:pt>
                <c:pt idx="391">
                  <c:v>117.299999999999</c:v>
                </c:pt>
                <c:pt idx="392">
                  <c:v>117.599999999999</c:v>
                </c:pt>
              </c:numCache>
            </c:numRef>
          </c:xVal>
          <c:yVal>
            <c:numRef>
              <c:f>EXCLUS!$E$8:$E$400</c:f>
              <c:numCache>
                <c:formatCode>General</c:formatCode>
                <c:ptCount val="393"/>
                <c:pt idx="0">
                  <c:v>20</c:v>
                </c:pt>
                <c:pt idx="1">
                  <c:v>20.6642858214286</c:v>
                </c:pt>
                <c:pt idx="2">
                  <c:v>21.3312708906063</c:v>
                </c:pt>
                <c:pt idx="3">
                  <c:v>22.0005100016299</c:v>
                </c:pt>
                <c:pt idx="4">
                  <c:v>22.6715772633853</c:v>
                </c:pt>
                <c:pt idx="5">
                  <c:v>23.3440658278459</c:v>
                </c:pt>
                <c:pt idx="6">
                  <c:v>24.0175875428387</c:v>
                </c:pt>
                <c:pt idx="7">
                  <c:v>24.6917725436857</c:v>
                </c:pt>
                <c:pt idx="8">
                  <c:v>25.3662687963403</c:v>
                </c:pt>
                <c:pt idx="9">
                  <c:v>26.0407416029929</c:v>
                </c:pt>
                <c:pt idx="10">
                  <c:v>26.7148730796316</c:v>
                </c:pt>
                <c:pt idx="11">
                  <c:v>27.3883616137031</c:v>
                </c:pt>
                <c:pt idx="12">
                  <c:v>28.0609213088195</c:v>
                </c:pt>
                <c:pt idx="13">
                  <c:v>28.732281422397</c:v>
                </c:pt>
                <c:pt idx="14">
                  <c:v>29.4021858011728</c:v>
                </c:pt>
                <c:pt idx="15">
                  <c:v>30.0703923187239</c:v>
                </c:pt>
                <c:pt idx="16">
                  <c:v>30.7366723183978</c:v>
                </c:pt>
                <c:pt idx="17">
                  <c:v>31.4008100644358</c:v>
                </c:pt>
                <c:pt idx="18">
                  <c:v>32.0626022035367</c:v>
                </c:pt>
                <c:pt idx="19">
                  <c:v>32.7218572386396</c:v>
                </c:pt>
                <c:pt idx="20">
                  <c:v>33.3783950163126</c:v>
                </c:pt>
                <c:pt idx="21">
                  <c:v>34.0320462287896</c:v>
                </c:pt>
                <c:pt idx="22">
                  <c:v>34.6826519314161</c:v>
                </c:pt>
                <c:pt idx="23">
                  <c:v>35.3300630760162</c:v>
                </c:pt>
                <c:pt idx="24">
                  <c:v>35.9741400604949</c:v>
                </c:pt>
                <c:pt idx="25">
                  <c:v>36.6147522948158</c:v>
                </c:pt>
                <c:pt idx="26">
                  <c:v>37.2517777833561</c:v>
                </c:pt>
                <c:pt idx="27">
                  <c:v>37.8851027235239</c:v>
                </c:pt>
                <c:pt idx="28">
                  <c:v>38.514621120429</c:v>
                </c:pt>
                <c:pt idx="29">
                  <c:v>39.1402344173247</c:v>
                </c:pt>
                <c:pt idx="30">
                  <c:v>39.7618511414745</c:v>
                </c:pt>
                <c:pt idx="31">
                  <c:v>40.3793865650554</c:v>
                </c:pt>
                <c:pt idx="32">
                  <c:v>40.9927623806712</c:v>
                </c:pt>
                <c:pt idx="33">
                  <c:v>41.6019063910243</c:v>
                </c:pt>
                <c:pt idx="34">
                  <c:v>42.2067522122792</c:v>
                </c:pt>
                <c:pt idx="35">
                  <c:v>42.8072389906355</c:v>
                </c:pt>
                <c:pt idx="36">
                  <c:v>43.4033111316267</c:v>
                </c:pt>
                <c:pt idx="37">
                  <c:v>43.9949180416588</c:v>
                </c:pt>
                <c:pt idx="38">
                  <c:v>44.5820138813041</c:v>
                </c:pt>
                <c:pt idx="39">
                  <c:v>45.1645573298755</c:v>
                </c:pt>
                <c:pt idx="40">
                  <c:v>45.742511360809</c:v>
                </c:pt>
                <c:pt idx="41">
                  <c:v>46.3158430273985</c:v>
                </c:pt>
                <c:pt idx="42">
                  <c:v>46.8845232584346</c:v>
                </c:pt>
                <c:pt idx="43">
                  <c:v>47.4485266633129</c:v>
                </c:pt>
                <c:pt idx="44">
                  <c:v>48.0078313461924</c:v>
                </c:pt>
                <c:pt idx="45">
                  <c:v>48.5624187287963</c:v>
                </c:pt>
                <c:pt idx="46">
                  <c:v>49.1122733814648</c:v>
                </c:pt>
                <c:pt idx="47">
                  <c:v>49.6573828620817</c:v>
                </c:pt>
                <c:pt idx="48">
                  <c:v>50.1977375625133</c:v>
                </c:pt>
                <c:pt idx="49">
                  <c:v>50.7333305622118</c:v>
                </c:pt>
                <c:pt idx="50">
                  <c:v>51.2641574886499</c:v>
                </c:pt>
                <c:pt idx="51">
                  <c:v>51.7902163842681</c:v>
                </c:pt>
                <c:pt idx="52">
                  <c:v>52.3115075796297</c:v>
                </c:pt>
                <c:pt idx="53">
                  <c:v>52.8280335724912</c:v>
                </c:pt>
                <c:pt idx="54">
                  <c:v>53.3397989125115</c:v>
                </c:pt>
                <c:pt idx="55">
                  <c:v>53.8468100913329</c:v>
                </c:pt>
                <c:pt idx="56">
                  <c:v>54.3490754377812</c:v>
                </c:pt>
                <c:pt idx="57">
                  <c:v>54.8466050179437</c:v>
                </c:pt>
                <c:pt idx="58">
                  <c:v>55.3394105398945</c:v>
                </c:pt>
                <c:pt idx="59">
                  <c:v>55.8275052628478</c:v>
                </c:pt>
                <c:pt idx="60">
                  <c:v>56.3109039105317</c:v>
                </c:pt>
                <c:pt idx="61">
                  <c:v>56.7896225885822</c:v>
                </c:pt>
                <c:pt idx="62">
                  <c:v>57.2636787057689</c:v>
                </c:pt>
                <c:pt idx="63">
                  <c:v>57.7330908988731</c:v>
                </c:pt>
                <c:pt idx="64">
                  <c:v>58.1978789610454</c:v>
                </c:pt>
                <c:pt idx="65">
                  <c:v>58.6580637734814</c:v>
                </c:pt>
                <c:pt idx="66">
                  <c:v>59.1136672402596</c:v>
                </c:pt>
                <c:pt idx="67">
                  <c:v>59.5647122261936</c:v>
                </c:pt>
                <c:pt idx="68">
                  <c:v>60.0112224975594</c:v>
                </c:pt>
                <c:pt idx="69">
                  <c:v>60.4532226655628</c:v>
                </c:pt>
                <c:pt idx="70">
                  <c:v>60.8907381324216</c:v>
                </c:pt>
                <c:pt idx="71">
                  <c:v>61.3237950399399</c:v>
                </c:pt>
                <c:pt idx="72">
                  <c:v>61.7524202204606</c:v>
                </c:pt>
                <c:pt idx="73">
                  <c:v>62.1766411500869</c:v>
                </c:pt>
                <c:pt idx="74">
                  <c:v>62.5964859040675</c:v>
                </c:pt>
                <c:pt idx="75">
                  <c:v>63.0119831142479</c:v>
                </c:pt>
                <c:pt idx="76">
                  <c:v>63.4231619284921</c:v>
                </c:pt>
                <c:pt idx="77">
                  <c:v>63.8300519719857</c:v>
                </c:pt>
                <c:pt idx="78">
                  <c:v>64.2326833103355</c:v>
                </c:pt>
                <c:pt idx="79">
                  <c:v>64.6310864143825</c:v>
                </c:pt>
                <c:pt idx="80">
                  <c:v>65.0252921266526</c:v>
                </c:pt>
                <c:pt idx="81">
                  <c:v>65.4153316293705</c:v>
                </c:pt>
                <c:pt idx="82">
                  <c:v>65.8012364139663</c:v>
                </c:pt>
                <c:pt idx="83">
                  <c:v>66.1830382520085</c:v>
                </c:pt>
                <c:pt idx="84">
                  <c:v>66.5607691674987</c:v>
                </c:pt>
                <c:pt idx="85">
                  <c:v>66.9344614104682</c:v>
                </c:pt>
                <c:pt idx="86">
                  <c:v>67.3041474318186</c:v>
                </c:pt>
                <c:pt idx="87">
                  <c:v>67.6698598593497</c:v>
                </c:pt>
                <c:pt idx="88">
                  <c:v>68.0316314749242</c:v>
                </c:pt>
                <c:pt idx="89">
                  <c:v>68.3894951927173</c:v>
                </c:pt>
                <c:pt idx="90">
                  <c:v>68.7434840385046</c:v>
                </c:pt>
                <c:pt idx="91">
                  <c:v>69.0936311299418</c:v>
                </c:pt>
                <c:pt idx="92">
                  <c:v>69.4399696577927</c:v>
                </c:pt>
                <c:pt idx="93">
                  <c:v>69.7825328680648</c:v>
                </c:pt>
                <c:pt idx="94">
                  <c:v>70.1213540450119</c:v>
                </c:pt>
                <c:pt idx="95">
                  <c:v>70.4564664949664</c:v>
                </c:pt>
                <c:pt idx="96">
                  <c:v>70.787903530965</c:v>
                </c:pt>
                <c:pt idx="97">
                  <c:v>71.1156984581332</c:v>
                </c:pt>
                <c:pt idx="98">
                  <c:v>71.4398845597961</c:v>
                </c:pt>
                <c:pt idx="99">
                  <c:v>71.7604950842835</c:v>
                </c:pt>
                <c:pt idx="100">
                  <c:v>72.0775632323998</c:v>
                </c:pt>
                <c:pt idx="101">
                  <c:v>72.3911221455297</c:v>
                </c:pt>
                <c:pt idx="102">
                  <c:v>72.7012048943518</c:v>
                </c:pt>
                <c:pt idx="103">
                  <c:v>73.0078444681352</c:v>
                </c:pt>
                <c:pt idx="104">
                  <c:v>73.3110737645926</c:v>
                </c:pt>
                <c:pt idx="105">
                  <c:v>73.6109255802671</c:v>
                </c:pt>
                <c:pt idx="106">
                  <c:v>73.907432601429</c:v>
                </c:pt>
                <c:pt idx="107">
                  <c:v>74.2006273954607</c:v>
                </c:pt>
                <c:pt idx="108">
                  <c:v>74.4905424027102</c:v>
                </c:pt>
                <c:pt idx="109">
                  <c:v>74.7772099287904</c:v>
                </c:pt>
                <c:pt idx="110">
                  <c:v>75.0606621373081</c:v>
                </c:pt>
                <c:pt idx="111">
                  <c:v>75.3409310430021</c:v>
                </c:pt>
                <c:pt idx="112">
                  <c:v>75.6180485052742</c:v>
                </c:pt>
                <c:pt idx="113">
                  <c:v>75.8920462220949</c:v>
                </c:pt>
                <c:pt idx="114">
                  <c:v>76.1629557242699</c:v>
                </c:pt>
                <c:pt idx="115">
                  <c:v>76.4308083700496</c:v>
                </c:pt>
                <c:pt idx="116">
                  <c:v>76.6956353400683</c:v>
                </c:pt>
                <c:pt idx="117">
                  <c:v>76.9574676325987</c:v>
                </c:pt>
                <c:pt idx="118">
                  <c:v>77.2163360591085</c:v>
                </c:pt>
                <c:pt idx="119">
                  <c:v>77.4722712401048</c:v>
                </c:pt>
                <c:pt idx="120">
                  <c:v>77.7253036012559</c:v>
                </c:pt>
                <c:pt idx="121">
                  <c:v>77.9754633697769</c:v>
                </c:pt>
                <c:pt idx="122">
                  <c:v>78.2227805710686</c:v>
                </c:pt>
                <c:pt idx="123">
                  <c:v>78.4672850255989</c:v>
                </c:pt>
                <c:pt idx="124">
                  <c:v>78.7090063460152</c:v>
                </c:pt>
                <c:pt idx="125">
                  <c:v>78.9479739344793</c:v>
                </c:pt>
                <c:pt idx="126">
                  <c:v>79.1842169802135</c:v>
                </c:pt>
                <c:pt idx="127">
                  <c:v>79.4177644572505</c:v>
                </c:pt>
                <c:pt idx="128">
                  <c:v>79.6486451223766</c:v>
                </c:pt>
                <c:pt idx="129">
                  <c:v>79.8768875132607</c:v>
                </c:pt>
                <c:pt idx="130">
                  <c:v>80.1025199467608</c:v>
                </c:pt>
                <c:pt idx="131">
                  <c:v>80.3255705174</c:v>
                </c:pt>
                <c:pt idx="132">
                  <c:v>80.5460670960047</c:v>
                </c:pt>
                <c:pt idx="133">
                  <c:v>80.7640373284979</c:v>
                </c:pt>
                <c:pt idx="134">
                  <c:v>80.9795086348402</c:v>
                </c:pt>
                <c:pt idx="135">
                  <c:v>81.1925082081128</c:v>
                </c:pt>
                <c:pt idx="136">
                  <c:v>81.4030630137355</c:v>
                </c:pt>
                <c:pt idx="137">
                  <c:v>81.6111997888137</c:v>
                </c:pt>
                <c:pt idx="138">
                  <c:v>81.8169450416085</c:v>
                </c:pt>
                <c:pt idx="139">
                  <c:v>82.0203250511251</c:v>
                </c:pt>
                <c:pt idx="140">
                  <c:v>82.2213658668126</c:v>
                </c:pt>
                <c:pt idx="141">
                  <c:v>82.420093308372</c:v>
                </c:pt>
                <c:pt idx="142">
                  <c:v>82.6165329656652</c:v>
                </c:pt>
                <c:pt idx="143">
                  <c:v>82.8107101987227</c:v>
                </c:pt>
                <c:pt idx="144">
                  <c:v>83.0026501378431</c:v>
                </c:pt>
                <c:pt idx="145">
                  <c:v>83.1923776837819</c:v>
                </c:pt>
                <c:pt idx="146">
                  <c:v>83.3799175080241</c:v>
                </c:pt>
                <c:pt idx="147">
                  <c:v>83.5652940531375</c:v>
                </c:pt>
                <c:pt idx="148">
                  <c:v>83.7485315332022</c:v>
                </c:pt>
                <c:pt idx="149">
                  <c:v>83.9296539343128</c:v>
                </c:pt>
                <c:pt idx="150">
                  <c:v>84.1086850151497</c:v>
                </c:pt>
                <c:pt idx="151">
                  <c:v>84.2856483076163</c:v>
                </c:pt>
                <c:pt idx="152">
                  <c:v>84.4605671175385</c:v>
                </c:pt>
                <c:pt idx="153">
                  <c:v>84.6334645254236</c:v>
                </c:pt>
                <c:pt idx="154">
                  <c:v>84.8043633872748</c:v>
                </c:pt>
                <c:pt idx="155">
                  <c:v>84.9732863354604</c:v>
                </c:pt>
                <c:pt idx="156">
                  <c:v>85.140255779632</c:v>
                </c:pt>
                <c:pt idx="157">
                  <c:v>85.3052939076916</c:v>
                </c:pt>
                <c:pt idx="158">
                  <c:v>85.4684226868033</c:v>
                </c:pt>
                <c:pt idx="159">
                  <c:v>85.6296638644486</c:v>
                </c:pt>
                <c:pt idx="160">
                  <c:v>85.7890389695213</c:v>
                </c:pt>
                <c:pt idx="161">
                  <c:v>85.9465693134611</c:v>
                </c:pt>
                <c:pt idx="162">
                  <c:v>86.1022759914227</c:v>
                </c:pt>
                <c:pt idx="163">
                  <c:v>86.2561798834798</c:v>
                </c:pt>
                <c:pt idx="164">
                  <c:v>86.4083016558592</c:v>
                </c:pt>
                <c:pt idx="165">
                  <c:v>86.558661762207</c:v>
                </c:pt>
                <c:pt idx="166">
                  <c:v>86.7072804448807</c:v>
                </c:pt>
                <c:pt idx="167">
                  <c:v>86.8541777362693</c:v>
                </c:pt>
                <c:pt idx="168">
                  <c:v>86.9993734601373</c:v>
                </c:pt>
                <c:pt idx="169">
                  <c:v>87.1428872329911</c:v>
                </c:pt>
                <c:pt idx="170">
                  <c:v>87.2847384654679</c:v>
                </c:pt>
                <c:pt idx="171">
                  <c:v>87.4249463637437</c:v>
                </c:pt>
                <c:pt idx="172">
                  <c:v>87.5635299309599</c:v>
                </c:pt>
                <c:pt idx="173">
                  <c:v>87.7005079686668</c:v>
                </c:pt>
                <c:pt idx="174">
                  <c:v>87.8358990782834</c:v>
                </c:pt>
                <c:pt idx="175">
                  <c:v>87.9697216625705</c:v>
                </c:pt>
                <c:pt idx="176">
                  <c:v>88.1019939271182</c:v>
                </c:pt>
                <c:pt idx="177">
                  <c:v>88.2327338818447</c:v>
                </c:pt>
                <c:pt idx="178">
                  <c:v>88.3619593425059</c:v>
                </c:pt>
                <c:pt idx="179">
                  <c:v>88.4896879322158</c:v>
                </c:pt>
                <c:pt idx="180">
                  <c:v>88.6159370829742</c:v>
                </c:pt>
                <c:pt idx="181">
                  <c:v>88.7407240372035</c:v>
                </c:pt>
                <c:pt idx="182">
                  <c:v>88.8640658492919</c:v>
                </c:pt>
                <c:pt idx="183">
                  <c:v>88.9859793871421</c:v>
                </c:pt>
                <c:pt idx="184">
                  <c:v>89.1064813337257</c:v>
                </c:pt>
                <c:pt idx="185">
                  <c:v>89.2255881886421</c:v>
                </c:pt>
                <c:pt idx="186">
                  <c:v>89.3433162696793</c:v>
                </c:pt>
                <c:pt idx="187">
                  <c:v>89.4596817143798</c:v>
                </c:pt>
                <c:pt idx="188">
                  <c:v>89.5747004816059</c:v>
                </c:pt>
                <c:pt idx="189">
                  <c:v>89.6883883531086</c:v>
                </c:pt>
                <c:pt idx="190">
                  <c:v>89.8007609350953</c:v>
                </c:pt>
                <c:pt idx="191">
                  <c:v>89.9118336597983</c:v>
                </c:pt>
                <c:pt idx="192">
                  <c:v>90.0216217870429</c:v>
                </c:pt>
                <c:pt idx="193">
                  <c:v>90.1301404058137</c:v>
                </c:pt>
                <c:pt idx="194">
                  <c:v>90.2374044358192</c:v>
                </c:pt>
                <c:pt idx="195">
                  <c:v>90.3434286290546</c:v>
                </c:pt>
                <c:pt idx="196">
                  <c:v>90.4482275713612</c:v>
                </c:pt>
                <c:pt idx="197">
                  <c:v>90.5518156839829</c:v>
                </c:pt>
                <c:pt idx="198">
                  <c:v>90.6542072251188</c:v>
                </c:pt>
                <c:pt idx="199">
                  <c:v>90.7554162914715</c:v>
                </c:pt>
                <c:pt idx="200">
                  <c:v>90.8554568197914</c:v>
                </c:pt>
                <c:pt idx="201">
                  <c:v>90.9543425884149</c:v>
                </c:pt>
                <c:pt idx="202">
                  <c:v>91.0520872187985</c:v>
                </c:pt>
                <c:pt idx="203">
                  <c:v>91.1487041770462</c:v>
                </c:pt>
                <c:pt idx="204">
                  <c:v>91.2442067754316</c:v>
                </c:pt>
                <c:pt idx="205">
                  <c:v>91.3386081739127</c:v>
                </c:pt>
                <c:pt idx="206">
                  <c:v>91.4319213816409</c:v>
                </c:pt>
                <c:pt idx="207">
                  <c:v>91.5241592584627</c:v>
                </c:pt>
                <c:pt idx="208">
                  <c:v>91.6153345164139</c:v>
                </c:pt>
                <c:pt idx="209">
                  <c:v>91.7054597212068</c:v>
                </c:pt>
                <c:pt idx="210">
                  <c:v>91.7945472937089</c:v>
                </c:pt>
                <c:pt idx="211">
                  <c:v>91.8826095114146</c:v>
                </c:pt>
                <c:pt idx="212">
                  <c:v>91.9696585099075</c:v>
                </c:pt>
                <c:pt idx="213">
                  <c:v>92.0557062843155</c:v>
                </c:pt>
                <c:pt idx="214">
                  <c:v>92.1407646907568</c:v>
                </c:pt>
                <c:pt idx="215">
                  <c:v>92.2248454477763</c:v>
                </c:pt>
                <c:pt idx="216">
                  <c:v>92.3079601377745</c:v>
                </c:pt>
                <c:pt idx="217">
                  <c:v>92.3901202084265</c:v>
                </c:pt>
                <c:pt idx="218">
                  <c:v>92.4713369740913</c:v>
                </c:pt>
                <c:pt idx="219">
                  <c:v>92.5516216172129</c:v>
                </c:pt>
                <c:pt idx="220">
                  <c:v>92.6309851897104</c:v>
                </c:pt>
                <c:pt idx="221">
                  <c:v>92.7094386143601</c:v>
                </c:pt>
                <c:pt idx="222">
                  <c:v>92.7869926861661</c:v>
                </c:pt>
                <c:pt idx="223">
                  <c:v>92.8636580737224</c:v>
                </c:pt>
                <c:pt idx="224">
                  <c:v>92.9394453205642</c:v>
                </c:pt>
                <c:pt idx="225">
                  <c:v>93.0143648465097</c:v>
                </c:pt>
                <c:pt idx="226">
                  <c:v>93.0884269489913</c:v>
                </c:pt>
                <c:pt idx="227">
                  <c:v>93.161641804377</c:v>
                </c:pt>
                <c:pt idx="228">
                  <c:v>93.2340194692813</c:v>
                </c:pt>
                <c:pt idx="229">
                  <c:v>93.3055698818656</c:v>
                </c:pt>
                <c:pt idx="230">
                  <c:v>93.3763028631289</c:v>
                </c:pt>
                <c:pt idx="231">
                  <c:v>93.4462281181871</c:v>
                </c:pt>
                <c:pt idx="232">
                  <c:v>93.5153552375428</c:v>
                </c:pt>
                <c:pt idx="233">
                  <c:v>93.5836936983436</c:v>
                </c:pt>
                <c:pt idx="234">
                  <c:v>93.6512528656311</c:v>
                </c:pt>
                <c:pt idx="235">
                  <c:v>93.7180419935781</c:v>
                </c:pt>
                <c:pt idx="236">
                  <c:v>93.7840702267161</c:v>
                </c:pt>
                <c:pt idx="237">
                  <c:v>93.8493466011517</c:v>
                </c:pt>
                <c:pt idx="238">
                  <c:v>93.9138800457729</c:v>
                </c:pt>
                <c:pt idx="239">
                  <c:v>93.9776793834441</c:v>
                </c:pt>
                <c:pt idx="240">
                  <c:v>94.0407533321913</c:v>
                </c:pt>
                <c:pt idx="241">
                  <c:v>94.103110506376</c:v>
                </c:pt>
                <c:pt idx="242">
                  <c:v>94.164759417859</c:v>
                </c:pt>
                <c:pt idx="243">
                  <c:v>94.2257084771535</c:v>
                </c:pt>
                <c:pt idx="244">
                  <c:v>94.2859659945673</c:v>
                </c:pt>
                <c:pt idx="245">
                  <c:v>94.3455401813348</c:v>
                </c:pt>
                <c:pt idx="246">
                  <c:v>94.4044391507386</c:v>
                </c:pt>
                <c:pt idx="247">
                  <c:v>94.4626709192203</c:v>
                </c:pt>
                <c:pt idx="248">
                  <c:v>94.5202434074806</c:v>
                </c:pt>
                <c:pt idx="249">
                  <c:v>94.5771644415697</c:v>
                </c:pt>
                <c:pt idx="250">
                  <c:v>94.6334417539665</c:v>
                </c:pt>
                <c:pt idx="251">
                  <c:v>94.6890829846478</c:v>
                </c:pt>
                <c:pt idx="252">
                  <c:v>94.7440956821475</c:v>
                </c:pt>
                <c:pt idx="253">
                  <c:v>94.7984873046044</c:v>
                </c:pt>
                <c:pt idx="254">
                  <c:v>94.8522652208011</c:v>
                </c:pt>
                <c:pt idx="255">
                  <c:v>94.9054367111917</c:v>
                </c:pt>
                <c:pt idx="256">
                  <c:v>94.9580089689195</c:v>
                </c:pt>
                <c:pt idx="257">
                  <c:v>95.009989100825</c:v>
                </c:pt>
                <c:pt idx="258">
                  <c:v>95.0613841284435</c:v>
                </c:pt>
                <c:pt idx="259">
                  <c:v>95.1122009889925</c:v>
                </c:pt>
                <c:pt idx="260">
                  <c:v>95.1624465363495</c:v>
                </c:pt>
                <c:pt idx="261">
                  <c:v>95.2121275420195</c:v>
                </c:pt>
                <c:pt idx="262">
                  <c:v>95.2612506960931</c:v>
                </c:pt>
                <c:pt idx="263">
                  <c:v>95.3098226081946</c:v>
                </c:pt>
                <c:pt idx="264">
                  <c:v>95.3578498084195</c:v>
                </c:pt>
                <c:pt idx="265">
                  <c:v>95.4053387482643</c:v>
                </c:pt>
                <c:pt idx="266">
                  <c:v>95.4522958015444</c:v>
                </c:pt>
                <c:pt idx="267">
                  <c:v>95.498727265304</c:v>
                </c:pt>
                <c:pt idx="268">
                  <c:v>95.5446393607157</c:v>
                </c:pt>
                <c:pt idx="269">
                  <c:v>95.5900382339712</c:v>
                </c:pt>
                <c:pt idx="270">
                  <c:v>95.634929957162</c:v>
                </c:pt>
                <c:pt idx="271">
                  <c:v>95.6793205291516</c:v>
                </c:pt>
                <c:pt idx="272">
                  <c:v>95.7232158764372</c:v>
                </c:pt>
                <c:pt idx="273">
                  <c:v>95.7666218540038</c:v>
                </c:pt>
                <c:pt idx="274">
                  <c:v>95.8095442461679</c:v>
                </c:pt>
                <c:pt idx="275">
                  <c:v>95.8519887674124</c:v>
                </c:pt>
                <c:pt idx="276">
                  <c:v>95.8939610632134</c:v>
                </c:pt>
                <c:pt idx="277">
                  <c:v>95.9354667108567</c:v>
                </c:pt>
                <c:pt idx="278">
                  <c:v>95.9765112202465</c:v>
                </c:pt>
                <c:pt idx="279">
                  <c:v>96.0171000347052</c:v>
                </c:pt>
                <c:pt idx="280">
                  <c:v>96.0572385317635</c:v>
                </c:pt>
                <c:pt idx="281">
                  <c:v>96.0969320239435</c:v>
                </c:pt>
                <c:pt idx="282">
                  <c:v>96.1361857595318</c:v>
                </c:pt>
                <c:pt idx="283">
                  <c:v>96.1750049233449</c:v>
                </c:pt>
                <c:pt idx="284">
                  <c:v>96.2133946374859</c:v>
                </c:pt>
                <c:pt idx="285">
                  <c:v>96.2513599620927</c:v>
                </c:pt>
                <c:pt idx="286">
                  <c:v>96.2889058960784</c:v>
                </c:pt>
                <c:pt idx="287">
                  <c:v>96.3260373778629</c:v>
                </c:pt>
                <c:pt idx="288">
                  <c:v>96.3627592860968</c:v>
                </c:pt>
                <c:pt idx="289">
                  <c:v>96.3990764403769</c:v>
                </c:pt>
                <c:pt idx="290">
                  <c:v>96.434993601954</c:v>
                </c:pt>
                <c:pt idx="291">
                  <c:v>96.4705154744326</c:v>
                </c:pt>
                <c:pt idx="292">
                  <c:v>96.5056467044627</c:v>
                </c:pt>
                <c:pt idx="293">
                  <c:v>96.5403918824238</c:v>
                </c:pt>
                <c:pt idx="294">
                  <c:v>96.5747555431016</c:v>
                </c:pt>
                <c:pt idx="295">
                  <c:v>96.6087421663562</c:v>
                </c:pt>
                <c:pt idx="296">
                  <c:v>96.6423561777836</c:v>
                </c:pt>
                <c:pt idx="297">
                  <c:v>96.6756019493694</c:v>
                </c:pt>
                <c:pt idx="298">
                  <c:v>96.7084838001345</c:v>
                </c:pt>
                <c:pt idx="299">
                  <c:v>96.7410059967745</c:v>
                </c:pt>
                <c:pt idx="300">
                  <c:v>96.7731727542907</c:v>
                </c:pt>
                <c:pt idx="301">
                  <c:v>96.804988236615</c:v>
                </c:pt>
                <c:pt idx="302">
                  <c:v>96.8364565572263</c:v>
                </c:pt>
                <c:pt idx="303">
                  <c:v>96.8675817797614</c:v>
                </c:pt>
                <c:pt idx="304">
                  <c:v>96.8983679186172</c:v>
                </c:pt>
                <c:pt idx="305">
                  <c:v>96.9288189395475</c:v>
                </c:pt>
                <c:pt idx="306">
                  <c:v>96.9589387602517</c:v>
                </c:pt>
                <c:pt idx="307">
                  <c:v>96.9887312509574</c:v>
                </c:pt>
                <c:pt idx="308">
                  <c:v>97.0182002349963</c:v>
                </c:pt>
                <c:pt idx="309">
                  <c:v>97.0473494893725</c:v>
                </c:pt>
                <c:pt idx="310">
                  <c:v>97.0761827453255</c:v>
                </c:pt>
                <c:pt idx="311">
                  <c:v>97.1047036888859</c:v>
                </c:pt>
                <c:pt idx="312">
                  <c:v>97.1329159614243</c:v>
                </c:pt>
                <c:pt idx="313">
                  <c:v>97.1608231601947</c:v>
                </c:pt>
                <c:pt idx="314">
                  <c:v>97.1884288388711</c:v>
                </c:pt>
                <c:pt idx="315">
                  <c:v>97.2157365080772</c:v>
                </c:pt>
                <c:pt idx="316">
                  <c:v>97.2427496359113</c:v>
                </c:pt>
                <c:pt idx="317">
                  <c:v>97.2694716484636</c:v>
                </c:pt>
                <c:pt idx="318">
                  <c:v>97.2959059303283</c:v>
                </c:pt>
                <c:pt idx="319">
                  <c:v>97.3220558251093</c:v>
                </c:pt>
                <c:pt idx="320">
                  <c:v>97.3479246359204</c:v>
                </c:pt>
                <c:pt idx="321">
                  <c:v>97.3735156258787</c:v>
                </c:pt>
                <c:pt idx="322">
                  <c:v>97.398832018593</c:v>
                </c:pt>
                <c:pt idx="323">
                  <c:v>97.4238769986465</c:v>
                </c:pt>
                <c:pt idx="324">
                  <c:v>97.4486537120726</c:v>
                </c:pt>
                <c:pt idx="325">
                  <c:v>97.4731652668269</c:v>
                </c:pt>
                <c:pt idx="326">
                  <c:v>97.4974147332515</c:v>
                </c:pt>
                <c:pt idx="327">
                  <c:v>97.5214051445358</c:v>
                </c:pt>
                <c:pt idx="328">
                  <c:v>97.5451394971705</c:v>
                </c:pt>
                <c:pt idx="329">
                  <c:v>97.5686207513964</c:v>
                </c:pt>
                <c:pt idx="330">
                  <c:v>97.5918518316482</c:v>
                </c:pt>
                <c:pt idx="331">
                  <c:v>97.6148356269931</c:v>
                </c:pt>
                <c:pt idx="332">
                  <c:v>97.6375749915633</c:v>
                </c:pt>
                <c:pt idx="333">
                  <c:v>97.6600727449845</c:v>
                </c:pt>
                <c:pt idx="334">
                  <c:v>97.6823316727982</c:v>
                </c:pt>
                <c:pt idx="335">
                  <c:v>97.7043545268798</c:v>
                </c:pt>
                <c:pt idx="336">
                  <c:v>97.7261440258511</c:v>
                </c:pt>
                <c:pt idx="337">
                  <c:v>97.747702855488</c:v>
                </c:pt>
                <c:pt idx="338">
                  <c:v>97.7690336691237</c:v>
                </c:pt>
                <c:pt idx="339">
                  <c:v>97.7901390880461</c:v>
                </c:pt>
                <c:pt idx="340">
                  <c:v>97.8110217018918</c:v>
                </c:pt>
                <c:pt idx="341">
                  <c:v>97.8316840690339</c:v>
                </c:pt>
                <c:pt idx="342">
                  <c:v>97.8521287169662</c:v>
                </c:pt>
                <c:pt idx="343">
                  <c:v>97.8723581426819</c:v>
                </c:pt>
                <c:pt idx="344">
                  <c:v>97.892374813049</c:v>
                </c:pt>
                <c:pt idx="345">
                  <c:v>97.9121811651793</c:v>
                </c:pt>
                <c:pt idx="346">
                  <c:v>97.931779606795</c:v>
                </c:pt>
                <c:pt idx="347">
                  <c:v>97.9511725165891</c:v>
                </c:pt>
                <c:pt idx="348">
                  <c:v>97.9703622445825</c:v>
                </c:pt>
                <c:pt idx="349">
                  <c:v>97.9893511124763</c:v>
                </c:pt>
                <c:pt idx="350">
                  <c:v>98.0081414140002</c:v>
                </c:pt>
                <c:pt idx="351">
                  <c:v>98.0267354152562</c:v>
                </c:pt>
                <c:pt idx="352">
                  <c:v>98.0451353550585</c:v>
                </c:pt>
                <c:pt idx="353">
                  <c:v>98.0633434452689</c:v>
                </c:pt>
                <c:pt idx="354">
                  <c:v>98.0813618711288</c:v>
                </c:pt>
                <c:pt idx="355">
                  <c:v>98.0991927915862</c:v>
                </c:pt>
                <c:pt idx="356">
                  <c:v>98.1168383396194</c:v>
                </c:pt>
                <c:pt idx="357">
                  <c:v>98.1343006225569</c:v>
                </c:pt>
                <c:pt idx="358">
                  <c:v>98.1515817223924</c:v>
                </c:pt>
                <c:pt idx="359">
                  <c:v>98.1686836960972</c:v>
                </c:pt>
                <c:pt idx="360">
                  <c:v>98.1856085759279</c:v>
                </c:pt>
                <c:pt idx="361">
                  <c:v>98.2023583697307</c:v>
                </c:pt>
                <c:pt idx="362">
                  <c:v>98.2189350612422</c:v>
                </c:pt>
                <c:pt idx="363">
                  <c:v>98.2353406103856</c:v>
                </c:pt>
                <c:pt idx="364">
                  <c:v>98.2515769535646</c:v>
                </c:pt>
                <c:pt idx="365">
                  <c:v>98.2676460039525</c:v>
                </c:pt>
                <c:pt idx="366">
                  <c:v>98.2835496517786</c:v>
                </c:pt>
                <c:pt idx="367">
                  <c:v>98.2992897646107</c:v>
                </c:pt>
                <c:pt idx="368">
                  <c:v>98.3148681876339</c:v>
                </c:pt>
                <c:pt idx="369">
                  <c:v>98.3302867439266</c:v>
                </c:pt>
                <c:pt idx="370">
                  <c:v>98.3455472347326</c:v>
                </c:pt>
                <c:pt idx="371">
                  <c:v>98.3606514397303</c:v>
                </c:pt>
                <c:pt idx="372">
                  <c:v>98.3756011172977</c:v>
                </c:pt>
                <c:pt idx="373">
                  <c:v>98.3903980047756</c:v>
                </c:pt>
                <c:pt idx="374">
                  <c:v>98.405043818726</c:v>
                </c:pt>
                <c:pt idx="375">
                  <c:v>98.4195402551884</c:v>
                </c:pt>
                <c:pt idx="376">
                  <c:v>98.4338889899325</c:v>
                </c:pt>
                <c:pt idx="377">
                  <c:v>98.448091678708</c:v>
                </c:pt>
                <c:pt idx="378">
                  <c:v>98.4621499574909</c:v>
                </c:pt>
                <c:pt idx="379">
                  <c:v>98.4760654427273</c:v>
                </c:pt>
                <c:pt idx="380">
                  <c:v>98.4898397315739</c:v>
                </c:pt>
                <c:pt idx="381">
                  <c:v>98.5034744021354</c:v>
                </c:pt>
                <c:pt idx="382">
                  <c:v>98.5169710136995</c:v>
                </c:pt>
                <c:pt idx="383">
                  <c:v>98.5303311069682</c:v>
                </c:pt>
                <c:pt idx="384">
                  <c:v>98.543556204287</c:v>
                </c:pt>
                <c:pt idx="385">
                  <c:v>98.5566478098711</c:v>
                </c:pt>
                <c:pt idx="386">
                  <c:v>98.569607410028</c:v>
                </c:pt>
                <c:pt idx="387">
                  <c:v>98.5824364733786</c:v>
                </c:pt>
                <c:pt idx="388">
                  <c:v>98.5951364510748</c:v>
                </c:pt>
                <c:pt idx="389">
                  <c:v>98.6077087770146</c:v>
                </c:pt>
                <c:pt idx="390">
                  <c:v>98.6201548680544</c:v>
                </c:pt>
                <c:pt idx="391">
                  <c:v>98.6324761242186</c:v>
                </c:pt>
                <c:pt idx="392">
                  <c:v>98.64467392890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Q2"</c:f>
              <c:strCache>
                <c:ptCount val="1"/>
                <c:pt idx="0">
                  <c:v>Q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CLUS!$A$8:$A$400</c:f>
              <c:numCache>
                <c:formatCode>General</c:formatCode>
                <c:ptCount val="393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  <c:pt idx="30">
                  <c:v>9</c:v>
                </c:pt>
                <c:pt idx="31">
                  <c:v>9.3</c:v>
                </c:pt>
                <c:pt idx="32">
                  <c:v>9.6</c:v>
                </c:pt>
                <c:pt idx="33">
                  <c:v>9.9</c:v>
                </c:pt>
                <c:pt idx="34">
                  <c:v>10.2</c:v>
                </c:pt>
                <c:pt idx="35">
                  <c:v>10.5</c:v>
                </c:pt>
                <c:pt idx="36">
                  <c:v>10.8</c:v>
                </c:pt>
                <c:pt idx="37">
                  <c:v>11.1</c:v>
                </c:pt>
                <c:pt idx="38">
                  <c:v>11.4</c:v>
                </c:pt>
                <c:pt idx="39">
                  <c:v>11.7</c:v>
                </c:pt>
                <c:pt idx="40">
                  <c:v>12</c:v>
                </c:pt>
                <c:pt idx="41">
                  <c:v>12.3</c:v>
                </c:pt>
                <c:pt idx="42">
                  <c:v>12.6</c:v>
                </c:pt>
                <c:pt idx="43">
                  <c:v>12.9</c:v>
                </c:pt>
                <c:pt idx="44">
                  <c:v>13.2</c:v>
                </c:pt>
                <c:pt idx="45">
                  <c:v>13.5</c:v>
                </c:pt>
                <c:pt idx="46">
                  <c:v>13.8</c:v>
                </c:pt>
                <c:pt idx="47">
                  <c:v>14.1</c:v>
                </c:pt>
                <c:pt idx="48">
                  <c:v>14.4</c:v>
                </c:pt>
                <c:pt idx="49">
                  <c:v>14.7</c:v>
                </c:pt>
                <c:pt idx="50">
                  <c:v>15</c:v>
                </c:pt>
                <c:pt idx="51">
                  <c:v>15.3</c:v>
                </c:pt>
                <c:pt idx="52">
                  <c:v>15.6</c:v>
                </c:pt>
                <c:pt idx="53">
                  <c:v>15.9</c:v>
                </c:pt>
                <c:pt idx="54">
                  <c:v>16.2</c:v>
                </c:pt>
                <c:pt idx="55">
                  <c:v>16.5</c:v>
                </c:pt>
                <c:pt idx="56">
                  <c:v>16.8</c:v>
                </c:pt>
                <c:pt idx="57">
                  <c:v>17.1</c:v>
                </c:pt>
                <c:pt idx="58">
                  <c:v>17.4</c:v>
                </c:pt>
                <c:pt idx="59">
                  <c:v>17.7</c:v>
                </c:pt>
                <c:pt idx="60">
                  <c:v>18</c:v>
                </c:pt>
                <c:pt idx="61">
                  <c:v>18.3</c:v>
                </c:pt>
                <c:pt idx="62">
                  <c:v>18.6</c:v>
                </c:pt>
                <c:pt idx="63">
                  <c:v>18.9</c:v>
                </c:pt>
                <c:pt idx="64">
                  <c:v>19.2</c:v>
                </c:pt>
                <c:pt idx="65">
                  <c:v>19.5</c:v>
                </c:pt>
                <c:pt idx="66">
                  <c:v>19.8</c:v>
                </c:pt>
                <c:pt idx="67">
                  <c:v>20.1</c:v>
                </c:pt>
                <c:pt idx="68">
                  <c:v>20.4</c:v>
                </c:pt>
                <c:pt idx="69">
                  <c:v>20.7</c:v>
                </c:pt>
                <c:pt idx="70">
                  <c:v>21</c:v>
                </c:pt>
                <c:pt idx="71">
                  <c:v>21.3</c:v>
                </c:pt>
                <c:pt idx="72">
                  <c:v>21.6</c:v>
                </c:pt>
                <c:pt idx="73">
                  <c:v>21.9</c:v>
                </c:pt>
                <c:pt idx="74">
                  <c:v>22.2</c:v>
                </c:pt>
                <c:pt idx="75">
                  <c:v>22.5</c:v>
                </c:pt>
                <c:pt idx="76">
                  <c:v>22.8</c:v>
                </c:pt>
                <c:pt idx="77">
                  <c:v>23.1</c:v>
                </c:pt>
                <c:pt idx="78">
                  <c:v>23.4</c:v>
                </c:pt>
                <c:pt idx="79">
                  <c:v>23.7</c:v>
                </c:pt>
                <c:pt idx="80">
                  <c:v>24</c:v>
                </c:pt>
                <c:pt idx="81">
                  <c:v>24.3</c:v>
                </c:pt>
                <c:pt idx="82">
                  <c:v>24.6</c:v>
                </c:pt>
                <c:pt idx="83">
                  <c:v>24.9</c:v>
                </c:pt>
                <c:pt idx="84">
                  <c:v>25.2</c:v>
                </c:pt>
                <c:pt idx="85">
                  <c:v>25.5</c:v>
                </c:pt>
                <c:pt idx="86">
                  <c:v>25.8</c:v>
                </c:pt>
                <c:pt idx="87">
                  <c:v>26.1</c:v>
                </c:pt>
                <c:pt idx="88">
                  <c:v>26.4</c:v>
                </c:pt>
                <c:pt idx="89">
                  <c:v>26.7</c:v>
                </c:pt>
                <c:pt idx="90">
                  <c:v>27</c:v>
                </c:pt>
                <c:pt idx="91">
                  <c:v>27.3</c:v>
                </c:pt>
                <c:pt idx="92">
                  <c:v>27.6</c:v>
                </c:pt>
                <c:pt idx="93">
                  <c:v>27.9</c:v>
                </c:pt>
                <c:pt idx="94">
                  <c:v>28.2</c:v>
                </c:pt>
                <c:pt idx="95">
                  <c:v>28.5</c:v>
                </c:pt>
                <c:pt idx="96">
                  <c:v>28.8</c:v>
                </c:pt>
                <c:pt idx="97">
                  <c:v>29.1</c:v>
                </c:pt>
                <c:pt idx="98">
                  <c:v>29.4000000000001</c:v>
                </c:pt>
                <c:pt idx="99">
                  <c:v>29.7000000000001</c:v>
                </c:pt>
                <c:pt idx="100">
                  <c:v>30.0000000000001</c:v>
                </c:pt>
                <c:pt idx="101">
                  <c:v>30.3000000000001</c:v>
                </c:pt>
                <c:pt idx="102">
                  <c:v>30.6000000000001</c:v>
                </c:pt>
                <c:pt idx="103">
                  <c:v>30.9000000000001</c:v>
                </c:pt>
                <c:pt idx="104">
                  <c:v>31.2000000000001</c:v>
                </c:pt>
                <c:pt idx="105">
                  <c:v>31.5000000000001</c:v>
                </c:pt>
                <c:pt idx="106">
                  <c:v>31.8000000000001</c:v>
                </c:pt>
                <c:pt idx="107">
                  <c:v>32.1000000000001</c:v>
                </c:pt>
                <c:pt idx="108">
                  <c:v>32.4000000000001</c:v>
                </c:pt>
                <c:pt idx="109">
                  <c:v>32.7</c:v>
                </c:pt>
                <c:pt idx="110">
                  <c:v>33</c:v>
                </c:pt>
                <c:pt idx="111">
                  <c:v>33.3</c:v>
                </c:pt>
                <c:pt idx="112">
                  <c:v>33.6</c:v>
                </c:pt>
                <c:pt idx="113">
                  <c:v>33.9</c:v>
                </c:pt>
                <c:pt idx="114">
                  <c:v>34.2</c:v>
                </c:pt>
                <c:pt idx="115">
                  <c:v>34.5</c:v>
                </c:pt>
                <c:pt idx="116">
                  <c:v>34.8</c:v>
                </c:pt>
                <c:pt idx="117">
                  <c:v>35.1</c:v>
                </c:pt>
                <c:pt idx="118">
                  <c:v>35.4</c:v>
                </c:pt>
                <c:pt idx="119">
                  <c:v>35.7</c:v>
                </c:pt>
                <c:pt idx="120">
                  <c:v>36</c:v>
                </c:pt>
                <c:pt idx="121">
                  <c:v>36.3</c:v>
                </c:pt>
                <c:pt idx="122">
                  <c:v>36.6</c:v>
                </c:pt>
                <c:pt idx="123">
                  <c:v>36.9</c:v>
                </c:pt>
                <c:pt idx="124">
                  <c:v>37.2</c:v>
                </c:pt>
                <c:pt idx="125">
                  <c:v>37.5</c:v>
                </c:pt>
                <c:pt idx="126">
                  <c:v>37.8</c:v>
                </c:pt>
                <c:pt idx="127">
                  <c:v>38.1</c:v>
                </c:pt>
                <c:pt idx="128">
                  <c:v>38.4</c:v>
                </c:pt>
                <c:pt idx="129">
                  <c:v>38.7</c:v>
                </c:pt>
                <c:pt idx="130">
                  <c:v>39</c:v>
                </c:pt>
                <c:pt idx="131">
                  <c:v>39.3</c:v>
                </c:pt>
                <c:pt idx="132">
                  <c:v>39.6</c:v>
                </c:pt>
                <c:pt idx="133">
                  <c:v>39.9</c:v>
                </c:pt>
                <c:pt idx="134">
                  <c:v>40.2</c:v>
                </c:pt>
                <c:pt idx="135">
                  <c:v>40.5</c:v>
                </c:pt>
                <c:pt idx="136">
                  <c:v>40.8</c:v>
                </c:pt>
                <c:pt idx="137">
                  <c:v>41.1</c:v>
                </c:pt>
                <c:pt idx="138">
                  <c:v>41.4</c:v>
                </c:pt>
                <c:pt idx="139">
                  <c:v>41.7</c:v>
                </c:pt>
                <c:pt idx="140">
                  <c:v>42</c:v>
                </c:pt>
                <c:pt idx="141">
                  <c:v>42.3</c:v>
                </c:pt>
                <c:pt idx="142">
                  <c:v>42.6</c:v>
                </c:pt>
                <c:pt idx="143">
                  <c:v>42.9</c:v>
                </c:pt>
                <c:pt idx="144">
                  <c:v>43.1999999999999</c:v>
                </c:pt>
                <c:pt idx="145">
                  <c:v>43.4999999999999</c:v>
                </c:pt>
                <c:pt idx="146">
                  <c:v>43.7999999999999</c:v>
                </c:pt>
                <c:pt idx="147">
                  <c:v>44.0999999999999</c:v>
                </c:pt>
                <c:pt idx="148">
                  <c:v>44.3999999999999</c:v>
                </c:pt>
                <c:pt idx="149">
                  <c:v>44.6999999999999</c:v>
                </c:pt>
                <c:pt idx="150">
                  <c:v>44.9999999999999</c:v>
                </c:pt>
                <c:pt idx="151">
                  <c:v>45.2999999999999</c:v>
                </c:pt>
                <c:pt idx="152">
                  <c:v>45.5999999999999</c:v>
                </c:pt>
                <c:pt idx="153">
                  <c:v>45.8999999999999</c:v>
                </c:pt>
                <c:pt idx="154">
                  <c:v>46.1999999999999</c:v>
                </c:pt>
                <c:pt idx="155">
                  <c:v>46.4999999999999</c:v>
                </c:pt>
                <c:pt idx="156">
                  <c:v>46.7999999999999</c:v>
                </c:pt>
                <c:pt idx="157">
                  <c:v>47.0999999999999</c:v>
                </c:pt>
                <c:pt idx="158">
                  <c:v>47.3999999999999</c:v>
                </c:pt>
                <c:pt idx="159">
                  <c:v>47.6999999999999</c:v>
                </c:pt>
                <c:pt idx="160">
                  <c:v>47.9999999999999</c:v>
                </c:pt>
                <c:pt idx="161">
                  <c:v>48.2999999999999</c:v>
                </c:pt>
                <c:pt idx="162">
                  <c:v>48.5999999999999</c:v>
                </c:pt>
                <c:pt idx="163">
                  <c:v>48.8999999999999</c:v>
                </c:pt>
                <c:pt idx="164">
                  <c:v>49.1999999999999</c:v>
                </c:pt>
                <c:pt idx="165">
                  <c:v>49.4999999999999</c:v>
                </c:pt>
                <c:pt idx="166">
                  <c:v>49.7999999999999</c:v>
                </c:pt>
                <c:pt idx="167">
                  <c:v>50.0999999999999</c:v>
                </c:pt>
                <c:pt idx="168">
                  <c:v>50.3999999999999</c:v>
                </c:pt>
                <c:pt idx="169">
                  <c:v>50.6999999999999</c:v>
                </c:pt>
                <c:pt idx="170">
                  <c:v>50.9999999999999</c:v>
                </c:pt>
                <c:pt idx="171">
                  <c:v>51.2999999999999</c:v>
                </c:pt>
                <c:pt idx="172">
                  <c:v>51.5999999999999</c:v>
                </c:pt>
                <c:pt idx="173">
                  <c:v>51.8999999999999</c:v>
                </c:pt>
                <c:pt idx="174">
                  <c:v>52.1999999999999</c:v>
                </c:pt>
                <c:pt idx="175">
                  <c:v>52.4999999999999</c:v>
                </c:pt>
                <c:pt idx="176">
                  <c:v>52.7999999999999</c:v>
                </c:pt>
                <c:pt idx="177">
                  <c:v>53.0999999999999</c:v>
                </c:pt>
                <c:pt idx="178">
                  <c:v>53.3999999999999</c:v>
                </c:pt>
                <c:pt idx="179">
                  <c:v>53.6999999999999</c:v>
                </c:pt>
                <c:pt idx="180">
                  <c:v>53.9999999999998</c:v>
                </c:pt>
                <c:pt idx="181">
                  <c:v>54.2999999999998</c:v>
                </c:pt>
                <c:pt idx="182">
                  <c:v>54.5999999999998</c:v>
                </c:pt>
                <c:pt idx="183">
                  <c:v>54.8999999999998</c:v>
                </c:pt>
                <c:pt idx="184">
                  <c:v>55.1999999999998</c:v>
                </c:pt>
                <c:pt idx="185">
                  <c:v>55.4999999999998</c:v>
                </c:pt>
                <c:pt idx="186">
                  <c:v>55.7999999999998</c:v>
                </c:pt>
                <c:pt idx="187">
                  <c:v>56.0999999999998</c:v>
                </c:pt>
                <c:pt idx="188">
                  <c:v>56.3999999999998</c:v>
                </c:pt>
                <c:pt idx="189">
                  <c:v>56.6999999999998</c:v>
                </c:pt>
                <c:pt idx="190">
                  <c:v>56.9999999999998</c:v>
                </c:pt>
                <c:pt idx="191">
                  <c:v>57.2999999999998</c:v>
                </c:pt>
                <c:pt idx="192">
                  <c:v>57.5999999999998</c:v>
                </c:pt>
                <c:pt idx="193">
                  <c:v>57.8999999999998</c:v>
                </c:pt>
                <c:pt idx="194">
                  <c:v>58.1999999999998</c:v>
                </c:pt>
                <c:pt idx="195">
                  <c:v>58.4999999999998</c:v>
                </c:pt>
                <c:pt idx="196">
                  <c:v>58.7999999999998</c:v>
                </c:pt>
                <c:pt idx="197">
                  <c:v>59.0999999999998</c:v>
                </c:pt>
                <c:pt idx="198">
                  <c:v>59.3999999999998</c:v>
                </c:pt>
                <c:pt idx="199">
                  <c:v>59.6999999999998</c:v>
                </c:pt>
                <c:pt idx="200">
                  <c:v>59.9999999999998</c:v>
                </c:pt>
                <c:pt idx="201">
                  <c:v>60.2999999999998</c:v>
                </c:pt>
                <c:pt idx="202">
                  <c:v>60.5999999999998</c:v>
                </c:pt>
                <c:pt idx="203">
                  <c:v>60.8999999999998</c:v>
                </c:pt>
                <c:pt idx="204">
                  <c:v>61.1999999999998</c:v>
                </c:pt>
                <c:pt idx="205">
                  <c:v>61.4999999999998</c:v>
                </c:pt>
                <c:pt idx="206">
                  <c:v>61.7999999999998</c:v>
                </c:pt>
                <c:pt idx="207">
                  <c:v>62.0999999999998</c:v>
                </c:pt>
                <c:pt idx="208">
                  <c:v>62.3999999999998</c:v>
                </c:pt>
                <c:pt idx="209">
                  <c:v>62.6999999999998</c:v>
                </c:pt>
                <c:pt idx="210">
                  <c:v>62.9999999999998</c:v>
                </c:pt>
                <c:pt idx="211">
                  <c:v>63.2999999999998</c:v>
                </c:pt>
                <c:pt idx="212">
                  <c:v>63.5999999999998</c:v>
                </c:pt>
                <c:pt idx="213">
                  <c:v>63.8999999999998</c:v>
                </c:pt>
                <c:pt idx="214">
                  <c:v>64.1999999999998</c:v>
                </c:pt>
                <c:pt idx="215">
                  <c:v>64.4999999999997</c:v>
                </c:pt>
                <c:pt idx="216">
                  <c:v>64.7999999999997</c:v>
                </c:pt>
                <c:pt idx="217">
                  <c:v>65.0999999999997</c:v>
                </c:pt>
                <c:pt idx="218">
                  <c:v>65.3999999999997</c:v>
                </c:pt>
                <c:pt idx="219">
                  <c:v>65.6999999999997</c:v>
                </c:pt>
                <c:pt idx="220">
                  <c:v>65.9999999999997</c:v>
                </c:pt>
                <c:pt idx="221">
                  <c:v>66.2999999999997</c:v>
                </c:pt>
                <c:pt idx="222">
                  <c:v>66.5999999999997</c:v>
                </c:pt>
                <c:pt idx="223">
                  <c:v>66.8999999999997</c:v>
                </c:pt>
                <c:pt idx="224">
                  <c:v>67.1999999999997</c:v>
                </c:pt>
                <c:pt idx="225">
                  <c:v>67.4999999999997</c:v>
                </c:pt>
                <c:pt idx="226">
                  <c:v>67.7999999999997</c:v>
                </c:pt>
                <c:pt idx="227">
                  <c:v>68.0999999999997</c:v>
                </c:pt>
                <c:pt idx="228">
                  <c:v>68.3999999999997</c:v>
                </c:pt>
                <c:pt idx="229">
                  <c:v>68.6999999999997</c:v>
                </c:pt>
                <c:pt idx="230">
                  <c:v>68.9999999999997</c:v>
                </c:pt>
                <c:pt idx="231">
                  <c:v>69.2999999999997</c:v>
                </c:pt>
                <c:pt idx="232">
                  <c:v>69.5999999999997</c:v>
                </c:pt>
                <c:pt idx="233">
                  <c:v>69.8999999999997</c:v>
                </c:pt>
                <c:pt idx="234">
                  <c:v>70.1999999999997</c:v>
                </c:pt>
                <c:pt idx="235">
                  <c:v>70.4999999999997</c:v>
                </c:pt>
                <c:pt idx="236">
                  <c:v>70.7999999999997</c:v>
                </c:pt>
                <c:pt idx="237">
                  <c:v>71.0999999999997</c:v>
                </c:pt>
                <c:pt idx="238">
                  <c:v>71.3999999999997</c:v>
                </c:pt>
                <c:pt idx="239">
                  <c:v>71.6999999999997</c:v>
                </c:pt>
                <c:pt idx="240">
                  <c:v>71.9999999999997</c:v>
                </c:pt>
                <c:pt idx="241">
                  <c:v>72.2999999999997</c:v>
                </c:pt>
                <c:pt idx="242">
                  <c:v>72.5999999999997</c:v>
                </c:pt>
                <c:pt idx="243">
                  <c:v>72.8999999999997</c:v>
                </c:pt>
                <c:pt idx="244">
                  <c:v>73.1999999999997</c:v>
                </c:pt>
                <c:pt idx="245">
                  <c:v>73.4999999999997</c:v>
                </c:pt>
                <c:pt idx="246">
                  <c:v>73.7999999999997</c:v>
                </c:pt>
                <c:pt idx="247">
                  <c:v>74.0999999999997</c:v>
                </c:pt>
                <c:pt idx="248">
                  <c:v>74.3999999999997</c:v>
                </c:pt>
                <c:pt idx="249">
                  <c:v>74.6999999999997</c:v>
                </c:pt>
                <c:pt idx="250">
                  <c:v>74.9999999999996</c:v>
                </c:pt>
                <c:pt idx="251">
                  <c:v>75.2999999999996</c:v>
                </c:pt>
                <c:pt idx="252">
                  <c:v>75.5999999999996</c:v>
                </c:pt>
                <c:pt idx="253">
                  <c:v>75.8999999999996</c:v>
                </c:pt>
                <c:pt idx="254">
                  <c:v>76.1999999999996</c:v>
                </c:pt>
                <c:pt idx="255">
                  <c:v>76.4999999999996</c:v>
                </c:pt>
                <c:pt idx="256">
                  <c:v>76.7999999999996</c:v>
                </c:pt>
                <c:pt idx="257">
                  <c:v>77.0999999999996</c:v>
                </c:pt>
                <c:pt idx="258">
                  <c:v>77.3999999999996</c:v>
                </c:pt>
                <c:pt idx="259">
                  <c:v>77.6999999999996</c:v>
                </c:pt>
                <c:pt idx="260">
                  <c:v>77.9999999999996</c:v>
                </c:pt>
                <c:pt idx="261">
                  <c:v>78.2999999999996</c:v>
                </c:pt>
                <c:pt idx="262">
                  <c:v>78.5999999999996</c:v>
                </c:pt>
                <c:pt idx="263">
                  <c:v>78.8999999999996</c:v>
                </c:pt>
                <c:pt idx="264">
                  <c:v>79.1999999999996</c:v>
                </c:pt>
                <c:pt idx="265">
                  <c:v>79.4999999999996</c:v>
                </c:pt>
                <c:pt idx="266">
                  <c:v>79.7999999999996</c:v>
                </c:pt>
                <c:pt idx="267">
                  <c:v>80.0999999999996</c:v>
                </c:pt>
                <c:pt idx="268">
                  <c:v>80.3999999999996</c:v>
                </c:pt>
                <c:pt idx="269">
                  <c:v>80.6999999999996</c:v>
                </c:pt>
                <c:pt idx="270">
                  <c:v>80.9999999999996</c:v>
                </c:pt>
                <c:pt idx="271">
                  <c:v>81.2999999999996</c:v>
                </c:pt>
                <c:pt idx="272">
                  <c:v>81.5999999999996</c:v>
                </c:pt>
                <c:pt idx="273">
                  <c:v>81.8999999999996</c:v>
                </c:pt>
                <c:pt idx="274">
                  <c:v>82.1999999999996</c:v>
                </c:pt>
                <c:pt idx="275">
                  <c:v>82.4999999999996</c:v>
                </c:pt>
                <c:pt idx="276">
                  <c:v>82.7999999999996</c:v>
                </c:pt>
                <c:pt idx="277">
                  <c:v>83.0999999999996</c:v>
                </c:pt>
                <c:pt idx="278">
                  <c:v>83.3999999999996</c:v>
                </c:pt>
                <c:pt idx="279">
                  <c:v>83.6999999999996</c:v>
                </c:pt>
                <c:pt idx="280">
                  <c:v>83.9999999999996</c:v>
                </c:pt>
                <c:pt idx="281">
                  <c:v>84.2999999999996</c:v>
                </c:pt>
                <c:pt idx="282">
                  <c:v>84.5999999999996</c:v>
                </c:pt>
                <c:pt idx="283">
                  <c:v>84.8999999999996</c:v>
                </c:pt>
                <c:pt idx="284">
                  <c:v>85.1999999999996</c:v>
                </c:pt>
                <c:pt idx="285">
                  <c:v>85.4999999999996</c:v>
                </c:pt>
                <c:pt idx="286">
                  <c:v>85.7999999999995</c:v>
                </c:pt>
                <c:pt idx="287">
                  <c:v>86.0999999999995</c:v>
                </c:pt>
                <c:pt idx="288">
                  <c:v>86.3999999999995</c:v>
                </c:pt>
                <c:pt idx="289">
                  <c:v>86.6999999999995</c:v>
                </c:pt>
                <c:pt idx="290">
                  <c:v>86.9999999999995</c:v>
                </c:pt>
                <c:pt idx="291">
                  <c:v>87.2999999999995</c:v>
                </c:pt>
                <c:pt idx="292">
                  <c:v>87.5999999999995</c:v>
                </c:pt>
                <c:pt idx="293">
                  <c:v>87.8999999999995</c:v>
                </c:pt>
                <c:pt idx="294">
                  <c:v>88.1999999999995</c:v>
                </c:pt>
                <c:pt idx="295">
                  <c:v>88.4999999999995</c:v>
                </c:pt>
                <c:pt idx="296">
                  <c:v>88.7999999999995</c:v>
                </c:pt>
                <c:pt idx="297">
                  <c:v>89.0999999999995</c:v>
                </c:pt>
                <c:pt idx="298">
                  <c:v>89.3999999999995</c:v>
                </c:pt>
                <c:pt idx="299">
                  <c:v>89.6999999999995</c:v>
                </c:pt>
                <c:pt idx="300">
                  <c:v>89.9999999999995</c:v>
                </c:pt>
                <c:pt idx="301">
                  <c:v>90.2999999999995</c:v>
                </c:pt>
                <c:pt idx="302">
                  <c:v>90.5999999999995</c:v>
                </c:pt>
                <c:pt idx="303">
                  <c:v>90.8999999999995</c:v>
                </c:pt>
                <c:pt idx="304">
                  <c:v>91.1999999999995</c:v>
                </c:pt>
                <c:pt idx="305">
                  <c:v>91.4999999999995</c:v>
                </c:pt>
                <c:pt idx="306">
                  <c:v>91.7999999999995</c:v>
                </c:pt>
                <c:pt idx="307">
                  <c:v>92.0999999999995</c:v>
                </c:pt>
                <c:pt idx="308">
                  <c:v>92.3999999999995</c:v>
                </c:pt>
                <c:pt idx="309">
                  <c:v>92.6999999999995</c:v>
                </c:pt>
                <c:pt idx="310">
                  <c:v>92.9999999999995</c:v>
                </c:pt>
                <c:pt idx="311">
                  <c:v>93.2999999999995</c:v>
                </c:pt>
                <c:pt idx="312">
                  <c:v>93.5999999999995</c:v>
                </c:pt>
                <c:pt idx="313">
                  <c:v>93.8999999999995</c:v>
                </c:pt>
                <c:pt idx="314">
                  <c:v>94.1999999999995</c:v>
                </c:pt>
                <c:pt idx="315">
                  <c:v>94.4999999999995</c:v>
                </c:pt>
                <c:pt idx="316">
                  <c:v>94.7999999999995</c:v>
                </c:pt>
                <c:pt idx="317">
                  <c:v>95.0999999999995</c:v>
                </c:pt>
                <c:pt idx="318">
                  <c:v>95.3999999999995</c:v>
                </c:pt>
                <c:pt idx="319">
                  <c:v>95.6999999999995</c:v>
                </c:pt>
                <c:pt idx="320">
                  <c:v>95.9999999999995</c:v>
                </c:pt>
                <c:pt idx="321">
                  <c:v>96.2999999999994</c:v>
                </c:pt>
                <c:pt idx="322">
                  <c:v>96.5999999999994</c:v>
                </c:pt>
                <c:pt idx="323">
                  <c:v>96.8999999999994</c:v>
                </c:pt>
                <c:pt idx="324">
                  <c:v>97.1999999999994</c:v>
                </c:pt>
                <c:pt idx="325">
                  <c:v>97.4999999999994</c:v>
                </c:pt>
                <c:pt idx="326">
                  <c:v>97.7999999999994</c:v>
                </c:pt>
                <c:pt idx="327">
                  <c:v>98.0999999999994</c:v>
                </c:pt>
                <c:pt idx="328">
                  <c:v>98.3999999999994</c:v>
                </c:pt>
                <c:pt idx="329">
                  <c:v>98.6999999999994</c:v>
                </c:pt>
                <c:pt idx="330">
                  <c:v>98.9999999999994</c:v>
                </c:pt>
                <c:pt idx="331">
                  <c:v>99.2999999999994</c:v>
                </c:pt>
                <c:pt idx="332">
                  <c:v>99.5999999999994</c:v>
                </c:pt>
                <c:pt idx="333">
                  <c:v>99.8999999999994</c:v>
                </c:pt>
                <c:pt idx="334">
                  <c:v>100.199999999999</c:v>
                </c:pt>
                <c:pt idx="335">
                  <c:v>100.499999999999</c:v>
                </c:pt>
                <c:pt idx="336">
                  <c:v>100.799999999999</c:v>
                </c:pt>
                <c:pt idx="337">
                  <c:v>101.099999999999</c:v>
                </c:pt>
                <c:pt idx="338">
                  <c:v>101.399999999999</c:v>
                </c:pt>
                <c:pt idx="339">
                  <c:v>101.699999999999</c:v>
                </c:pt>
                <c:pt idx="340">
                  <c:v>101.999999999999</c:v>
                </c:pt>
                <c:pt idx="341">
                  <c:v>102.299999999999</c:v>
                </c:pt>
                <c:pt idx="342">
                  <c:v>102.599999999999</c:v>
                </c:pt>
                <c:pt idx="343">
                  <c:v>102.899999999999</c:v>
                </c:pt>
                <c:pt idx="344">
                  <c:v>103.199999999999</c:v>
                </c:pt>
                <c:pt idx="345">
                  <c:v>103.499999999999</c:v>
                </c:pt>
                <c:pt idx="346">
                  <c:v>103.799999999999</c:v>
                </c:pt>
                <c:pt idx="347">
                  <c:v>104.099999999999</c:v>
                </c:pt>
                <c:pt idx="348">
                  <c:v>104.399999999999</c:v>
                </c:pt>
                <c:pt idx="349">
                  <c:v>104.699999999999</c:v>
                </c:pt>
                <c:pt idx="350">
                  <c:v>104.999999999999</c:v>
                </c:pt>
                <c:pt idx="351">
                  <c:v>105.299999999999</c:v>
                </c:pt>
                <c:pt idx="352">
                  <c:v>105.599999999999</c:v>
                </c:pt>
                <c:pt idx="353">
                  <c:v>105.899999999999</c:v>
                </c:pt>
                <c:pt idx="354">
                  <c:v>106.199999999999</c:v>
                </c:pt>
                <c:pt idx="355">
                  <c:v>106.499999999999</c:v>
                </c:pt>
                <c:pt idx="356">
                  <c:v>106.799999999999</c:v>
                </c:pt>
                <c:pt idx="357">
                  <c:v>107.099999999999</c:v>
                </c:pt>
                <c:pt idx="358">
                  <c:v>107.399999999999</c:v>
                </c:pt>
                <c:pt idx="359">
                  <c:v>107.699999999999</c:v>
                </c:pt>
                <c:pt idx="360">
                  <c:v>107.999999999999</c:v>
                </c:pt>
                <c:pt idx="361">
                  <c:v>108.299999999999</c:v>
                </c:pt>
                <c:pt idx="362">
                  <c:v>108.599999999999</c:v>
                </c:pt>
                <c:pt idx="363">
                  <c:v>108.899999999999</c:v>
                </c:pt>
                <c:pt idx="364">
                  <c:v>109.199999999999</c:v>
                </c:pt>
                <c:pt idx="365">
                  <c:v>109.499999999999</c:v>
                </c:pt>
                <c:pt idx="366">
                  <c:v>109.799999999999</c:v>
                </c:pt>
                <c:pt idx="367">
                  <c:v>110.099999999999</c:v>
                </c:pt>
                <c:pt idx="368">
                  <c:v>110.399999999999</c:v>
                </c:pt>
                <c:pt idx="369">
                  <c:v>110.699999999999</c:v>
                </c:pt>
                <c:pt idx="370">
                  <c:v>110.999999999999</c:v>
                </c:pt>
                <c:pt idx="371">
                  <c:v>111.299999999999</c:v>
                </c:pt>
                <c:pt idx="372">
                  <c:v>111.599999999999</c:v>
                </c:pt>
                <c:pt idx="373">
                  <c:v>111.899999999999</c:v>
                </c:pt>
                <c:pt idx="374">
                  <c:v>112.199999999999</c:v>
                </c:pt>
                <c:pt idx="375">
                  <c:v>112.499999999999</c:v>
                </c:pt>
                <c:pt idx="376">
                  <c:v>112.799999999999</c:v>
                </c:pt>
                <c:pt idx="377">
                  <c:v>113.099999999999</c:v>
                </c:pt>
                <c:pt idx="378">
                  <c:v>113.399999999999</c:v>
                </c:pt>
                <c:pt idx="379">
                  <c:v>113.699999999999</c:v>
                </c:pt>
                <c:pt idx="380">
                  <c:v>113.999999999999</c:v>
                </c:pt>
                <c:pt idx="381">
                  <c:v>114.299999999999</c:v>
                </c:pt>
                <c:pt idx="382">
                  <c:v>114.599999999999</c:v>
                </c:pt>
                <c:pt idx="383">
                  <c:v>114.899999999999</c:v>
                </c:pt>
                <c:pt idx="384">
                  <c:v>115.199999999999</c:v>
                </c:pt>
                <c:pt idx="385">
                  <c:v>115.499999999999</c:v>
                </c:pt>
                <c:pt idx="386">
                  <c:v>115.799999999999</c:v>
                </c:pt>
                <c:pt idx="387">
                  <c:v>116.099999999999</c:v>
                </c:pt>
                <c:pt idx="388">
                  <c:v>116.399999999999</c:v>
                </c:pt>
                <c:pt idx="389">
                  <c:v>116.699999999999</c:v>
                </c:pt>
                <c:pt idx="390">
                  <c:v>116.999999999999</c:v>
                </c:pt>
                <c:pt idx="391">
                  <c:v>117.299999999999</c:v>
                </c:pt>
                <c:pt idx="392">
                  <c:v>117.599999999999</c:v>
                </c:pt>
              </c:numCache>
            </c:numRef>
          </c:xVal>
          <c:yVal>
            <c:numRef>
              <c:f>EXCLUS!$F$8:$F$400</c:f>
              <c:numCache>
                <c:formatCode>General</c:formatCode>
                <c:ptCount val="393"/>
                <c:pt idx="0">
                  <c:v>20</c:v>
                </c:pt>
                <c:pt idx="1">
                  <c:v>20.2357142857143</c:v>
                </c:pt>
                <c:pt idx="2">
                  <c:v>20.4636716783706</c:v>
                </c:pt>
                <c:pt idx="3">
                  <c:v>20.6839245786686</c:v>
                </c:pt>
                <c:pt idx="4">
                  <c:v>20.8965363078528</c:v>
                </c:pt>
                <c:pt idx="5">
                  <c:v>21.1015798791336</c:v>
                </c:pt>
                <c:pt idx="6">
                  <c:v>21.2991368631626</c:v>
                </c:pt>
                <c:pt idx="7">
                  <c:v>21.4892963436543</c:v>
                </c:pt>
                <c:pt idx="8">
                  <c:v>21.6721539587536</c:v>
                </c:pt>
                <c:pt idx="9">
                  <c:v>21.8478110234393</c:v>
                </c:pt>
                <c:pt idx="10">
                  <c:v>22.0163737280932</c:v>
                </c:pt>
                <c:pt idx="11">
                  <c:v>22.1779524083142</c:v>
                </c:pt>
                <c:pt idx="12">
                  <c:v>22.3326608811034</c:v>
                </c:pt>
                <c:pt idx="13">
                  <c:v>22.4806158426552</c:v>
                </c:pt>
                <c:pt idx="14">
                  <c:v>22.6219363231511</c:v>
                </c:pt>
                <c:pt idx="15">
                  <c:v>22.7567431941513</c:v>
                </c:pt>
                <c:pt idx="16">
                  <c:v>22.8851587243985</c:v>
                </c:pt>
                <c:pt idx="17">
                  <c:v>23.0073061800831</c:v>
                </c:pt>
                <c:pt idx="18">
                  <c:v>23.1233094658633</c:v>
                </c:pt>
                <c:pt idx="19">
                  <c:v>23.2332928031737</c:v>
                </c:pt>
                <c:pt idx="20">
                  <c:v>23.3373804425991</c:v>
                </c:pt>
                <c:pt idx="21">
                  <c:v>23.4356964073211</c:v>
                </c:pt>
                <c:pt idx="22">
                  <c:v>23.5283642648715</c:v>
                </c:pt>
                <c:pt idx="23">
                  <c:v>23.6155069246423</c:v>
                </c:pt>
                <c:pt idx="24">
                  <c:v>23.697246458801</c:v>
                </c:pt>
                <c:pt idx="25">
                  <c:v>23.7737039444568</c:v>
                </c:pt>
                <c:pt idx="26">
                  <c:v>23.8449993250974</c:v>
                </c:pt>
                <c:pt idx="27">
                  <c:v>23.9112512894863</c:v>
                </c:pt>
                <c:pt idx="28">
                  <c:v>23.9725771663643</c:v>
                </c:pt>
                <c:pt idx="29">
                  <c:v>24.0290928334426</c:v>
                </c:pt>
                <c:pt idx="30">
                  <c:v>24.0809126393075</c:v>
                </c:pt>
                <c:pt idx="31">
                  <c:v>24.1281493369788</c:v>
                </c:pt>
                <c:pt idx="32">
                  <c:v>24.1709140279779</c:v>
                </c:pt>
                <c:pt idx="33">
                  <c:v>24.2093161158606</c:v>
                </c:pt>
                <c:pt idx="34">
                  <c:v>24.243463268269</c:v>
                </c:pt>
                <c:pt idx="35">
                  <c:v>24.2734613866399</c:v>
                </c:pt>
                <c:pt idx="36">
                  <c:v>24.299414582787</c:v>
                </c:pt>
                <c:pt idx="37">
                  <c:v>24.3214251616467</c:v>
                </c:pt>
                <c:pt idx="38">
                  <c:v>24.3395936095424</c:v>
                </c:pt>
                <c:pt idx="39">
                  <c:v>24.3540185873831</c:v>
                </c:pt>
                <c:pt idx="40">
                  <c:v>24.3647969282647</c:v>
                </c:pt>
                <c:pt idx="41">
                  <c:v>24.3720236389949</c:v>
                </c:pt>
                <c:pt idx="42">
                  <c:v>24.3757919051058</c:v>
                </c:pt>
                <c:pt idx="43">
                  <c:v>24.3761930989589</c:v>
                </c:pt>
                <c:pt idx="44">
                  <c:v>24.3733167905877</c:v>
                </c:pt>
                <c:pt idx="45">
                  <c:v>24.3672507609528</c:v>
                </c:pt>
                <c:pt idx="46">
                  <c:v>24.358081017319</c:v>
                </c:pt>
                <c:pt idx="47">
                  <c:v>24.3458918104897</c:v>
                </c:pt>
                <c:pt idx="48">
                  <c:v>24.33076565366</c:v>
                </c:pt>
                <c:pt idx="49">
                  <c:v>24.3127833426731</c:v>
                </c:pt>
                <c:pt idx="50">
                  <c:v>24.2920239774858</c:v>
                </c:pt>
                <c:pt idx="51">
                  <c:v>24.2685649846672</c:v>
                </c:pt>
                <c:pt idx="52">
                  <c:v>24.2424821407727</c:v>
                </c:pt>
                <c:pt idx="53">
                  <c:v>24.2138495964505</c:v>
                </c:pt>
                <c:pt idx="54">
                  <c:v>24.1827399011529</c:v>
                </c:pt>
                <c:pt idx="55">
                  <c:v>24.1492240283366</c:v>
                </c:pt>
                <c:pt idx="56">
                  <c:v>24.1133714010479</c:v>
                </c:pt>
                <c:pt idx="57">
                  <c:v>24.0752499178012</c:v>
                </c:pt>
                <c:pt idx="58">
                  <c:v>24.0349259786656</c:v>
                </c:pt>
                <c:pt idx="59">
                  <c:v>23.9924645114861</c:v>
                </c:pt>
                <c:pt idx="60">
                  <c:v>23.9479289981726</c:v>
                </c:pt>
                <c:pt idx="61">
                  <c:v>23.9013815009964</c:v>
                </c:pt>
                <c:pt idx="62">
                  <c:v>23.8528826888415</c:v>
                </c:pt>
                <c:pt idx="63">
                  <c:v>23.8024918633637</c:v>
                </c:pt>
                <c:pt idx="64">
                  <c:v>23.7502669850158</c:v>
                </c:pt>
                <c:pt idx="65">
                  <c:v>23.6962646989006</c:v>
                </c:pt>
                <c:pt idx="66">
                  <c:v>23.6405403604209</c:v>
                </c:pt>
                <c:pt idx="67">
                  <c:v>23.5831480606965</c:v>
                </c:pt>
                <c:pt idx="68">
                  <c:v>23.5241406517234</c:v>
                </c:pt>
                <c:pt idx="69">
                  <c:v>23.4635697712537</c:v>
                </c:pt>
                <c:pt idx="70">
                  <c:v>23.4014858673772</c:v>
                </c:pt>
                <c:pt idx="71">
                  <c:v>23.3379382227874</c:v>
                </c:pt>
                <c:pt idx="72">
                  <c:v>23.2729749787199</c:v>
                </c:pt>
                <c:pt idx="73">
                  <c:v>23.2066431585501</c:v>
                </c:pt>
                <c:pt idx="74">
                  <c:v>23.1389886910402</c:v>
                </c:pt>
                <c:pt idx="75">
                  <c:v>23.0700564332289</c:v>
                </c:pt>
                <c:pt idx="76">
                  <c:v>22.9998901929565</c:v>
                </c:pt>
                <c:pt idx="77">
                  <c:v>22.9285327510192</c:v>
                </c:pt>
                <c:pt idx="78">
                  <c:v>22.8560258829521</c:v>
                </c:pt>
                <c:pt idx="79">
                  <c:v>22.7824103804342</c:v>
                </c:pt>
                <c:pt idx="80">
                  <c:v>22.7077260723176</c:v>
                </c:pt>
                <c:pt idx="81">
                  <c:v>22.6320118452774</c:v>
                </c:pt>
                <c:pt idx="82">
                  <c:v>22.5553056640846</c:v>
                </c:pt>
                <c:pt idx="83">
                  <c:v>22.4776445915011</c:v>
                </c:pt>
                <c:pt idx="84">
                  <c:v>22.3990648078</c:v>
                </c:pt>
                <c:pt idx="85">
                  <c:v>22.3196016299119</c:v>
                </c:pt>
                <c:pt idx="86">
                  <c:v>22.2392895302014</c:v>
                </c:pt>
                <c:pt idx="87">
                  <c:v>22.1581621548748</c:v>
                </c:pt>
                <c:pt idx="88">
                  <c:v>22.0762523420251</c:v>
                </c:pt>
                <c:pt idx="89">
                  <c:v>21.9935921393158</c:v>
                </c:pt>
                <c:pt idx="90">
                  <c:v>21.9102128213089</c:v>
                </c:pt>
                <c:pt idx="91">
                  <c:v>21.8261449064414</c:v>
                </c:pt>
                <c:pt idx="92">
                  <c:v>21.7414181736546</c:v>
                </c:pt>
                <c:pt idx="93">
                  <c:v>21.6560616786815</c:v>
                </c:pt>
                <c:pt idx="94">
                  <c:v>21.5701037699961</c:v>
                </c:pt>
                <c:pt idx="95">
                  <c:v>21.4835721044321</c:v>
                </c:pt>
                <c:pt idx="96">
                  <c:v>21.396493662473</c:v>
                </c:pt>
                <c:pt idx="97">
                  <c:v>21.3088947632221</c:v>
                </c:pt>
                <c:pt idx="98">
                  <c:v>21.2208010790554</c:v>
                </c:pt>
                <c:pt idx="99">
                  <c:v>21.1322376499642</c:v>
                </c:pt>
                <c:pt idx="100">
                  <c:v>21.0432288975922</c:v>
                </c:pt>
                <c:pt idx="101">
                  <c:v>20.9537986389729</c:v>
                </c:pt>
                <c:pt idx="102">
                  <c:v>20.8639700999727</c:v>
                </c:pt>
                <c:pt idx="103">
                  <c:v>20.773765928445</c:v>
                </c:pt>
                <c:pt idx="104">
                  <c:v>20.6832082071012</c:v>
                </c:pt>
                <c:pt idx="105">
                  <c:v>20.5923184661035</c:v>
                </c:pt>
                <c:pt idx="106">
                  <c:v>20.5011176953851</c:v>
                </c:pt>
                <c:pt idx="107">
                  <c:v>20.4096263567038</c:v>
                </c:pt>
                <c:pt idx="108">
                  <c:v>20.317864395433</c:v>
                </c:pt>
                <c:pt idx="109">
                  <c:v>20.2258512520967</c:v>
                </c:pt>
                <c:pt idx="110">
                  <c:v>20.1336058736526</c:v>
                </c:pt>
                <c:pt idx="111">
                  <c:v>20.0411467245296</c:v>
                </c:pt>
                <c:pt idx="112">
                  <c:v>19.9484917974233</c:v>
                </c:pt>
                <c:pt idx="113">
                  <c:v>19.8556586238562</c:v>
                </c:pt>
                <c:pt idx="114">
                  <c:v>19.7626642845062</c:v>
                </c:pt>
                <c:pt idx="115">
                  <c:v>19.6695254193084</c:v>
                </c:pt>
                <c:pt idx="116">
                  <c:v>19.5762582373366</c:v>
                </c:pt>
                <c:pt idx="117">
                  <c:v>19.4828785264661</c:v>
                </c:pt>
                <c:pt idx="118">
                  <c:v>19.3894016628259</c:v>
                </c:pt>
                <c:pt idx="119">
                  <c:v>19.2958426200425</c:v>
                </c:pt>
                <c:pt idx="120">
                  <c:v>19.2022159782803</c:v>
                </c:pt>
                <c:pt idx="121">
                  <c:v>19.1085359330833</c:v>
                </c:pt>
                <c:pt idx="122">
                  <c:v>19.0148163040231</c:v>
                </c:pt>
                <c:pt idx="123">
                  <c:v>18.9210705431549</c:v>
                </c:pt>
                <c:pt idx="124">
                  <c:v>18.8273117432895</c:v>
                </c:pt>
                <c:pt idx="125">
                  <c:v>18.733552646081</c:v>
                </c:pt>
                <c:pt idx="126">
                  <c:v>18.6398056499385</c:v>
                </c:pt>
                <c:pt idx="127">
                  <c:v>18.5460828177621</c:v>
                </c:pt>
                <c:pt idx="128">
                  <c:v>18.4523958845092</c:v>
                </c:pt>
                <c:pt idx="129">
                  <c:v>18.3587562645942</c:v>
                </c:pt>
                <c:pt idx="130">
                  <c:v>18.2651750591253</c:v>
                </c:pt>
                <c:pt idx="131">
                  <c:v>18.1716630629816</c:v>
                </c:pt>
                <c:pt idx="132">
                  <c:v>18.0782307717352</c:v>
                </c:pt>
                <c:pt idx="133">
                  <c:v>17.9848883884199</c:v>
                </c:pt>
                <c:pt idx="134">
                  <c:v>17.891645830152</c:v>
                </c:pt>
                <c:pt idx="135">
                  <c:v>17.7985127346043</c:v>
                </c:pt>
                <c:pt idx="136">
                  <c:v>17.7054984663392</c:v>
                </c:pt>
                <c:pt idx="137">
                  <c:v>17.6126121230008</c:v>
                </c:pt>
                <c:pt idx="138">
                  <c:v>17.5198625413721</c:v>
                </c:pt>
                <c:pt idx="139">
                  <c:v>17.4272583032985</c:v>
                </c:pt>
                <c:pt idx="140">
                  <c:v>17.3348077414812</c:v>
                </c:pt>
                <c:pt idx="141">
                  <c:v>17.2425189451433</c:v>
                </c:pt>
                <c:pt idx="142">
                  <c:v>17.1503997655718</c:v>
                </c:pt>
                <c:pt idx="143">
                  <c:v>17.0584578215369</c:v>
                </c:pt>
                <c:pt idx="144">
                  <c:v>16.9667005045939</c:v>
                </c:pt>
                <c:pt idx="145">
                  <c:v>16.8751349842668</c:v>
                </c:pt>
                <c:pt idx="146">
                  <c:v>16.7837682131203</c:v>
                </c:pt>
                <c:pt idx="147">
                  <c:v>16.6926069317187</c:v>
                </c:pt>
                <c:pt idx="148">
                  <c:v>16.6016576734769</c:v>
                </c:pt>
                <c:pt idx="149">
                  <c:v>16.5109267694055</c:v>
                </c:pt>
                <c:pt idx="150">
                  <c:v>16.4204203527509</c:v>
                </c:pt>
                <c:pt idx="151">
                  <c:v>16.3301443635344</c:v>
                </c:pt>
                <c:pt idx="152">
                  <c:v>16.2401045529921</c:v>
                </c:pt>
                <c:pt idx="153">
                  <c:v>16.1503064879166</c:v>
                </c:pt>
                <c:pt idx="154">
                  <c:v>16.060755554905</c:v>
                </c:pt>
                <c:pt idx="155">
                  <c:v>15.9714569645126</c:v>
                </c:pt>
                <c:pt idx="156">
                  <c:v>15.8824157553171</c:v>
                </c:pt>
                <c:pt idx="157">
                  <c:v>15.7936367978928</c:v>
                </c:pt>
                <c:pt idx="158">
                  <c:v>15.7051247986984</c:v>
                </c:pt>
                <c:pt idx="159">
                  <c:v>15.6168843038798</c:v>
                </c:pt>
                <c:pt idx="160">
                  <c:v>15.52891970299</c:v>
                </c:pt>
                <c:pt idx="161">
                  <c:v>15.441235232627</c:v>
                </c:pt>
                <c:pt idx="162">
                  <c:v>15.3538349799933</c:v>
                </c:pt>
                <c:pt idx="163">
                  <c:v>15.2667228863768</c:v>
                </c:pt>
                <c:pt idx="164">
                  <c:v>15.1799027505563</c:v>
                </c:pt>
                <c:pt idx="165">
                  <c:v>15.0933782321322</c:v>
                </c:pt>
                <c:pt idx="166">
                  <c:v>15.0071528547847</c:v>
                </c:pt>
                <c:pt idx="167">
                  <c:v>14.9212300094612</c:v>
                </c:pt>
                <c:pt idx="168">
                  <c:v>14.835612957494</c:v>
                </c:pt>
                <c:pt idx="169">
                  <c:v>14.7503048336493</c:v>
                </c:pt>
                <c:pt idx="170">
                  <c:v>14.6653086491113</c:v>
                </c:pt>
                <c:pt idx="171">
                  <c:v>14.5806272943994</c:v>
                </c:pt>
                <c:pt idx="172">
                  <c:v>14.4962635422233</c:v>
                </c:pt>
                <c:pt idx="173">
                  <c:v>14.4122200502749</c:v>
                </c:pt>
                <c:pt idx="174">
                  <c:v>14.32849936396</c:v>
                </c:pt>
                <c:pt idx="175">
                  <c:v>14.2451039190699</c:v>
                </c:pt>
                <c:pt idx="176">
                  <c:v>14.1620360443953</c:v>
                </c:pt>
                <c:pt idx="177">
                  <c:v>14.0792979642828</c:v>
                </c:pt>
                <c:pt idx="178">
                  <c:v>13.9968918011361</c:v>
                </c:pt>
                <c:pt idx="179">
                  <c:v>13.9148195778622</c:v>
                </c:pt>
                <c:pt idx="180">
                  <c:v>13.8330832202652</c:v>
                </c:pt>
                <c:pt idx="181">
                  <c:v>13.7516845593864</c:v>
                </c:pt>
                <c:pt idx="182">
                  <c:v>13.6706253337955</c:v>
                </c:pt>
                <c:pt idx="183">
                  <c:v>13.5899071918297</c:v>
                </c:pt>
                <c:pt idx="184">
                  <c:v>13.5095316937857</c:v>
                </c:pt>
                <c:pt idx="185">
                  <c:v>13.4295003140631</c:v>
                </c:pt>
                <c:pt idx="186">
                  <c:v>13.3498144432612</c:v>
                </c:pt>
                <c:pt idx="187">
                  <c:v>13.2704753902303</c:v>
                </c:pt>
                <c:pt idx="188">
                  <c:v>13.191484384078</c:v>
                </c:pt>
                <c:pt idx="189">
                  <c:v>13.1128425761321</c:v>
                </c:pt>
                <c:pt idx="190">
                  <c:v>13.0345510418603</c:v>
                </c:pt>
                <c:pt idx="191">
                  <c:v>12.9566107827485</c:v>
                </c:pt>
                <c:pt idx="192">
                  <c:v>12.8790227281377</c:v>
                </c:pt>
                <c:pt idx="193">
                  <c:v>12.8017877370209</c:v>
                </c:pt>
                <c:pt idx="194">
                  <c:v>12.7249065998015</c:v>
                </c:pt>
                <c:pt idx="195">
                  <c:v>12.6483800400118</c:v>
                </c:pt>
                <c:pt idx="196">
                  <c:v>12.5722087159956</c:v>
                </c:pt>
                <c:pt idx="197">
                  <c:v>12.4963932225531</c:v>
                </c:pt>
                <c:pt idx="198">
                  <c:v>12.4209340925501</c:v>
                </c:pt>
                <c:pt idx="199">
                  <c:v>12.3458317984922</c:v>
                </c:pt>
                <c:pt idx="200">
                  <c:v>12.2710867540642</c:v>
                </c:pt>
                <c:pt idx="201">
                  <c:v>12.1966993156362</c:v>
                </c:pt>
                <c:pt idx="202">
                  <c:v>12.1226697837367</c:v>
                </c:pt>
                <c:pt idx="203">
                  <c:v>12.0489984044932</c:v>
                </c:pt>
                <c:pt idx="204">
                  <c:v>11.9756853710417</c:v>
                </c:pt>
                <c:pt idx="205">
                  <c:v>11.9027308249047</c:v>
                </c:pt>
                <c:pt idx="206">
                  <c:v>11.8301348573397</c:v>
                </c:pt>
                <c:pt idx="207">
                  <c:v>11.7578975106577</c:v>
                </c:pt>
                <c:pt idx="208">
                  <c:v>11.6860187795127</c:v>
                </c:pt>
                <c:pt idx="209">
                  <c:v>11.6144986121635</c:v>
                </c:pt>
                <c:pt idx="210">
                  <c:v>11.5433369117066</c:v>
                </c:pt>
                <c:pt idx="211">
                  <c:v>11.4725335372837</c:v>
                </c:pt>
                <c:pt idx="212">
                  <c:v>11.402088305261</c:v>
                </c:pt>
                <c:pt idx="213">
                  <c:v>11.3320009903834</c:v>
                </c:pt>
                <c:pt idx="214">
                  <c:v>11.2622713269035</c:v>
                </c:pt>
                <c:pt idx="215">
                  <c:v>11.1928990096849</c:v>
                </c:pt>
                <c:pt idx="216">
                  <c:v>11.123883695282</c:v>
                </c:pt>
                <c:pt idx="217">
                  <c:v>11.0552250029955</c:v>
                </c:pt>
                <c:pt idx="218">
                  <c:v>10.9869225159047</c:v>
                </c:pt>
                <c:pt idx="219">
                  <c:v>10.9189757818769</c:v>
                </c:pt>
                <c:pt idx="220">
                  <c:v>10.851384314555</c:v>
                </c:pt>
                <c:pt idx="221">
                  <c:v>10.7841475943221</c:v>
                </c:pt>
                <c:pt idx="222">
                  <c:v>10.7172650692463</c:v>
                </c:pt>
                <c:pt idx="223">
                  <c:v>10.650736156003</c:v>
                </c:pt>
                <c:pt idx="224">
                  <c:v>10.5845602407779</c:v>
                </c:pt>
                <c:pt idx="225">
                  <c:v>10.5187366801492</c:v>
                </c:pt>
                <c:pt idx="226">
                  <c:v>10.4532648019505</c:v>
                </c:pt>
                <c:pt idx="227">
                  <c:v>10.3881439061145</c:v>
                </c:pt>
                <c:pt idx="228">
                  <c:v>10.3233732654979</c:v>
                </c:pt>
                <c:pt idx="229">
                  <c:v>10.2589521266877</c:v>
                </c:pt>
                <c:pt idx="230">
                  <c:v>10.19487971079</c:v>
                </c:pt>
                <c:pt idx="231">
                  <c:v>10.1311552142001</c:v>
                </c:pt>
                <c:pt idx="232">
                  <c:v>10.0677778093568</c:v>
                </c:pt>
                <c:pt idx="233">
                  <c:v>10.0047466454788</c:v>
                </c:pt>
                <c:pt idx="234">
                  <c:v>9.94206084928472</c:v>
                </c:pt>
                <c:pt idx="235">
                  <c:v>9.87971952569718</c:v>
                </c:pt>
                <c:pt idx="236">
                  <c:v>9.81772175853105</c:v>
                </c:pt>
                <c:pt idx="237">
                  <c:v>9.75606661116595</c:v>
                </c:pt>
                <c:pt idx="238">
                  <c:v>9.69475312720375</c:v>
                </c:pt>
                <c:pt idx="239">
                  <c:v>9.63378033111126</c:v>
                </c:pt>
                <c:pt idx="240">
                  <c:v>9.57314722884824</c:v>
                </c:pt>
                <c:pt idx="241">
                  <c:v>9.51285280848133</c:v>
                </c:pt>
                <c:pt idx="242">
                  <c:v>9.45289604078399</c:v>
                </c:pt>
                <c:pt idx="243">
                  <c:v>9.39327587982277</c:v>
                </c:pt>
                <c:pt idx="244">
                  <c:v>9.33399126353035</c:v>
                </c:pt>
                <c:pt idx="245">
                  <c:v>9.27504111426543</c:v>
                </c:pt>
                <c:pt idx="246">
                  <c:v>9.21642433935988</c:v>
                </c:pt>
                <c:pt idx="247">
                  <c:v>9.15813983165334</c:v>
                </c:pt>
                <c:pt idx="248">
                  <c:v>9.10018647001568</c:v>
                </c:pt>
                <c:pt idx="249">
                  <c:v>9.04256311985735</c:v>
                </c:pt>
                <c:pt idx="250">
                  <c:v>8.98526863362805</c:v>
                </c:pt>
                <c:pt idx="251">
                  <c:v>8.92830185130395</c:v>
                </c:pt>
                <c:pt idx="252">
                  <c:v>8.87166160086364</c:v>
                </c:pt>
                <c:pt idx="253">
                  <c:v>8.81534669875305</c:v>
                </c:pt>
                <c:pt idx="254">
                  <c:v>8.75935595033966</c:v>
                </c:pt>
                <c:pt idx="255">
                  <c:v>8.70368815035615</c:v>
                </c:pt>
                <c:pt idx="256">
                  <c:v>8.6483420833337</c:v>
                </c:pt>
                <c:pt idx="257">
                  <c:v>8.59331652402527</c:v>
                </c:pt>
                <c:pt idx="258">
                  <c:v>8.53861023781888</c:v>
                </c:pt>
                <c:pt idx="259">
                  <c:v>8.48422198114134</c:v>
                </c:pt>
                <c:pt idx="260">
                  <c:v>8.43015050185246</c:v>
                </c:pt>
                <c:pt idx="261">
                  <c:v>8.37639453962993</c:v>
                </c:pt>
                <c:pt idx="262">
                  <c:v>8.32295282634525</c:v>
                </c:pt>
                <c:pt idx="263">
                  <c:v>8.26982408643068</c:v>
                </c:pt>
                <c:pt idx="264">
                  <c:v>8.21700703723758</c:v>
                </c:pt>
                <c:pt idx="265">
                  <c:v>8.16450038938615</c:v>
                </c:pt>
                <c:pt idx="266">
                  <c:v>8.11230284710695</c:v>
                </c:pt>
                <c:pt idx="267">
                  <c:v>8.0604131085742</c:v>
                </c:pt>
                <c:pt idx="268">
                  <c:v>8.00882986623111</c:v>
                </c:pt>
                <c:pt idx="269">
                  <c:v>7.95755180710745</c:v>
                </c:pt>
                <c:pt idx="270">
                  <c:v>7.90657761312946</c:v>
                </c:pt>
                <c:pt idx="271">
                  <c:v>7.85590596142223</c:v>
                </c:pt>
                <c:pt idx="272">
                  <c:v>7.80553552460484</c:v>
                </c:pt>
                <c:pt idx="273">
                  <c:v>7.75546497107833</c:v>
                </c:pt>
                <c:pt idx="274">
                  <c:v>7.70569296530656</c:v>
                </c:pt>
                <c:pt idx="275">
                  <c:v>7.65621816809037</c:v>
                </c:pt>
                <c:pt idx="276">
                  <c:v>7.60703923683489</c:v>
                </c:pt>
                <c:pt idx="277">
                  <c:v>7.55815482581037</c:v>
                </c:pt>
                <c:pt idx="278">
                  <c:v>7.50956358640648</c:v>
                </c:pt>
                <c:pt idx="279">
                  <c:v>7.46126416738046</c:v>
                </c:pt>
                <c:pt idx="280">
                  <c:v>7.41325521509896</c:v>
                </c:pt>
                <c:pt idx="281">
                  <c:v>7.36553537377395</c:v>
                </c:pt>
                <c:pt idx="282">
                  <c:v>7.31810328569271</c:v>
                </c:pt>
                <c:pt idx="283">
                  <c:v>7.27095759144203</c:v>
                </c:pt>
                <c:pt idx="284">
                  <c:v>7.22409693012675</c:v>
                </c:pt>
                <c:pt idx="285">
                  <c:v>7.17751993958285</c:v>
                </c:pt>
                <c:pt idx="286">
                  <c:v>7.13122525658502</c:v>
                </c:pt>
                <c:pt idx="287">
                  <c:v>7.08521151704902</c:v>
                </c:pt>
                <c:pt idx="288">
                  <c:v>7.03947735622882</c:v>
                </c:pt>
                <c:pt idx="289">
                  <c:v>6.99402140890867</c:v>
                </c:pt>
                <c:pt idx="290">
                  <c:v>6.94884230959026</c:v>
                </c:pt>
                <c:pt idx="291">
                  <c:v>6.90393869267494</c:v>
                </c:pt>
                <c:pt idx="292">
                  <c:v>6.85930919264129</c:v>
                </c:pt>
                <c:pt idx="293">
                  <c:v>6.81495244421795</c:v>
                </c:pt>
                <c:pt idx="294">
                  <c:v>6.77086708255197</c:v>
                </c:pt>
                <c:pt idx="295">
                  <c:v>6.72705174337269</c:v>
                </c:pt>
                <c:pt idx="296">
                  <c:v>6.68350506315124</c:v>
                </c:pt>
                <c:pt idx="297">
                  <c:v>6.64022567925586</c:v>
                </c:pt>
                <c:pt idx="298">
                  <c:v>6.59721223010292</c:v>
                </c:pt>
                <c:pt idx="299">
                  <c:v>6.55446335530403</c:v>
                </c:pt>
                <c:pt idx="300">
                  <c:v>6.51197769580903</c:v>
                </c:pt>
                <c:pt idx="301">
                  <c:v>6.46975389404512</c:v>
                </c:pt>
                <c:pt idx="302">
                  <c:v>6.42779059405221</c:v>
                </c:pt>
                <c:pt idx="303">
                  <c:v>6.38608644161448</c:v>
                </c:pt>
                <c:pt idx="304">
                  <c:v>6.3446400843883</c:v>
                </c:pt>
                <c:pt idx="305">
                  <c:v>6.30345017202662</c:v>
                </c:pt>
                <c:pt idx="306">
                  <c:v>6.26251535629982</c:v>
                </c:pt>
                <c:pt idx="307">
                  <c:v>6.22183429121315</c:v>
                </c:pt>
                <c:pt idx="308">
                  <c:v>6.1814056331208</c:v>
                </c:pt>
                <c:pt idx="309">
                  <c:v>6.14122804083678</c:v>
                </c:pt>
                <c:pt idx="310">
                  <c:v>6.10130017574253</c:v>
                </c:pt>
                <c:pt idx="311">
                  <c:v>6.06162070189138</c:v>
                </c:pt>
                <c:pt idx="312">
                  <c:v>6.02218828611002</c:v>
                </c:pt>
                <c:pt idx="313">
                  <c:v>5.98300159809695</c:v>
                </c:pt>
                <c:pt idx="314">
                  <c:v>5.94405931051796</c:v>
                </c:pt>
                <c:pt idx="315">
                  <c:v>5.9053600990988</c:v>
                </c:pt>
                <c:pt idx="316">
                  <c:v>5.86690264271503</c:v>
                </c:pt>
                <c:pt idx="317">
                  <c:v>5.82868562347912</c:v>
                </c:pt>
                <c:pt idx="318">
                  <c:v>5.79070772682488</c:v>
                </c:pt>
                <c:pt idx="319">
                  <c:v>5.7529676415893</c:v>
                </c:pt>
                <c:pt idx="320">
                  <c:v>5.71546406009175</c:v>
                </c:pt>
                <c:pt idx="321">
                  <c:v>5.67819567821079</c:v>
                </c:pt>
                <c:pt idx="322">
                  <c:v>5.64116119545842</c:v>
                </c:pt>
                <c:pt idx="323">
                  <c:v>5.604359315052</c:v>
                </c:pt>
                <c:pt idx="324">
                  <c:v>5.56778874398382</c:v>
                </c:pt>
                <c:pt idx="325">
                  <c:v>5.53144819308838</c:v>
                </c:pt>
                <c:pt idx="326">
                  <c:v>5.49533637710741</c:v>
                </c:pt>
                <c:pt idx="327">
                  <c:v>5.45945201475275</c:v>
                </c:pt>
                <c:pt idx="328">
                  <c:v>5.42379382876704</c:v>
                </c:pt>
                <c:pt idx="329">
                  <c:v>5.38836054598235</c:v>
                </c:pt>
                <c:pt idx="330">
                  <c:v>5.35315089737678</c:v>
                </c:pt>
                <c:pt idx="331">
                  <c:v>5.31816361812902</c:v>
                </c:pt>
                <c:pt idx="332">
                  <c:v>5.28339744767099</c:v>
                </c:pt>
                <c:pt idx="333">
                  <c:v>5.24885112973859</c:v>
                </c:pt>
                <c:pt idx="334">
                  <c:v>5.21452341242052</c:v>
                </c:pt>
                <c:pt idx="335">
                  <c:v>5.18041304820537</c:v>
                </c:pt>
                <c:pt idx="336">
                  <c:v>5.14651879402685</c:v>
                </c:pt>
                <c:pt idx="337">
                  <c:v>5.11283941130729</c:v>
                </c:pt>
                <c:pt idx="338">
                  <c:v>5.07937366599953</c:v>
                </c:pt>
                <c:pt idx="339">
                  <c:v>5.04612032862701</c:v>
                </c:pt>
                <c:pt idx="340">
                  <c:v>5.01307817432235</c:v>
                </c:pt>
                <c:pt idx="341">
                  <c:v>4.98024598286428</c:v>
                </c:pt>
                <c:pt idx="342">
                  <c:v>4.94762253871308</c:v>
                </c:pt>
                <c:pt idx="343">
                  <c:v>4.9152066310444</c:v>
                </c:pt>
                <c:pt idx="344">
                  <c:v>4.88299705378178</c:v>
                </c:pt>
                <c:pt idx="345">
                  <c:v>4.8509926056275</c:v>
                </c:pt>
                <c:pt idx="346">
                  <c:v>4.81919209009225</c:v>
                </c:pt>
                <c:pt idx="347">
                  <c:v>4.78759431552324</c:v>
                </c:pt>
                <c:pt idx="348">
                  <c:v>4.75619809513106</c:v>
                </c:pt>
                <c:pt idx="349">
                  <c:v>4.72500224701522</c:v>
                </c:pt>
                <c:pt idx="350">
                  <c:v>4.69400559418838</c:v>
                </c:pt>
                <c:pt idx="351">
                  <c:v>4.66320696459935</c:v>
                </c:pt>
                <c:pt idx="352">
                  <c:v>4.63260519115484</c:v>
                </c:pt>
                <c:pt idx="353">
                  <c:v>4.60219911174006</c:v>
                </c:pt>
                <c:pt idx="354">
                  <c:v>4.57198756923812</c:v>
                </c:pt>
                <c:pt idx="355">
                  <c:v>4.54196941154832</c:v>
                </c:pt>
                <c:pt idx="356">
                  <c:v>4.51214349160326</c:v>
                </c:pt>
                <c:pt idx="357">
                  <c:v>4.48250866738501</c:v>
                </c:pt>
                <c:pt idx="358">
                  <c:v>4.45306380194005</c:v>
                </c:pt>
                <c:pt idx="359">
                  <c:v>4.42380776339332</c:v>
                </c:pt>
                <c:pt idx="360">
                  <c:v>4.39473942496116</c:v>
                </c:pt>
                <c:pt idx="361">
                  <c:v>4.36585766496336</c:v>
                </c:pt>
                <c:pt idx="362">
                  <c:v>4.33716136683418</c:v>
                </c:pt>
                <c:pt idx="363">
                  <c:v>4.30864941913244</c:v>
                </c:pt>
                <c:pt idx="364">
                  <c:v>4.28032071555077</c:v>
                </c:pt>
                <c:pt idx="365">
                  <c:v>4.25217415492388</c:v>
                </c:pt>
                <c:pt idx="366">
                  <c:v>4.22420864123602</c:v>
                </c:pt>
                <c:pt idx="367">
                  <c:v>4.19642308362757</c:v>
                </c:pt>
                <c:pt idx="368">
                  <c:v>4.1688163964008</c:v>
                </c:pt>
                <c:pt idx="369">
                  <c:v>4.14138749902489</c:v>
                </c:pt>
                <c:pt idx="370">
                  <c:v>4.11413531614004</c:v>
                </c:pt>
                <c:pt idx="371">
                  <c:v>4.08705877756095</c:v>
                </c:pt>
                <c:pt idx="372">
                  <c:v>4.06015681827948</c:v>
                </c:pt>
                <c:pt idx="373">
                  <c:v>4.03342837846658</c:v>
                </c:pt>
                <c:pt idx="374">
                  <c:v>4.00687240347357</c:v>
                </c:pt>
                <c:pt idx="375">
                  <c:v>3.98048784383266</c:v>
                </c:pt>
                <c:pt idx="376">
                  <c:v>3.95427365525685</c:v>
                </c:pt>
                <c:pt idx="377">
                  <c:v>3.92822879863917</c:v>
                </c:pt>
                <c:pt idx="378">
                  <c:v>3.90235224005126</c:v>
                </c:pt>
                <c:pt idx="379">
                  <c:v>3.87664295074133</c:v>
                </c:pt>
                <c:pt idx="380">
                  <c:v>3.85109990713157</c:v>
                </c:pt>
                <c:pt idx="381">
                  <c:v>3.82572209081488</c:v>
                </c:pt>
                <c:pt idx="382">
                  <c:v>3.80050848855113</c:v>
                </c:pt>
                <c:pt idx="383">
                  <c:v>3.77545809226279</c:v>
                </c:pt>
                <c:pt idx="384">
                  <c:v>3.75056989903001</c:v>
                </c:pt>
                <c:pt idx="385">
                  <c:v>3.72584291108527</c:v>
                </c:pt>
                <c:pt idx="386">
                  <c:v>3.7012761358074</c:v>
                </c:pt>
                <c:pt idx="387">
                  <c:v>3.67686858571516</c:v>
                </c:pt>
                <c:pt idx="388">
                  <c:v>3.65261927846034</c:v>
                </c:pt>
                <c:pt idx="389">
                  <c:v>3.62852723682037</c:v>
                </c:pt>
                <c:pt idx="390">
                  <c:v>3.60459148869046</c:v>
                </c:pt>
                <c:pt idx="391">
                  <c:v>3.58081106707534</c:v>
                </c:pt>
                <c:pt idx="392">
                  <c:v>3.55718501008051</c:v>
                </c:pt>
              </c:numCache>
            </c:numRef>
          </c:yVal>
          <c:smooth val="1"/>
        </c:ser>
        <c:axId val="74905964"/>
        <c:axId val="74388419"/>
      </c:scatterChart>
      <c:valAx>
        <c:axId val="7490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p</a:t>
                </a:r>
              </a:p>
            </c:rich>
          </c:tx>
          <c:layout>
            <c:manualLayout>
              <c:xMode val="edge"/>
              <c:yMode val="edge"/>
              <c:x val="0.549761092150171"/>
              <c:y val="0.8889046136427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8419"/>
        <c:crossesAt val="0"/>
        <c:crossBetween val="midCat"/>
      </c:valAx>
      <c:valAx>
        <c:axId val="743884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1, Q2</a:t>
                </a:r>
              </a:p>
            </c:rich>
          </c:tx>
          <c:layout>
            <c:manualLayout>
              <c:xMode val="edge"/>
              <c:yMode val="edge"/>
              <c:x val="0.0341296928327645"/>
              <c:y val="0.274695726011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59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856655290102"/>
          <c:y val="0.31644494763657"/>
          <c:w val="0.178156996587031"/>
          <c:h val="0.144777809227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pendenta Q1-Q2</a:t>
            </a:r>
          </a:p>
        </c:rich>
      </c:tx>
      <c:layout>
        <c:manualLayout>
          <c:xMode val="edge"/>
          <c:yMode val="edge"/>
          <c:x val="0.32884387458248"/>
          <c:y val="0.0802853240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8904212908"/>
          <c:y val="0.195780846865989"/>
          <c:w val="0.850016162051503"/>
          <c:h val="0.6811352253756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CLUS!$E$8:$E$400</c:f>
              <c:numCache>
                <c:formatCode>General</c:formatCode>
                <c:ptCount val="393"/>
                <c:pt idx="0">
                  <c:v>20</c:v>
                </c:pt>
                <c:pt idx="1">
                  <c:v>20.6642858214286</c:v>
                </c:pt>
                <c:pt idx="2">
                  <c:v>21.3312708906063</c:v>
                </c:pt>
                <c:pt idx="3">
                  <c:v>22.0005100016299</c:v>
                </c:pt>
                <c:pt idx="4">
                  <c:v>22.6715772633853</c:v>
                </c:pt>
                <c:pt idx="5">
                  <c:v>23.3440658278459</c:v>
                </c:pt>
                <c:pt idx="6">
                  <c:v>24.0175875428387</c:v>
                </c:pt>
                <c:pt idx="7">
                  <c:v>24.6917725436857</c:v>
                </c:pt>
                <c:pt idx="8">
                  <c:v>25.3662687963403</c:v>
                </c:pt>
                <c:pt idx="9">
                  <c:v>26.0407416029929</c:v>
                </c:pt>
                <c:pt idx="10">
                  <c:v>26.7148730796316</c:v>
                </c:pt>
                <c:pt idx="11">
                  <c:v>27.3883616137031</c:v>
                </c:pt>
                <c:pt idx="12">
                  <c:v>28.0609213088195</c:v>
                </c:pt>
                <c:pt idx="13">
                  <c:v>28.732281422397</c:v>
                </c:pt>
                <c:pt idx="14">
                  <c:v>29.4021858011728</c:v>
                </c:pt>
                <c:pt idx="15">
                  <c:v>30.0703923187239</c:v>
                </c:pt>
                <c:pt idx="16">
                  <c:v>30.7366723183978</c:v>
                </c:pt>
                <c:pt idx="17">
                  <c:v>31.4008100644358</c:v>
                </c:pt>
                <c:pt idx="18">
                  <c:v>32.0626022035367</c:v>
                </c:pt>
                <c:pt idx="19">
                  <c:v>32.7218572386396</c:v>
                </c:pt>
                <c:pt idx="20">
                  <c:v>33.3783950163126</c:v>
                </c:pt>
                <c:pt idx="21">
                  <c:v>34.0320462287896</c:v>
                </c:pt>
                <c:pt idx="22">
                  <c:v>34.6826519314161</c:v>
                </c:pt>
                <c:pt idx="23">
                  <c:v>35.3300630760162</c:v>
                </c:pt>
                <c:pt idx="24">
                  <c:v>35.9741400604949</c:v>
                </c:pt>
                <c:pt idx="25">
                  <c:v>36.6147522948158</c:v>
                </c:pt>
                <c:pt idx="26">
                  <c:v>37.2517777833561</c:v>
                </c:pt>
                <c:pt idx="27">
                  <c:v>37.8851027235239</c:v>
                </c:pt>
                <c:pt idx="28">
                  <c:v>38.514621120429</c:v>
                </c:pt>
                <c:pt idx="29">
                  <c:v>39.1402344173247</c:v>
                </c:pt>
                <c:pt idx="30">
                  <c:v>39.7618511414745</c:v>
                </c:pt>
                <c:pt idx="31">
                  <c:v>40.3793865650554</c:v>
                </c:pt>
                <c:pt idx="32">
                  <c:v>40.9927623806712</c:v>
                </c:pt>
                <c:pt idx="33">
                  <c:v>41.6019063910243</c:v>
                </c:pt>
                <c:pt idx="34">
                  <c:v>42.2067522122792</c:v>
                </c:pt>
                <c:pt idx="35">
                  <c:v>42.8072389906355</c:v>
                </c:pt>
                <c:pt idx="36">
                  <c:v>43.4033111316267</c:v>
                </c:pt>
                <c:pt idx="37">
                  <c:v>43.9949180416588</c:v>
                </c:pt>
                <c:pt idx="38">
                  <c:v>44.5820138813041</c:v>
                </c:pt>
                <c:pt idx="39">
                  <c:v>45.1645573298755</c:v>
                </c:pt>
                <c:pt idx="40">
                  <c:v>45.742511360809</c:v>
                </c:pt>
                <c:pt idx="41">
                  <c:v>46.3158430273985</c:v>
                </c:pt>
                <c:pt idx="42">
                  <c:v>46.8845232584346</c:v>
                </c:pt>
                <c:pt idx="43">
                  <c:v>47.4485266633129</c:v>
                </c:pt>
                <c:pt idx="44">
                  <c:v>48.0078313461924</c:v>
                </c:pt>
                <c:pt idx="45">
                  <c:v>48.5624187287963</c:v>
                </c:pt>
                <c:pt idx="46">
                  <c:v>49.1122733814648</c:v>
                </c:pt>
                <c:pt idx="47">
                  <c:v>49.6573828620817</c:v>
                </c:pt>
                <c:pt idx="48">
                  <c:v>50.1977375625133</c:v>
                </c:pt>
                <c:pt idx="49">
                  <c:v>50.7333305622118</c:v>
                </c:pt>
                <c:pt idx="50">
                  <c:v>51.2641574886499</c:v>
                </c:pt>
                <c:pt idx="51">
                  <c:v>51.7902163842681</c:v>
                </c:pt>
                <c:pt idx="52">
                  <c:v>52.3115075796297</c:v>
                </c:pt>
                <c:pt idx="53">
                  <c:v>52.8280335724912</c:v>
                </c:pt>
                <c:pt idx="54">
                  <c:v>53.3397989125115</c:v>
                </c:pt>
                <c:pt idx="55">
                  <c:v>53.8468100913329</c:v>
                </c:pt>
                <c:pt idx="56">
                  <c:v>54.3490754377812</c:v>
                </c:pt>
                <c:pt idx="57">
                  <c:v>54.8466050179437</c:v>
                </c:pt>
                <c:pt idx="58">
                  <c:v>55.3394105398945</c:v>
                </c:pt>
                <c:pt idx="59">
                  <c:v>55.8275052628478</c:v>
                </c:pt>
                <c:pt idx="60">
                  <c:v>56.3109039105317</c:v>
                </c:pt>
                <c:pt idx="61">
                  <c:v>56.7896225885822</c:v>
                </c:pt>
                <c:pt idx="62">
                  <c:v>57.2636787057689</c:v>
                </c:pt>
                <c:pt idx="63">
                  <c:v>57.7330908988731</c:v>
                </c:pt>
                <c:pt idx="64">
                  <c:v>58.1978789610454</c:v>
                </c:pt>
                <c:pt idx="65">
                  <c:v>58.6580637734814</c:v>
                </c:pt>
                <c:pt idx="66">
                  <c:v>59.1136672402596</c:v>
                </c:pt>
                <c:pt idx="67">
                  <c:v>59.5647122261936</c:v>
                </c:pt>
                <c:pt idx="68">
                  <c:v>60.0112224975594</c:v>
                </c:pt>
                <c:pt idx="69">
                  <c:v>60.4532226655628</c:v>
                </c:pt>
                <c:pt idx="70">
                  <c:v>60.8907381324216</c:v>
                </c:pt>
                <c:pt idx="71">
                  <c:v>61.3237950399399</c:v>
                </c:pt>
                <c:pt idx="72">
                  <c:v>61.7524202204606</c:v>
                </c:pt>
                <c:pt idx="73">
                  <c:v>62.1766411500869</c:v>
                </c:pt>
                <c:pt idx="74">
                  <c:v>62.5964859040675</c:v>
                </c:pt>
                <c:pt idx="75">
                  <c:v>63.0119831142479</c:v>
                </c:pt>
                <c:pt idx="76">
                  <c:v>63.4231619284921</c:v>
                </c:pt>
                <c:pt idx="77">
                  <c:v>63.8300519719857</c:v>
                </c:pt>
                <c:pt idx="78">
                  <c:v>64.2326833103355</c:v>
                </c:pt>
                <c:pt idx="79">
                  <c:v>64.6310864143825</c:v>
                </c:pt>
                <c:pt idx="80">
                  <c:v>65.0252921266526</c:v>
                </c:pt>
                <c:pt idx="81">
                  <c:v>65.4153316293705</c:v>
                </c:pt>
                <c:pt idx="82">
                  <c:v>65.8012364139663</c:v>
                </c:pt>
                <c:pt idx="83">
                  <c:v>66.1830382520085</c:v>
                </c:pt>
                <c:pt idx="84">
                  <c:v>66.5607691674987</c:v>
                </c:pt>
                <c:pt idx="85">
                  <c:v>66.9344614104682</c:v>
                </c:pt>
                <c:pt idx="86">
                  <c:v>67.3041474318186</c:v>
                </c:pt>
                <c:pt idx="87">
                  <c:v>67.6698598593497</c:v>
                </c:pt>
                <c:pt idx="88">
                  <c:v>68.0316314749242</c:v>
                </c:pt>
                <c:pt idx="89">
                  <c:v>68.3894951927173</c:v>
                </c:pt>
                <c:pt idx="90">
                  <c:v>68.7434840385046</c:v>
                </c:pt>
                <c:pt idx="91">
                  <c:v>69.0936311299418</c:v>
                </c:pt>
                <c:pt idx="92">
                  <c:v>69.4399696577927</c:v>
                </c:pt>
                <c:pt idx="93">
                  <c:v>69.7825328680648</c:v>
                </c:pt>
                <c:pt idx="94">
                  <c:v>70.1213540450119</c:v>
                </c:pt>
                <c:pt idx="95">
                  <c:v>70.4564664949664</c:v>
                </c:pt>
                <c:pt idx="96">
                  <c:v>70.787903530965</c:v>
                </c:pt>
                <c:pt idx="97">
                  <c:v>71.1156984581332</c:v>
                </c:pt>
                <c:pt idx="98">
                  <c:v>71.4398845597961</c:v>
                </c:pt>
                <c:pt idx="99">
                  <c:v>71.7604950842835</c:v>
                </c:pt>
                <c:pt idx="100">
                  <c:v>72.0775632323998</c:v>
                </c:pt>
                <c:pt idx="101">
                  <c:v>72.3911221455297</c:v>
                </c:pt>
                <c:pt idx="102">
                  <c:v>72.7012048943518</c:v>
                </c:pt>
                <c:pt idx="103">
                  <c:v>73.0078444681352</c:v>
                </c:pt>
                <c:pt idx="104">
                  <c:v>73.3110737645926</c:v>
                </c:pt>
                <c:pt idx="105">
                  <c:v>73.6109255802671</c:v>
                </c:pt>
                <c:pt idx="106">
                  <c:v>73.907432601429</c:v>
                </c:pt>
                <c:pt idx="107">
                  <c:v>74.2006273954607</c:v>
                </c:pt>
                <c:pt idx="108">
                  <c:v>74.4905424027102</c:v>
                </c:pt>
                <c:pt idx="109">
                  <c:v>74.7772099287904</c:v>
                </c:pt>
                <c:pt idx="110">
                  <c:v>75.0606621373081</c:v>
                </c:pt>
                <c:pt idx="111">
                  <c:v>75.3409310430021</c:v>
                </c:pt>
                <c:pt idx="112">
                  <c:v>75.6180485052742</c:v>
                </c:pt>
                <c:pt idx="113">
                  <c:v>75.8920462220949</c:v>
                </c:pt>
                <c:pt idx="114">
                  <c:v>76.1629557242699</c:v>
                </c:pt>
                <c:pt idx="115">
                  <c:v>76.4308083700496</c:v>
                </c:pt>
                <c:pt idx="116">
                  <c:v>76.6956353400683</c:v>
                </c:pt>
                <c:pt idx="117">
                  <c:v>76.9574676325987</c:v>
                </c:pt>
                <c:pt idx="118">
                  <c:v>77.2163360591085</c:v>
                </c:pt>
                <c:pt idx="119">
                  <c:v>77.4722712401048</c:v>
                </c:pt>
                <c:pt idx="120">
                  <c:v>77.7253036012559</c:v>
                </c:pt>
                <c:pt idx="121">
                  <c:v>77.9754633697769</c:v>
                </c:pt>
                <c:pt idx="122">
                  <c:v>78.2227805710686</c:v>
                </c:pt>
                <c:pt idx="123">
                  <c:v>78.4672850255989</c:v>
                </c:pt>
                <c:pt idx="124">
                  <c:v>78.7090063460152</c:v>
                </c:pt>
                <c:pt idx="125">
                  <c:v>78.9479739344793</c:v>
                </c:pt>
                <c:pt idx="126">
                  <c:v>79.1842169802135</c:v>
                </c:pt>
                <c:pt idx="127">
                  <c:v>79.4177644572505</c:v>
                </c:pt>
                <c:pt idx="128">
                  <c:v>79.6486451223766</c:v>
                </c:pt>
                <c:pt idx="129">
                  <c:v>79.8768875132607</c:v>
                </c:pt>
                <c:pt idx="130">
                  <c:v>80.1025199467608</c:v>
                </c:pt>
                <c:pt idx="131">
                  <c:v>80.3255705174</c:v>
                </c:pt>
                <c:pt idx="132">
                  <c:v>80.5460670960047</c:v>
                </c:pt>
                <c:pt idx="133">
                  <c:v>80.7640373284979</c:v>
                </c:pt>
                <c:pt idx="134">
                  <c:v>80.9795086348402</c:v>
                </c:pt>
                <c:pt idx="135">
                  <c:v>81.1925082081128</c:v>
                </c:pt>
                <c:pt idx="136">
                  <c:v>81.4030630137355</c:v>
                </c:pt>
                <c:pt idx="137">
                  <c:v>81.6111997888137</c:v>
                </c:pt>
                <c:pt idx="138">
                  <c:v>81.8169450416085</c:v>
                </c:pt>
                <c:pt idx="139">
                  <c:v>82.0203250511251</c:v>
                </c:pt>
                <c:pt idx="140">
                  <c:v>82.2213658668126</c:v>
                </c:pt>
                <c:pt idx="141">
                  <c:v>82.420093308372</c:v>
                </c:pt>
                <c:pt idx="142">
                  <c:v>82.6165329656652</c:v>
                </c:pt>
                <c:pt idx="143">
                  <c:v>82.8107101987227</c:v>
                </c:pt>
                <c:pt idx="144">
                  <c:v>83.0026501378431</c:v>
                </c:pt>
                <c:pt idx="145">
                  <c:v>83.1923776837819</c:v>
                </c:pt>
                <c:pt idx="146">
                  <c:v>83.3799175080241</c:v>
                </c:pt>
                <c:pt idx="147">
                  <c:v>83.5652940531375</c:v>
                </c:pt>
                <c:pt idx="148">
                  <c:v>83.7485315332022</c:v>
                </c:pt>
                <c:pt idx="149">
                  <c:v>83.9296539343128</c:v>
                </c:pt>
                <c:pt idx="150">
                  <c:v>84.1086850151497</c:v>
                </c:pt>
                <c:pt idx="151">
                  <c:v>84.2856483076163</c:v>
                </c:pt>
                <c:pt idx="152">
                  <c:v>84.4605671175385</c:v>
                </c:pt>
                <c:pt idx="153">
                  <c:v>84.6334645254236</c:v>
                </c:pt>
                <c:pt idx="154">
                  <c:v>84.8043633872748</c:v>
                </c:pt>
                <c:pt idx="155">
                  <c:v>84.9732863354604</c:v>
                </c:pt>
                <c:pt idx="156">
                  <c:v>85.140255779632</c:v>
                </c:pt>
                <c:pt idx="157">
                  <c:v>85.3052939076916</c:v>
                </c:pt>
                <c:pt idx="158">
                  <c:v>85.4684226868033</c:v>
                </c:pt>
                <c:pt idx="159">
                  <c:v>85.6296638644486</c:v>
                </c:pt>
                <c:pt idx="160">
                  <c:v>85.7890389695213</c:v>
                </c:pt>
                <c:pt idx="161">
                  <c:v>85.9465693134611</c:v>
                </c:pt>
                <c:pt idx="162">
                  <c:v>86.1022759914227</c:v>
                </c:pt>
                <c:pt idx="163">
                  <c:v>86.2561798834798</c:v>
                </c:pt>
                <c:pt idx="164">
                  <c:v>86.4083016558592</c:v>
                </c:pt>
                <c:pt idx="165">
                  <c:v>86.558661762207</c:v>
                </c:pt>
                <c:pt idx="166">
                  <c:v>86.7072804448807</c:v>
                </c:pt>
                <c:pt idx="167">
                  <c:v>86.8541777362693</c:v>
                </c:pt>
                <c:pt idx="168">
                  <c:v>86.9993734601373</c:v>
                </c:pt>
                <c:pt idx="169">
                  <c:v>87.1428872329911</c:v>
                </c:pt>
                <c:pt idx="170">
                  <c:v>87.2847384654679</c:v>
                </c:pt>
                <c:pt idx="171">
                  <c:v>87.4249463637437</c:v>
                </c:pt>
                <c:pt idx="172">
                  <c:v>87.5635299309599</c:v>
                </c:pt>
                <c:pt idx="173">
                  <c:v>87.7005079686668</c:v>
                </c:pt>
                <c:pt idx="174">
                  <c:v>87.8358990782834</c:v>
                </c:pt>
                <c:pt idx="175">
                  <c:v>87.9697216625705</c:v>
                </c:pt>
                <c:pt idx="176">
                  <c:v>88.1019939271182</c:v>
                </c:pt>
                <c:pt idx="177">
                  <c:v>88.2327338818447</c:v>
                </c:pt>
                <c:pt idx="178">
                  <c:v>88.3619593425059</c:v>
                </c:pt>
                <c:pt idx="179">
                  <c:v>88.4896879322158</c:v>
                </c:pt>
                <c:pt idx="180">
                  <c:v>88.6159370829742</c:v>
                </c:pt>
                <c:pt idx="181">
                  <c:v>88.7407240372035</c:v>
                </c:pt>
                <c:pt idx="182">
                  <c:v>88.8640658492919</c:v>
                </c:pt>
                <c:pt idx="183">
                  <c:v>88.9859793871421</c:v>
                </c:pt>
                <c:pt idx="184">
                  <c:v>89.1064813337257</c:v>
                </c:pt>
                <c:pt idx="185">
                  <c:v>89.2255881886421</c:v>
                </c:pt>
                <c:pt idx="186">
                  <c:v>89.3433162696793</c:v>
                </c:pt>
                <c:pt idx="187">
                  <c:v>89.4596817143798</c:v>
                </c:pt>
                <c:pt idx="188">
                  <c:v>89.5747004816059</c:v>
                </c:pt>
                <c:pt idx="189">
                  <c:v>89.6883883531086</c:v>
                </c:pt>
                <c:pt idx="190">
                  <c:v>89.8007609350953</c:v>
                </c:pt>
                <c:pt idx="191">
                  <c:v>89.9118336597983</c:v>
                </c:pt>
                <c:pt idx="192">
                  <c:v>90.0216217870429</c:v>
                </c:pt>
                <c:pt idx="193">
                  <c:v>90.1301404058137</c:v>
                </c:pt>
                <c:pt idx="194">
                  <c:v>90.2374044358192</c:v>
                </c:pt>
                <c:pt idx="195">
                  <c:v>90.3434286290546</c:v>
                </c:pt>
                <c:pt idx="196">
                  <c:v>90.4482275713612</c:v>
                </c:pt>
                <c:pt idx="197">
                  <c:v>90.5518156839829</c:v>
                </c:pt>
                <c:pt idx="198">
                  <c:v>90.6542072251188</c:v>
                </c:pt>
                <c:pt idx="199">
                  <c:v>90.7554162914715</c:v>
                </c:pt>
                <c:pt idx="200">
                  <c:v>90.8554568197914</c:v>
                </c:pt>
                <c:pt idx="201">
                  <c:v>90.9543425884149</c:v>
                </c:pt>
                <c:pt idx="202">
                  <c:v>91.0520872187985</c:v>
                </c:pt>
                <c:pt idx="203">
                  <c:v>91.1487041770462</c:v>
                </c:pt>
                <c:pt idx="204">
                  <c:v>91.2442067754316</c:v>
                </c:pt>
                <c:pt idx="205">
                  <c:v>91.3386081739127</c:v>
                </c:pt>
                <c:pt idx="206">
                  <c:v>91.4319213816409</c:v>
                </c:pt>
                <c:pt idx="207">
                  <c:v>91.5241592584627</c:v>
                </c:pt>
                <c:pt idx="208">
                  <c:v>91.6153345164139</c:v>
                </c:pt>
                <c:pt idx="209">
                  <c:v>91.7054597212068</c:v>
                </c:pt>
                <c:pt idx="210">
                  <c:v>91.7945472937089</c:v>
                </c:pt>
                <c:pt idx="211">
                  <c:v>91.8826095114146</c:v>
                </c:pt>
                <c:pt idx="212">
                  <c:v>91.9696585099075</c:v>
                </c:pt>
                <c:pt idx="213">
                  <c:v>92.0557062843155</c:v>
                </c:pt>
                <c:pt idx="214">
                  <c:v>92.1407646907568</c:v>
                </c:pt>
                <c:pt idx="215">
                  <c:v>92.2248454477763</c:v>
                </c:pt>
                <c:pt idx="216">
                  <c:v>92.3079601377745</c:v>
                </c:pt>
                <c:pt idx="217">
                  <c:v>92.3901202084265</c:v>
                </c:pt>
                <c:pt idx="218">
                  <c:v>92.4713369740913</c:v>
                </c:pt>
                <c:pt idx="219">
                  <c:v>92.5516216172129</c:v>
                </c:pt>
                <c:pt idx="220">
                  <c:v>92.6309851897104</c:v>
                </c:pt>
                <c:pt idx="221">
                  <c:v>92.7094386143601</c:v>
                </c:pt>
                <c:pt idx="222">
                  <c:v>92.7869926861661</c:v>
                </c:pt>
                <c:pt idx="223">
                  <c:v>92.8636580737224</c:v>
                </c:pt>
                <c:pt idx="224">
                  <c:v>92.9394453205642</c:v>
                </c:pt>
                <c:pt idx="225">
                  <c:v>93.0143648465097</c:v>
                </c:pt>
                <c:pt idx="226">
                  <c:v>93.0884269489913</c:v>
                </c:pt>
                <c:pt idx="227">
                  <c:v>93.161641804377</c:v>
                </c:pt>
                <c:pt idx="228">
                  <c:v>93.2340194692813</c:v>
                </c:pt>
                <c:pt idx="229">
                  <c:v>93.3055698818656</c:v>
                </c:pt>
                <c:pt idx="230">
                  <c:v>93.3763028631289</c:v>
                </c:pt>
                <c:pt idx="231">
                  <c:v>93.4462281181871</c:v>
                </c:pt>
                <c:pt idx="232">
                  <c:v>93.5153552375428</c:v>
                </c:pt>
                <c:pt idx="233">
                  <c:v>93.5836936983436</c:v>
                </c:pt>
                <c:pt idx="234">
                  <c:v>93.6512528656311</c:v>
                </c:pt>
                <c:pt idx="235">
                  <c:v>93.7180419935781</c:v>
                </c:pt>
                <c:pt idx="236">
                  <c:v>93.7840702267161</c:v>
                </c:pt>
                <c:pt idx="237">
                  <c:v>93.8493466011517</c:v>
                </c:pt>
                <c:pt idx="238">
                  <c:v>93.9138800457729</c:v>
                </c:pt>
                <c:pt idx="239">
                  <c:v>93.9776793834441</c:v>
                </c:pt>
                <c:pt idx="240">
                  <c:v>94.0407533321913</c:v>
                </c:pt>
                <c:pt idx="241">
                  <c:v>94.103110506376</c:v>
                </c:pt>
                <c:pt idx="242">
                  <c:v>94.164759417859</c:v>
                </c:pt>
                <c:pt idx="243">
                  <c:v>94.2257084771535</c:v>
                </c:pt>
                <c:pt idx="244">
                  <c:v>94.2859659945673</c:v>
                </c:pt>
                <c:pt idx="245">
                  <c:v>94.3455401813348</c:v>
                </c:pt>
                <c:pt idx="246">
                  <c:v>94.4044391507386</c:v>
                </c:pt>
                <c:pt idx="247">
                  <c:v>94.4626709192203</c:v>
                </c:pt>
                <c:pt idx="248">
                  <c:v>94.5202434074806</c:v>
                </c:pt>
                <c:pt idx="249">
                  <c:v>94.5771644415697</c:v>
                </c:pt>
                <c:pt idx="250">
                  <c:v>94.6334417539665</c:v>
                </c:pt>
                <c:pt idx="251">
                  <c:v>94.6890829846478</c:v>
                </c:pt>
                <c:pt idx="252">
                  <c:v>94.7440956821475</c:v>
                </c:pt>
                <c:pt idx="253">
                  <c:v>94.7984873046044</c:v>
                </c:pt>
                <c:pt idx="254">
                  <c:v>94.8522652208011</c:v>
                </c:pt>
                <c:pt idx="255">
                  <c:v>94.9054367111917</c:v>
                </c:pt>
                <c:pt idx="256">
                  <c:v>94.9580089689195</c:v>
                </c:pt>
                <c:pt idx="257">
                  <c:v>95.009989100825</c:v>
                </c:pt>
                <c:pt idx="258">
                  <c:v>95.0613841284435</c:v>
                </c:pt>
                <c:pt idx="259">
                  <c:v>95.1122009889925</c:v>
                </c:pt>
                <c:pt idx="260">
                  <c:v>95.1624465363495</c:v>
                </c:pt>
                <c:pt idx="261">
                  <c:v>95.2121275420195</c:v>
                </c:pt>
                <c:pt idx="262">
                  <c:v>95.2612506960931</c:v>
                </c:pt>
                <c:pt idx="263">
                  <c:v>95.3098226081946</c:v>
                </c:pt>
                <c:pt idx="264">
                  <c:v>95.3578498084195</c:v>
                </c:pt>
                <c:pt idx="265">
                  <c:v>95.4053387482643</c:v>
                </c:pt>
                <c:pt idx="266">
                  <c:v>95.4522958015444</c:v>
                </c:pt>
                <c:pt idx="267">
                  <c:v>95.498727265304</c:v>
                </c:pt>
                <c:pt idx="268">
                  <c:v>95.5446393607157</c:v>
                </c:pt>
                <c:pt idx="269">
                  <c:v>95.5900382339712</c:v>
                </c:pt>
                <c:pt idx="270">
                  <c:v>95.634929957162</c:v>
                </c:pt>
                <c:pt idx="271">
                  <c:v>95.6793205291516</c:v>
                </c:pt>
                <c:pt idx="272">
                  <c:v>95.7232158764372</c:v>
                </c:pt>
                <c:pt idx="273">
                  <c:v>95.7666218540038</c:v>
                </c:pt>
                <c:pt idx="274">
                  <c:v>95.8095442461679</c:v>
                </c:pt>
                <c:pt idx="275">
                  <c:v>95.8519887674124</c:v>
                </c:pt>
                <c:pt idx="276">
                  <c:v>95.8939610632134</c:v>
                </c:pt>
                <c:pt idx="277">
                  <c:v>95.9354667108567</c:v>
                </c:pt>
                <c:pt idx="278">
                  <c:v>95.9765112202465</c:v>
                </c:pt>
                <c:pt idx="279">
                  <c:v>96.0171000347052</c:v>
                </c:pt>
                <c:pt idx="280">
                  <c:v>96.0572385317635</c:v>
                </c:pt>
                <c:pt idx="281">
                  <c:v>96.0969320239435</c:v>
                </c:pt>
                <c:pt idx="282">
                  <c:v>96.1361857595318</c:v>
                </c:pt>
                <c:pt idx="283">
                  <c:v>96.1750049233449</c:v>
                </c:pt>
                <c:pt idx="284">
                  <c:v>96.2133946374859</c:v>
                </c:pt>
                <c:pt idx="285">
                  <c:v>96.2513599620927</c:v>
                </c:pt>
                <c:pt idx="286">
                  <c:v>96.2889058960784</c:v>
                </c:pt>
                <c:pt idx="287">
                  <c:v>96.3260373778629</c:v>
                </c:pt>
                <c:pt idx="288">
                  <c:v>96.3627592860968</c:v>
                </c:pt>
                <c:pt idx="289">
                  <c:v>96.3990764403769</c:v>
                </c:pt>
                <c:pt idx="290">
                  <c:v>96.434993601954</c:v>
                </c:pt>
                <c:pt idx="291">
                  <c:v>96.4705154744326</c:v>
                </c:pt>
                <c:pt idx="292">
                  <c:v>96.5056467044627</c:v>
                </c:pt>
                <c:pt idx="293">
                  <c:v>96.5403918824238</c:v>
                </c:pt>
                <c:pt idx="294">
                  <c:v>96.5747555431016</c:v>
                </c:pt>
                <c:pt idx="295">
                  <c:v>96.6087421663562</c:v>
                </c:pt>
                <c:pt idx="296">
                  <c:v>96.6423561777836</c:v>
                </c:pt>
                <c:pt idx="297">
                  <c:v>96.6756019493694</c:v>
                </c:pt>
                <c:pt idx="298">
                  <c:v>96.7084838001345</c:v>
                </c:pt>
                <c:pt idx="299">
                  <c:v>96.7410059967745</c:v>
                </c:pt>
                <c:pt idx="300">
                  <c:v>96.7731727542907</c:v>
                </c:pt>
                <c:pt idx="301">
                  <c:v>96.804988236615</c:v>
                </c:pt>
                <c:pt idx="302">
                  <c:v>96.8364565572263</c:v>
                </c:pt>
                <c:pt idx="303">
                  <c:v>96.8675817797614</c:v>
                </c:pt>
                <c:pt idx="304">
                  <c:v>96.8983679186172</c:v>
                </c:pt>
                <c:pt idx="305">
                  <c:v>96.9288189395475</c:v>
                </c:pt>
                <c:pt idx="306">
                  <c:v>96.9589387602517</c:v>
                </c:pt>
                <c:pt idx="307">
                  <c:v>96.9887312509574</c:v>
                </c:pt>
                <c:pt idx="308">
                  <c:v>97.0182002349963</c:v>
                </c:pt>
                <c:pt idx="309">
                  <c:v>97.0473494893725</c:v>
                </c:pt>
                <c:pt idx="310">
                  <c:v>97.0761827453255</c:v>
                </c:pt>
                <c:pt idx="311">
                  <c:v>97.1047036888859</c:v>
                </c:pt>
                <c:pt idx="312">
                  <c:v>97.1329159614243</c:v>
                </c:pt>
                <c:pt idx="313">
                  <c:v>97.1608231601947</c:v>
                </c:pt>
                <c:pt idx="314">
                  <c:v>97.1884288388711</c:v>
                </c:pt>
                <c:pt idx="315">
                  <c:v>97.2157365080772</c:v>
                </c:pt>
                <c:pt idx="316">
                  <c:v>97.2427496359113</c:v>
                </c:pt>
                <c:pt idx="317">
                  <c:v>97.2694716484636</c:v>
                </c:pt>
                <c:pt idx="318">
                  <c:v>97.2959059303283</c:v>
                </c:pt>
                <c:pt idx="319">
                  <c:v>97.3220558251093</c:v>
                </c:pt>
                <c:pt idx="320">
                  <c:v>97.3479246359204</c:v>
                </c:pt>
                <c:pt idx="321">
                  <c:v>97.3735156258787</c:v>
                </c:pt>
                <c:pt idx="322">
                  <c:v>97.398832018593</c:v>
                </c:pt>
                <c:pt idx="323">
                  <c:v>97.4238769986465</c:v>
                </c:pt>
                <c:pt idx="324">
                  <c:v>97.4486537120726</c:v>
                </c:pt>
                <c:pt idx="325">
                  <c:v>97.4731652668269</c:v>
                </c:pt>
                <c:pt idx="326">
                  <c:v>97.4974147332515</c:v>
                </c:pt>
                <c:pt idx="327">
                  <c:v>97.5214051445358</c:v>
                </c:pt>
                <c:pt idx="328">
                  <c:v>97.5451394971705</c:v>
                </c:pt>
                <c:pt idx="329">
                  <c:v>97.5686207513964</c:v>
                </c:pt>
                <c:pt idx="330">
                  <c:v>97.5918518316482</c:v>
                </c:pt>
                <c:pt idx="331">
                  <c:v>97.6148356269931</c:v>
                </c:pt>
                <c:pt idx="332">
                  <c:v>97.6375749915633</c:v>
                </c:pt>
                <c:pt idx="333">
                  <c:v>97.6600727449845</c:v>
                </c:pt>
                <c:pt idx="334">
                  <c:v>97.6823316727982</c:v>
                </c:pt>
                <c:pt idx="335">
                  <c:v>97.7043545268798</c:v>
                </c:pt>
                <c:pt idx="336">
                  <c:v>97.7261440258511</c:v>
                </c:pt>
                <c:pt idx="337">
                  <c:v>97.747702855488</c:v>
                </c:pt>
                <c:pt idx="338">
                  <c:v>97.7690336691237</c:v>
                </c:pt>
                <c:pt idx="339">
                  <c:v>97.7901390880461</c:v>
                </c:pt>
                <c:pt idx="340">
                  <c:v>97.8110217018918</c:v>
                </c:pt>
                <c:pt idx="341">
                  <c:v>97.8316840690339</c:v>
                </c:pt>
                <c:pt idx="342">
                  <c:v>97.8521287169662</c:v>
                </c:pt>
                <c:pt idx="343">
                  <c:v>97.8723581426819</c:v>
                </c:pt>
                <c:pt idx="344">
                  <c:v>97.892374813049</c:v>
                </c:pt>
                <c:pt idx="345">
                  <c:v>97.9121811651793</c:v>
                </c:pt>
                <c:pt idx="346">
                  <c:v>97.931779606795</c:v>
                </c:pt>
                <c:pt idx="347">
                  <c:v>97.9511725165891</c:v>
                </c:pt>
                <c:pt idx="348">
                  <c:v>97.9703622445825</c:v>
                </c:pt>
                <c:pt idx="349">
                  <c:v>97.9893511124763</c:v>
                </c:pt>
                <c:pt idx="350">
                  <c:v>98.0081414140002</c:v>
                </c:pt>
                <c:pt idx="351">
                  <c:v>98.0267354152562</c:v>
                </c:pt>
                <c:pt idx="352">
                  <c:v>98.0451353550585</c:v>
                </c:pt>
                <c:pt idx="353">
                  <c:v>98.0633434452689</c:v>
                </c:pt>
                <c:pt idx="354">
                  <c:v>98.0813618711288</c:v>
                </c:pt>
                <c:pt idx="355">
                  <c:v>98.0991927915862</c:v>
                </c:pt>
                <c:pt idx="356">
                  <c:v>98.1168383396194</c:v>
                </c:pt>
                <c:pt idx="357">
                  <c:v>98.1343006225569</c:v>
                </c:pt>
                <c:pt idx="358">
                  <c:v>98.1515817223924</c:v>
                </c:pt>
                <c:pt idx="359">
                  <c:v>98.1686836960972</c:v>
                </c:pt>
                <c:pt idx="360">
                  <c:v>98.1856085759279</c:v>
                </c:pt>
                <c:pt idx="361">
                  <c:v>98.2023583697307</c:v>
                </c:pt>
                <c:pt idx="362">
                  <c:v>98.2189350612422</c:v>
                </c:pt>
                <c:pt idx="363">
                  <c:v>98.2353406103856</c:v>
                </c:pt>
                <c:pt idx="364">
                  <c:v>98.2515769535646</c:v>
                </c:pt>
                <c:pt idx="365">
                  <c:v>98.2676460039525</c:v>
                </c:pt>
                <c:pt idx="366">
                  <c:v>98.2835496517786</c:v>
                </c:pt>
                <c:pt idx="367">
                  <c:v>98.2992897646107</c:v>
                </c:pt>
                <c:pt idx="368">
                  <c:v>98.3148681876339</c:v>
                </c:pt>
                <c:pt idx="369">
                  <c:v>98.3302867439266</c:v>
                </c:pt>
                <c:pt idx="370">
                  <c:v>98.3455472347326</c:v>
                </c:pt>
                <c:pt idx="371">
                  <c:v>98.3606514397303</c:v>
                </c:pt>
                <c:pt idx="372">
                  <c:v>98.3756011172977</c:v>
                </c:pt>
                <c:pt idx="373">
                  <c:v>98.3903980047756</c:v>
                </c:pt>
                <c:pt idx="374">
                  <c:v>98.405043818726</c:v>
                </c:pt>
                <c:pt idx="375">
                  <c:v>98.4195402551884</c:v>
                </c:pt>
                <c:pt idx="376">
                  <c:v>98.4338889899325</c:v>
                </c:pt>
                <c:pt idx="377">
                  <c:v>98.448091678708</c:v>
                </c:pt>
                <c:pt idx="378">
                  <c:v>98.4621499574909</c:v>
                </c:pt>
                <c:pt idx="379">
                  <c:v>98.4760654427273</c:v>
                </c:pt>
                <c:pt idx="380">
                  <c:v>98.4898397315739</c:v>
                </c:pt>
                <c:pt idx="381">
                  <c:v>98.5034744021354</c:v>
                </c:pt>
                <c:pt idx="382">
                  <c:v>98.5169710136995</c:v>
                </c:pt>
                <c:pt idx="383">
                  <c:v>98.5303311069682</c:v>
                </c:pt>
                <c:pt idx="384">
                  <c:v>98.543556204287</c:v>
                </c:pt>
                <c:pt idx="385">
                  <c:v>98.5566478098711</c:v>
                </c:pt>
                <c:pt idx="386">
                  <c:v>98.569607410028</c:v>
                </c:pt>
                <c:pt idx="387">
                  <c:v>98.5824364733786</c:v>
                </c:pt>
                <c:pt idx="388">
                  <c:v>98.5951364510748</c:v>
                </c:pt>
                <c:pt idx="389">
                  <c:v>98.6077087770146</c:v>
                </c:pt>
                <c:pt idx="390">
                  <c:v>98.6201548680544</c:v>
                </c:pt>
                <c:pt idx="391">
                  <c:v>98.6324761242186</c:v>
                </c:pt>
                <c:pt idx="392">
                  <c:v>98.6446739289075</c:v>
                </c:pt>
              </c:numCache>
            </c:numRef>
          </c:xVal>
          <c:yVal>
            <c:numRef>
              <c:f>EXCLUS!$F$8:$F$400</c:f>
              <c:numCache>
                <c:formatCode>General</c:formatCode>
                <c:ptCount val="393"/>
                <c:pt idx="0">
                  <c:v>20</c:v>
                </c:pt>
                <c:pt idx="1">
                  <c:v>20.2357142857143</c:v>
                </c:pt>
                <c:pt idx="2">
                  <c:v>20.4636716783706</c:v>
                </c:pt>
                <c:pt idx="3">
                  <c:v>20.6839245786686</c:v>
                </c:pt>
                <c:pt idx="4">
                  <c:v>20.8965363078528</c:v>
                </c:pt>
                <c:pt idx="5">
                  <c:v>21.1015798791336</c:v>
                </c:pt>
                <c:pt idx="6">
                  <c:v>21.2991368631626</c:v>
                </c:pt>
                <c:pt idx="7">
                  <c:v>21.4892963436543</c:v>
                </c:pt>
                <c:pt idx="8">
                  <c:v>21.6721539587536</c:v>
                </c:pt>
                <c:pt idx="9">
                  <c:v>21.8478110234393</c:v>
                </c:pt>
                <c:pt idx="10">
                  <c:v>22.0163737280932</c:v>
                </c:pt>
                <c:pt idx="11">
                  <c:v>22.1779524083142</c:v>
                </c:pt>
                <c:pt idx="12">
                  <c:v>22.3326608811034</c:v>
                </c:pt>
                <c:pt idx="13">
                  <c:v>22.4806158426552</c:v>
                </c:pt>
                <c:pt idx="14">
                  <c:v>22.6219363231511</c:v>
                </c:pt>
                <c:pt idx="15">
                  <c:v>22.7567431941513</c:v>
                </c:pt>
                <c:pt idx="16">
                  <c:v>22.8851587243985</c:v>
                </c:pt>
                <c:pt idx="17">
                  <c:v>23.0073061800831</c:v>
                </c:pt>
                <c:pt idx="18">
                  <c:v>23.1233094658633</c:v>
                </c:pt>
                <c:pt idx="19">
                  <c:v>23.2332928031737</c:v>
                </c:pt>
                <c:pt idx="20">
                  <c:v>23.3373804425991</c:v>
                </c:pt>
                <c:pt idx="21">
                  <c:v>23.4356964073211</c:v>
                </c:pt>
                <c:pt idx="22">
                  <c:v>23.5283642648715</c:v>
                </c:pt>
                <c:pt idx="23">
                  <c:v>23.6155069246423</c:v>
                </c:pt>
                <c:pt idx="24">
                  <c:v>23.697246458801</c:v>
                </c:pt>
                <c:pt idx="25">
                  <c:v>23.7737039444568</c:v>
                </c:pt>
                <c:pt idx="26">
                  <c:v>23.8449993250974</c:v>
                </c:pt>
                <c:pt idx="27">
                  <c:v>23.9112512894863</c:v>
                </c:pt>
                <c:pt idx="28">
                  <c:v>23.9725771663643</c:v>
                </c:pt>
                <c:pt idx="29">
                  <c:v>24.0290928334426</c:v>
                </c:pt>
                <c:pt idx="30">
                  <c:v>24.0809126393075</c:v>
                </c:pt>
                <c:pt idx="31">
                  <c:v>24.1281493369788</c:v>
                </c:pt>
                <c:pt idx="32">
                  <c:v>24.1709140279779</c:v>
                </c:pt>
                <c:pt idx="33">
                  <c:v>24.2093161158606</c:v>
                </c:pt>
                <c:pt idx="34">
                  <c:v>24.243463268269</c:v>
                </c:pt>
                <c:pt idx="35">
                  <c:v>24.2734613866399</c:v>
                </c:pt>
                <c:pt idx="36">
                  <c:v>24.299414582787</c:v>
                </c:pt>
                <c:pt idx="37">
                  <c:v>24.3214251616467</c:v>
                </c:pt>
                <c:pt idx="38">
                  <c:v>24.3395936095424</c:v>
                </c:pt>
                <c:pt idx="39">
                  <c:v>24.3540185873831</c:v>
                </c:pt>
                <c:pt idx="40">
                  <c:v>24.3647969282647</c:v>
                </c:pt>
                <c:pt idx="41">
                  <c:v>24.3720236389949</c:v>
                </c:pt>
                <c:pt idx="42">
                  <c:v>24.3757919051058</c:v>
                </c:pt>
                <c:pt idx="43">
                  <c:v>24.3761930989589</c:v>
                </c:pt>
                <c:pt idx="44">
                  <c:v>24.3733167905877</c:v>
                </c:pt>
                <c:pt idx="45">
                  <c:v>24.3672507609528</c:v>
                </c:pt>
                <c:pt idx="46">
                  <c:v>24.358081017319</c:v>
                </c:pt>
                <c:pt idx="47">
                  <c:v>24.3458918104897</c:v>
                </c:pt>
                <c:pt idx="48">
                  <c:v>24.33076565366</c:v>
                </c:pt>
                <c:pt idx="49">
                  <c:v>24.3127833426731</c:v>
                </c:pt>
                <c:pt idx="50">
                  <c:v>24.2920239774858</c:v>
                </c:pt>
                <c:pt idx="51">
                  <c:v>24.2685649846672</c:v>
                </c:pt>
                <c:pt idx="52">
                  <c:v>24.2424821407727</c:v>
                </c:pt>
                <c:pt idx="53">
                  <c:v>24.2138495964505</c:v>
                </c:pt>
                <c:pt idx="54">
                  <c:v>24.1827399011529</c:v>
                </c:pt>
                <c:pt idx="55">
                  <c:v>24.1492240283366</c:v>
                </c:pt>
                <c:pt idx="56">
                  <c:v>24.1133714010479</c:v>
                </c:pt>
                <c:pt idx="57">
                  <c:v>24.0752499178012</c:v>
                </c:pt>
                <c:pt idx="58">
                  <c:v>24.0349259786656</c:v>
                </c:pt>
                <c:pt idx="59">
                  <c:v>23.9924645114861</c:v>
                </c:pt>
                <c:pt idx="60">
                  <c:v>23.9479289981726</c:v>
                </c:pt>
                <c:pt idx="61">
                  <c:v>23.9013815009964</c:v>
                </c:pt>
                <c:pt idx="62">
                  <c:v>23.8528826888415</c:v>
                </c:pt>
                <c:pt idx="63">
                  <c:v>23.8024918633637</c:v>
                </c:pt>
                <c:pt idx="64">
                  <c:v>23.7502669850158</c:v>
                </c:pt>
                <c:pt idx="65">
                  <c:v>23.6962646989006</c:v>
                </c:pt>
                <c:pt idx="66">
                  <c:v>23.6405403604209</c:v>
                </c:pt>
                <c:pt idx="67">
                  <c:v>23.5831480606965</c:v>
                </c:pt>
                <c:pt idx="68">
                  <c:v>23.5241406517234</c:v>
                </c:pt>
                <c:pt idx="69">
                  <c:v>23.4635697712537</c:v>
                </c:pt>
                <c:pt idx="70">
                  <c:v>23.4014858673772</c:v>
                </c:pt>
                <c:pt idx="71">
                  <c:v>23.3379382227874</c:v>
                </c:pt>
                <c:pt idx="72">
                  <c:v>23.2729749787199</c:v>
                </c:pt>
                <c:pt idx="73">
                  <c:v>23.2066431585501</c:v>
                </c:pt>
                <c:pt idx="74">
                  <c:v>23.1389886910402</c:v>
                </c:pt>
                <c:pt idx="75">
                  <c:v>23.0700564332289</c:v>
                </c:pt>
                <c:pt idx="76">
                  <c:v>22.9998901929565</c:v>
                </c:pt>
                <c:pt idx="77">
                  <c:v>22.9285327510192</c:v>
                </c:pt>
                <c:pt idx="78">
                  <c:v>22.8560258829521</c:v>
                </c:pt>
                <c:pt idx="79">
                  <c:v>22.7824103804342</c:v>
                </c:pt>
                <c:pt idx="80">
                  <c:v>22.7077260723176</c:v>
                </c:pt>
                <c:pt idx="81">
                  <c:v>22.6320118452774</c:v>
                </c:pt>
                <c:pt idx="82">
                  <c:v>22.5553056640846</c:v>
                </c:pt>
                <c:pt idx="83">
                  <c:v>22.4776445915011</c:v>
                </c:pt>
                <c:pt idx="84">
                  <c:v>22.3990648078</c:v>
                </c:pt>
                <c:pt idx="85">
                  <c:v>22.3196016299119</c:v>
                </c:pt>
                <c:pt idx="86">
                  <c:v>22.2392895302014</c:v>
                </c:pt>
                <c:pt idx="87">
                  <c:v>22.1581621548748</c:v>
                </c:pt>
                <c:pt idx="88">
                  <c:v>22.0762523420251</c:v>
                </c:pt>
                <c:pt idx="89">
                  <c:v>21.9935921393158</c:v>
                </c:pt>
                <c:pt idx="90">
                  <c:v>21.9102128213089</c:v>
                </c:pt>
                <c:pt idx="91">
                  <c:v>21.8261449064414</c:v>
                </c:pt>
                <c:pt idx="92">
                  <c:v>21.7414181736546</c:v>
                </c:pt>
                <c:pt idx="93">
                  <c:v>21.6560616786815</c:v>
                </c:pt>
                <c:pt idx="94">
                  <c:v>21.5701037699961</c:v>
                </c:pt>
                <c:pt idx="95">
                  <c:v>21.4835721044321</c:v>
                </c:pt>
                <c:pt idx="96">
                  <c:v>21.396493662473</c:v>
                </c:pt>
                <c:pt idx="97">
                  <c:v>21.3088947632221</c:v>
                </c:pt>
                <c:pt idx="98">
                  <c:v>21.2208010790554</c:v>
                </c:pt>
                <c:pt idx="99">
                  <c:v>21.1322376499642</c:v>
                </c:pt>
                <c:pt idx="100">
                  <c:v>21.0432288975922</c:v>
                </c:pt>
                <c:pt idx="101">
                  <c:v>20.9537986389729</c:v>
                </c:pt>
                <c:pt idx="102">
                  <c:v>20.8639700999727</c:v>
                </c:pt>
                <c:pt idx="103">
                  <c:v>20.773765928445</c:v>
                </c:pt>
                <c:pt idx="104">
                  <c:v>20.6832082071012</c:v>
                </c:pt>
                <c:pt idx="105">
                  <c:v>20.5923184661035</c:v>
                </c:pt>
                <c:pt idx="106">
                  <c:v>20.5011176953851</c:v>
                </c:pt>
                <c:pt idx="107">
                  <c:v>20.4096263567038</c:v>
                </c:pt>
                <c:pt idx="108">
                  <c:v>20.317864395433</c:v>
                </c:pt>
                <c:pt idx="109">
                  <c:v>20.2258512520967</c:v>
                </c:pt>
                <c:pt idx="110">
                  <c:v>20.1336058736526</c:v>
                </c:pt>
                <c:pt idx="111">
                  <c:v>20.0411467245296</c:v>
                </c:pt>
                <c:pt idx="112">
                  <c:v>19.9484917974233</c:v>
                </c:pt>
                <c:pt idx="113">
                  <c:v>19.8556586238562</c:v>
                </c:pt>
                <c:pt idx="114">
                  <c:v>19.7626642845062</c:v>
                </c:pt>
                <c:pt idx="115">
                  <c:v>19.6695254193084</c:v>
                </c:pt>
                <c:pt idx="116">
                  <c:v>19.5762582373366</c:v>
                </c:pt>
                <c:pt idx="117">
                  <c:v>19.4828785264661</c:v>
                </c:pt>
                <c:pt idx="118">
                  <c:v>19.3894016628259</c:v>
                </c:pt>
                <c:pt idx="119">
                  <c:v>19.2958426200425</c:v>
                </c:pt>
                <c:pt idx="120">
                  <c:v>19.2022159782803</c:v>
                </c:pt>
                <c:pt idx="121">
                  <c:v>19.1085359330833</c:v>
                </c:pt>
                <c:pt idx="122">
                  <c:v>19.0148163040231</c:v>
                </c:pt>
                <c:pt idx="123">
                  <c:v>18.9210705431549</c:v>
                </c:pt>
                <c:pt idx="124">
                  <c:v>18.8273117432895</c:v>
                </c:pt>
                <c:pt idx="125">
                  <c:v>18.733552646081</c:v>
                </c:pt>
                <c:pt idx="126">
                  <c:v>18.6398056499385</c:v>
                </c:pt>
                <c:pt idx="127">
                  <c:v>18.5460828177621</c:v>
                </c:pt>
                <c:pt idx="128">
                  <c:v>18.4523958845092</c:v>
                </c:pt>
                <c:pt idx="129">
                  <c:v>18.3587562645942</c:v>
                </c:pt>
                <c:pt idx="130">
                  <c:v>18.2651750591253</c:v>
                </c:pt>
                <c:pt idx="131">
                  <c:v>18.1716630629816</c:v>
                </c:pt>
                <c:pt idx="132">
                  <c:v>18.0782307717352</c:v>
                </c:pt>
                <c:pt idx="133">
                  <c:v>17.9848883884199</c:v>
                </c:pt>
                <c:pt idx="134">
                  <c:v>17.891645830152</c:v>
                </c:pt>
                <c:pt idx="135">
                  <c:v>17.7985127346043</c:v>
                </c:pt>
                <c:pt idx="136">
                  <c:v>17.7054984663392</c:v>
                </c:pt>
                <c:pt idx="137">
                  <c:v>17.6126121230008</c:v>
                </c:pt>
                <c:pt idx="138">
                  <c:v>17.5198625413721</c:v>
                </c:pt>
                <c:pt idx="139">
                  <c:v>17.4272583032985</c:v>
                </c:pt>
                <c:pt idx="140">
                  <c:v>17.3348077414812</c:v>
                </c:pt>
                <c:pt idx="141">
                  <c:v>17.2425189451433</c:v>
                </c:pt>
                <c:pt idx="142">
                  <c:v>17.1503997655718</c:v>
                </c:pt>
                <c:pt idx="143">
                  <c:v>17.0584578215369</c:v>
                </c:pt>
                <c:pt idx="144">
                  <c:v>16.9667005045939</c:v>
                </c:pt>
                <c:pt idx="145">
                  <c:v>16.8751349842668</c:v>
                </c:pt>
                <c:pt idx="146">
                  <c:v>16.7837682131203</c:v>
                </c:pt>
                <c:pt idx="147">
                  <c:v>16.6926069317187</c:v>
                </c:pt>
                <c:pt idx="148">
                  <c:v>16.6016576734769</c:v>
                </c:pt>
                <c:pt idx="149">
                  <c:v>16.5109267694055</c:v>
                </c:pt>
                <c:pt idx="150">
                  <c:v>16.4204203527509</c:v>
                </c:pt>
                <c:pt idx="151">
                  <c:v>16.3301443635344</c:v>
                </c:pt>
                <c:pt idx="152">
                  <c:v>16.2401045529921</c:v>
                </c:pt>
                <c:pt idx="153">
                  <c:v>16.1503064879166</c:v>
                </c:pt>
                <c:pt idx="154">
                  <c:v>16.060755554905</c:v>
                </c:pt>
                <c:pt idx="155">
                  <c:v>15.9714569645126</c:v>
                </c:pt>
                <c:pt idx="156">
                  <c:v>15.8824157553171</c:v>
                </c:pt>
                <c:pt idx="157">
                  <c:v>15.7936367978928</c:v>
                </c:pt>
                <c:pt idx="158">
                  <c:v>15.7051247986984</c:v>
                </c:pt>
                <c:pt idx="159">
                  <c:v>15.6168843038798</c:v>
                </c:pt>
                <c:pt idx="160">
                  <c:v>15.52891970299</c:v>
                </c:pt>
                <c:pt idx="161">
                  <c:v>15.441235232627</c:v>
                </c:pt>
                <c:pt idx="162">
                  <c:v>15.3538349799933</c:v>
                </c:pt>
                <c:pt idx="163">
                  <c:v>15.2667228863768</c:v>
                </c:pt>
                <c:pt idx="164">
                  <c:v>15.1799027505563</c:v>
                </c:pt>
                <c:pt idx="165">
                  <c:v>15.0933782321322</c:v>
                </c:pt>
                <c:pt idx="166">
                  <c:v>15.0071528547847</c:v>
                </c:pt>
                <c:pt idx="167">
                  <c:v>14.9212300094612</c:v>
                </c:pt>
                <c:pt idx="168">
                  <c:v>14.835612957494</c:v>
                </c:pt>
                <c:pt idx="169">
                  <c:v>14.7503048336493</c:v>
                </c:pt>
                <c:pt idx="170">
                  <c:v>14.6653086491113</c:v>
                </c:pt>
                <c:pt idx="171">
                  <c:v>14.5806272943994</c:v>
                </c:pt>
                <c:pt idx="172">
                  <c:v>14.4962635422233</c:v>
                </c:pt>
                <c:pt idx="173">
                  <c:v>14.4122200502749</c:v>
                </c:pt>
                <c:pt idx="174">
                  <c:v>14.32849936396</c:v>
                </c:pt>
                <c:pt idx="175">
                  <c:v>14.2451039190699</c:v>
                </c:pt>
                <c:pt idx="176">
                  <c:v>14.1620360443953</c:v>
                </c:pt>
                <c:pt idx="177">
                  <c:v>14.0792979642828</c:v>
                </c:pt>
                <c:pt idx="178">
                  <c:v>13.9968918011361</c:v>
                </c:pt>
                <c:pt idx="179">
                  <c:v>13.9148195778622</c:v>
                </c:pt>
                <c:pt idx="180">
                  <c:v>13.8330832202652</c:v>
                </c:pt>
                <c:pt idx="181">
                  <c:v>13.7516845593864</c:v>
                </c:pt>
                <c:pt idx="182">
                  <c:v>13.6706253337955</c:v>
                </c:pt>
                <c:pt idx="183">
                  <c:v>13.5899071918297</c:v>
                </c:pt>
                <c:pt idx="184">
                  <c:v>13.5095316937857</c:v>
                </c:pt>
                <c:pt idx="185">
                  <c:v>13.4295003140631</c:v>
                </c:pt>
                <c:pt idx="186">
                  <c:v>13.3498144432612</c:v>
                </c:pt>
                <c:pt idx="187">
                  <c:v>13.2704753902303</c:v>
                </c:pt>
                <c:pt idx="188">
                  <c:v>13.191484384078</c:v>
                </c:pt>
                <c:pt idx="189">
                  <c:v>13.1128425761321</c:v>
                </c:pt>
                <c:pt idx="190">
                  <c:v>13.0345510418603</c:v>
                </c:pt>
                <c:pt idx="191">
                  <c:v>12.9566107827485</c:v>
                </c:pt>
                <c:pt idx="192">
                  <c:v>12.8790227281377</c:v>
                </c:pt>
                <c:pt idx="193">
                  <c:v>12.8017877370209</c:v>
                </c:pt>
                <c:pt idx="194">
                  <c:v>12.7249065998015</c:v>
                </c:pt>
                <c:pt idx="195">
                  <c:v>12.6483800400118</c:v>
                </c:pt>
                <c:pt idx="196">
                  <c:v>12.5722087159956</c:v>
                </c:pt>
                <c:pt idx="197">
                  <c:v>12.4963932225531</c:v>
                </c:pt>
                <c:pt idx="198">
                  <c:v>12.4209340925501</c:v>
                </c:pt>
                <c:pt idx="199">
                  <c:v>12.3458317984922</c:v>
                </c:pt>
                <c:pt idx="200">
                  <c:v>12.2710867540642</c:v>
                </c:pt>
                <c:pt idx="201">
                  <c:v>12.1966993156362</c:v>
                </c:pt>
                <c:pt idx="202">
                  <c:v>12.1226697837367</c:v>
                </c:pt>
                <c:pt idx="203">
                  <c:v>12.0489984044932</c:v>
                </c:pt>
                <c:pt idx="204">
                  <c:v>11.9756853710417</c:v>
                </c:pt>
                <c:pt idx="205">
                  <c:v>11.9027308249047</c:v>
                </c:pt>
                <c:pt idx="206">
                  <c:v>11.8301348573397</c:v>
                </c:pt>
                <c:pt idx="207">
                  <c:v>11.7578975106577</c:v>
                </c:pt>
                <c:pt idx="208">
                  <c:v>11.6860187795127</c:v>
                </c:pt>
                <c:pt idx="209">
                  <c:v>11.6144986121635</c:v>
                </c:pt>
                <c:pt idx="210">
                  <c:v>11.5433369117066</c:v>
                </c:pt>
                <c:pt idx="211">
                  <c:v>11.4725335372837</c:v>
                </c:pt>
                <c:pt idx="212">
                  <c:v>11.402088305261</c:v>
                </c:pt>
                <c:pt idx="213">
                  <c:v>11.3320009903834</c:v>
                </c:pt>
                <c:pt idx="214">
                  <c:v>11.2622713269035</c:v>
                </c:pt>
                <c:pt idx="215">
                  <c:v>11.1928990096849</c:v>
                </c:pt>
                <c:pt idx="216">
                  <c:v>11.123883695282</c:v>
                </c:pt>
                <c:pt idx="217">
                  <c:v>11.0552250029955</c:v>
                </c:pt>
                <c:pt idx="218">
                  <c:v>10.9869225159047</c:v>
                </c:pt>
                <c:pt idx="219">
                  <c:v>10.9189757818769</c:v>
                </c:pt>
                <c:pt idx="220">
                  <c:v>10.851384314555</c:v>
                </c:pt>
                <c:pt idx="221">
                  <c:v>10.7841475943221</c:v>
                </c:pt>
                <c:pt idx="222">
                  <c:v>10.7172650692463</c:v>
                </c:pt>
                <c:pt idx="223">
                  <c:v>10.650736156003</c:v>
                </c:pt>
                <c:pt idx="224">
                  <c:v>10.5845602407779</c:v>
                </c:pt>
                <c:pt idx="225">
                  <c:v>10.5187366801492</c:v>
                </c:pt>
                <c:pt idx="226">
                  <c:v>10.4532648019505</c:v>
                </c:pt>
                <c:pt idx="227">
                  <c:v>10.3881439061145</c:v>
                </c:pt>
                <c:pt idx="228">
                  <c:v>10.3233732654979</c:v>
                </c:pt>
                <c:pt idx="229">
                  <c:v>10.2589521266877</c:v>
                </c:pt>
                <c:pt idx="230">
                  <c:v>10.19487971079</c:v>
                </c:pt>
                <c:pt idx="231">
                  <c:v>10.1311552142001</c:v>
                </c:pt>
                <c:pt idx="232">
                  <c:v>10.0677778093568</c:v>
                </c:pt>
                <c:pt idx="233">
                  <c:v>10.0047466454788</c:v>
                </c:pt>
                <c:pt idx="234">
                  <c:v>9.94206084928472</c:v>
                </c:pt>
                <c:pt idx="235">
                  <c:v>9.87971952569718</c:v>
                </c:pt>
                <c:pt idx="236">
                  <c:v>9.81772175853105</c:v>
                </c:pt>
                <c:pt idx="237">
                  <c:v>9.75606661116595</c:v>
                </c:pt>
                <c:pt idx="238">
                  <c:v>9.69475312720375</c:v>
                </c:pt>
                <c:pt idx="239">
                  <c:v>9.63378033111126</c:v>
                </c:pt>
                <c:pt idx="240">
                  <c:v>9.57314722884824</c:v>
                </c:pt>
                <c:pt idx="241">
                  <c:v>9.51285280848133</c:v>
                </c:pt>
                <c:pt idx="242">
                  <c:v>9.45289604078399</c:v>
                </c:pt>
                <c:pt idx="243">
                  <c:v>9.39327587982277</c:v>
                </c:pt>
                <c:pt idx="244">
                  <c:v>9.33399126353035</c:v>
                </c:pt>
                <c:pt idx="245">
                  <c:v>9.27504111426543</c:v>
                </c:pt>
                <c:pt idx="246">
                  <c:v>9.21642433935988</c:v>
                </c:pt>
                <c:pt idx="247">
                  <c:v>9.15813983165334</c:v>
                </c:pt>
                <c:pt idx="248">
                  <c:v>9.10018647001568</c:v>
                </c:pt>
                <c:pt idx="249">
                  <c:v>9.04256311985735</c:v>
                </c:pt>
                <c:pt idx="250">
                  <c:v>8.98526863362805</c:v>
                </c:pt>
                <c:pt idx="251">
                  <c:v>8.92830185130395</c:v>
                </c:pt>
                <c:pt idx="252">
                  <c:v>8.87166160086364</c:v>
                </c:pt>
                <c:pt idx="253">
                  <c:v>8.81534669875305</c:v>
                </c:pt>
                <c:pt idx="254">
                  <c:v>8.75935595033966</c:v>
                </c:pt>
                <c:pt idx="255">
                  <c:v>8.70368815035615</c:v>
                </c:pt>
                <c:pt idx="256">
                  <c:v>8.6483420833337</c:v>
                </c:pt>
                <c:pt idx="257">
                  <c:v>8.59331652402527</c:v>
                </c:pt>
                <c:pt idx="258">
                  <c:v>8.53861023781888</c:v>
                </c:pt>
                <c:pt idx="259">
                  <c:v>8.48422198114134</c:v>
                </c:pt>
                <c:pt idx="260">
                  <c:v>8.43015050185246</c:v>
                </c:pt>
                <c:pt idx="261">
                  <c:v>8.37639453962993</c:v>
                </c:pt>
                <c:pt idx="262">
                  <c:v>8.32295282634525</c:v>
                </c:pt>
                <c:pt idx="263">
                  <c:v>8.26982408643068</c:v>
                </c:pt>
                <c:pt idx="264">
                  <c:v>8.21700703723758</c:v>
                </c:pt>
                <c:pt idx="265">
                  <c:v>8.16450038938615</c:v>
                </c:pt>
                <c:pt idx="266">
                  <c:v>8.11230284710695</c:v>
                </c:pt>
                <c:pt idx="267">
                  <c:v>8.0604131085742</c:v>
                </c:pt>
                <c:pt idx="268">
                  <c:v>8.00882986623111</c:v>
                </c:pt>
                <c:pt idx="269">
                  <c:v>7.95755180710745</c:v>
                </c:pt>
                <c:pt idx="270">
                  <c:v>7.90657761312946</c:v>
                </c:pt>
                <c:pt idx="271">
                  <c:v>7.85590596142223</c:v>
                </c:pt>
                <c:pt idx="272">
                  <c:v>7.80553552460484</c:v>
                </c:pt>
                <c:pt idx="273">
                  <c:v>7.75546497107833</c:v>
                </c:pt>
                <c:pt idx="274">
                  <c:v>7.70569296530656</c:v>
                </c:pt>
                <c:pt idx="275">
                  <c:v>7.65621816809037</c:v>
                </c:pt>
                <c:pt idx="276">
                  <c:v>7.60703923683489</c:v>
                </c:pt>
                <c:pt idx="277">
                  <c:v>7.55815482581037</c:v>
                </c:pt>
                <c:pt idx="278">
                  <c:v>7.50956358640648</c:v>
                </c:pt>
                <c:pt idx="279">
                  <c:v>7.46126416738046</c:v>
                </c:pt>
                <c:pt idx="280">
                  <c:v>7.41325521509896</c:v>
                </c:pt>
                <c:pt idx="281">
                  <c:v>7.36553537377395</c:v>
                </c:pt>
                <c:pt idx="282">
                  <c:v>7.31810328569271</c:v>
                </c:pt>
                <c:pt idx="283">
                  <c:v>7.27095759144203</c:v>
                </c:pt>
                <c:pt idx="284">
                  <c:v>7.22409693012675</c:v>
                </c:pt>
                <c:pt idx="285">
                  <c:v>7.17751993958285</c:v>
                </c:pt>
                <c:pt idx="286">
                  <c:v>7.13122525658502</c:v>
                </c:pt>
                <c:pt idx="287">
                  <c:v>7.08521151704902</c:v>
                </c:pt>
                <c:pt idx="288">
                  <c:v>7.03947735622882</c:v>
                </c:pt>
                <c:pt idx="289">
                  <c:v>6.99402140890867</c:v>
                </c:pt>
                <c:pt idx="290">
                  <c:v>6.94884230959026</c:v>
                </c:pt>
                <c:pt idx="291">
                  <c:v>6.90393869267494</c:v>
                </c:pt>
                <c:pt idx="292">
                  <c:v>6.85930919264129</c:v>
                </c:pt>
                <c:pt idx="293">
                  <c:v>6.81495244421795</c:v>
                </c:pt>
                <c:pt idx="294">
                  <c:v>6.77086708255197</c:v>
                </c:pt>
                <c:pt idx="295">
                  <c:v>6.72705174337269</c:v>
                </c:pt>
                <c:pt idx="296">
                  <c:v>6.68350506315124</c:v>
                </c:pt>
                <c:pt idx="297">
                  <c:v>6.64022567925586</c:v>
                </c:pt>
                <c:pt idx="298">
                  <c:v>6.59721223010292</c:v>
                </c:pt>
                <c:pt idx="299">
                  <c:v>6.55446335530403</c:v>
                </c:pt>
                <c:pt idx="300">
                  <c:v>6.51197769580903</c:v>
                </c:pt>
                <c:pt idx="301">
                  <c:v>6.46975389404512</c:v>
                </c:pt>
                <c:pt idx="302">
                  <c:v>6.42779059405221</c:v>
                </c:pt>
                <c:pt idx="303">
                  <c:v>6.38608644161448</c:v>
                </c:pt>
                <c:pt idx="304">
                  <c:v>6.3446400843883</c:v>
                </c:pt>
                <c:pt idx="305">
                  <c:v>6.30345017202662</c:v>
                </c:pt>
                <c:pt idx="306">
                  <c:v>6.26251535629982</c:v>
                </c:pt>
                <c:pt idx="307">
                  <c:v>6.22183429121315</c:v>
                </c:pt>
                <c:pt idx="308">
                  <c:v>6.1814056331208</c:v>
                </c:pt>
                <c:pt idx="309">
                  <c:v>6.14122804083678</c:v>
                </c:pt>
                <c:pt idx="310">
                  <c:v>6.10130017574253</c:v>
                </c:pt>
                <c:pt idx="311">
                  <c:v>6.06162070189138</c:v>
                </c:pt>
                <c:pt idx="312">
                  <c:v>6.02218828611002</c:v>
                </c:pt>
                <c:pt idx="313">
                  <c:v>5.98300159809695</c:v>
                </c:pt>
                <c:pt idx="314">
                  <c:v>5.94405931051796</c:v>
                </c:pt>
                <c:pt idx="315">
                  <c:v>5.9053600990988</c:v>
                </c:pt>
                <c:pt idx="316">
                  <c:v>5.86690264271503</c:v>
                </c:pt>
                <c:pt idx="317">
                  <c:v>5.82868562347912</c:v>
                </c:pt>
                <c:pt idx="318">
                  <c:v>5.79070772682488</c:v>
                </c:pt>
                <c:pt idx="319">
                  <c:v>5.7529676415893</c:v>
                </c:pt>
                <c:pt idx="320">
                  <c:v>5.71546406009175</c:v>
                </c:pt>
                <c:pt idx="321">
                  <c:v>5.67819567821079</c:v>
                </c:pt>
                <c:pt idx="322">
                  <c:v>5.64116119545842</c:v>
                </c:pt>
                <c:pt idx="323">
                  <c:v>5.604359315052</c:v>
                </c:pt>
                <c:pt idx="324">
                  <c:v>5.56778874398382</c:v>
                </c:pt>
                <c:pt idx="325">
                  <c:v>5.53144819308838</c:v>
                </c:pt>
                <c:pt idx="326">
                  <c:v>5.49533637710741</c:v>
                </c:pt>
                <c:pt idx="327">
                  <c:v>5.45945201475275</c:v>
                </c:pt>
                <c:pt idx="328">
                  <c:v>5.42379382876704</c:v>
                </c:pt>
                <c:pt idx="329">
                  <c:v>5.38836054598235</c:v>
                </c:pt>
                <c:pt idx="330">
                  <c:v>5.35315089737678</c:v>
                </c:pt>
                <c:pt idx="331">
                  <c:v>5.31816361812902</c:v>
                </c:pt>
                <c:pt idx="332">
                  <c:v>5.28339744767099</c:v>
                </c:pt>
                <c:pt idx="333">
                  <c:v>5.24885112973859</c:v>
                </c:pt>
                <c:pt idx="334">
                  <c:v>5.21452341242052</c:v>
                </c:pt>
                <c:pt idx="335">
                  <c:v>5.18041304820537</c:v>
                </c:pt>
                <c:pt idx="336">
                  <c:v>5.14651879402685</c:v>
                </c:pt>
                <c:pt idx="337">
                  <c:v>5.11283941130729</c:v>
                </c:pt>
                <c:pt idx="338">
                  <c:v>5.07937366599953</c:v>
                </c:pt>
                <c:pt idx="339">
                  <c:v>5.04612032862701</c:v>
                </c:pt>
                <c:pt idx="340">
                  <c:v>5.01307817432235</c:v>
                </c:pt>
                <c:pt idx="341">
                  <c:v>4.98024598286428</c:v>
                </c:pt>
                <c:pt idx="342">
                  <c:v>4.94762253871308</c:v>
                </c:pt>
                <c:pt idx="343">
                  <c:v>4.9152066310444</c:v>
                </c:pt>
                <c:pt idx="344">
                  <c:v>4.88299705378178</c:v>
                </c:pt>
                <c:pt idx="345">
                  <c:v>4.8509926056275</c:v>
                </c:pt>
                <c:pt idx="346">
                  <c:v>4.81919209009225</c:v>
                </c:pt>
                <c:pt idx="347">
                  <c:v>4.78759431552324</c:v>
                </c:pt>
                <c:pt idx="348">
                  <c:v>4.75619809513106</c:v>
                </c:pt>
                <c:pt idx="349">
                  <c:v>4.72500224701522</c:v>
                </c:pt>
                <c:pt idx="350">
                  <c:v>4.69400559418838</c:v>
                </c:pt>
                <c:pt idx="351">
                  <c:v>4.66320696459935</c:v>
                </c:pt>
                <c:pt idx="352">
                  <c:v>4.63260519115484</c:v>
                </c:pt>
                <c:pt idx="353">
                  <c:v>4.60219911174006</c:v>
                </c:pt>
                <c:pt idx="354">
                  <c:v>4.57198756923812</c:v>
                </c:pt>
                <c:pt idx="355">
                  <c:v>4.54196941154832</c:v>
                </c:pt>
                <c:pt idx="356">
                  <c:v>4.51214349160326</c:v>
                </c:pt>
                <c:pt idx="357">
                  <c:v>4.48250866738501</c:v>
                </c:pt>
                <c:pt idx="358">
                  <c:v>4.45306380194005</c:v>
                </c:pt>
                <c:pt idx="359">
                  <c:v>4.42380776339332</c:v>
                </c:pt>
                <c:pt idx="360">
                  <c:v>4.39473942496116</c:v>
                </c:pt>
                <c:pt idx="361">
                  <c:v>4.36585766496336</c:v>
                </c:pt>
                <c:pt idx="362">
                  <c:v>4.33716136683418</c:v>
                </c:pt>
                <c:pt idx="363">
                  <c:v>4.30864941913244</c:v>
                </c:pt>
                <c:pt idx="364">
                  <c:v>4.28032071555077</c:v>
                </c:pt>
                <c:pt idx="365">
                  <c:v>4.25217415492388</c:v>
                </c:pt>
                <c:pt idx="366">
                  <c:v>4.22420864123602</c:v>
                </c:pt>
                <c:pt idx="367">
                  <c:v>4.19642308362757</c:v>
                </c:pt>
                <c:pt idx="368">
                  <c:v>4.1688163964008</c:v>
                </c:pt>
                <c:pt idx="369">
                  <c:v>4.14138749902489</c:v>
                </c:pt>
                <c:pt idx="370">
                  <c:v>4.11413531614004</c:v>
                </c:pt>
                <c:pt idx="371">
                  <c:v>4.08705877756095</c:v>
                </c:pt>
                <c:pt idx="372">
                  <c:v>4.06015681827948</c:v>
                </c:pt>
                <c:pt idx="373">
                  <c:v>4.03342837846658</c:v>
                </c:pt>
                <c:pt idx="374">
                  <c:v>4.00687240347357</c:v>
                </c:pt>
                <c:pt idx="375">
                  <c:v>3.98048784383266</c:v>
                </c:pt>
                <c:pt idx="376">
                  <c:v>3.95427365525685</c:v>
                </c:pt>
                <c:pt idx="377">
                  <c:v>3.92822879863917</c:v>
                </c:pt>
                <c:pt idx="378">
                  <c:v>3.90235224005126</c:v>
                </c:pt>
                <c:pt idx="379">
                  <c:v>3.87664295074133</c:v>
                </c:pt>
                <c:pt idx="380">
                  <c:v>3.85109990713157</c:v>
                </c:pt>
                <c:pt idx="381">
                  <c:v>3.82572209081488</c:v>
                </c:pt>
                <c:pt idx="382">
                  <c:v>3.80050848855113</c:v>
                </c:pt>
                <c:pt idx="383">
                  <c:v>3.77545809226279</c:v>
                </c:pt>
                <c:pt idx="384">
                  <c:v>3.75056989903001</c:v>
                </c:pt>
                <c:pt idx="385">
                  <c:v>3.72584291108527</c:v>
                </c:pt>
                <c:pt idx="386">
                  <c:v>3.7012761358074</c:v>
                </c:pt>
                <c:pt idx="387">
                  <c:v>3.67686858571516</c:v>
                </c:pt>
                <c:pt idx="388">
                  <c:v>3.65261927846034</c:v>
                </c:pt>
                <c:pt idx="389">
                  <c:v>3.62852723682037</c:v>
                </c:pt>
                <c:pt idx="390">
                  <c:v>3.60459148869046</c:v>
                </c:pt>
                <c:pt idx="391">
                  <c:v>3.58081106707534</c:v>
                </c:pt>
                <c:pt idx="392">
                  <c:v>3.55718501008051</c:v>
                </c:pt>
              </c:numCache>
            </c:numRef>
          </c:yVal>
          <c:smooth val="1"/>
        </c:ser>
        <c:axId val="51398100"/>
        <c:axId val="84472164"/>
      </c:scatterChart>
      <c:valAx>
        <c:axId val="51398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1</a:t>
                </a:r>
              </a:p>
            </c:rich>
          </c:tx>
          <c:layout>
            <c:manualLayout>
              <c:xMode val="edge"/>
              <c:yMode val="edge"/>
              <c:x val="0.539489279172503"/>
              <c:y val="0.8811655789952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2164"/>
        <c:crossesAt val="0"/>
        <c:crossBetween val="midCat"/>
      </c:valAx>
      <c:valAx>
        <c:axId val="8447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2</a:t>
                </a:r>
              </a:p>
            </c:rich>
          </c:tx>
          <c:layout>
            <c:manualLayout>
              <c:xMode val="edge"/>
              <c:yMode val="edge"/>
              <c:x val="0.026936752505118"/>
              <c:y val="0.3816967673395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81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del INTERA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35828102366"/>
          <c:y val="0.180424886191199"/>
          <c:w val="0.960164171897634"/>
          <c:h val="0.777238239757208"/>
        </c:manualLayout>
      </c:layout>
      <c:scatterChart>
        <c:scatterStyle val="line"/>
        <c:varyColors val="0"/>
        <c:ser>
          <c:idx val="0"/>
          <c:order val="0"/>
          <c:tx>
            <c:strRef>
              <c:f>"Q1"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!$A$7:$A$400</c:f>
              <c:numCache>
                <c:formatCode>General</c:formatCode>
                <c:ptCount val="39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</c:numCache>
            </c:numRef>
          </c:xVal>
          <c:yVal>
            <c:numRef>
              <c:f>INTERACT!$D$7:$D$400</c:f>
              <c:numCache>
                <c:formatCode>General</c:formatCode>
                <c:ptCount val="394"/>
                <c:pt idx="0">
                  <c:v>3.174</c:v>
                </c:pt>
                <c:pt idx="1">
                  <c:v>3.355578192</c:v>
                </c:pt>
                <c:pt idx="2">
                  <c:v>3.54473394481614</c:v>
                </c:pt>
                <c:pt idx="3">
                  <c:v>3.74141673337148</c:v>
                </c:pt>
                <c:pt idx="4">
                  <c:v>3.9455202030255</c:v>
                </c:pt>
                <c:pt idx="5">
                  <c:v>4.15687615409949</c:v>
                </c:pt>
                <c:pt idx="6">
                  <c:v>4.37524855122983</c:v>
                </c:pt>
                <c:pt idx="7">
                  <c:v>4.60032768119113</c:v>
                </c:pt>
                <c:pt idx="8">
                  <c:v>4.83172460167416</c:v>
                </c:pt>
                <c:pt idx="9">
                  <c:v>5.06896604135599</c:v>
                </c:pt>
                <c:pt idx="10">
                  <c:v>5.31148992748612</c:v>
                </c:pt>
                <c:pt idx="11">
                  <c:v>5.55864173002813</c:v>
                </c:pt>
                <c:pt idx="12">
                  <c:v>5.80967181994085</c:v>
                </c:pt>
                <c:pt idx="13">
                  <c:v>6.06373404221567</c:v>
                </c:pt>
                <c:pt idx="14">
                  <c:v>6.31988570059713</c:v>
                </c:pt>
                <c:pt idx="15">
                  <c:v>6.57708913940747</c:v>
                </c:pt>
                <c:pt idx="16">
                  <c:v>6.83421508769577</c:v>
                </c:pt>
                <c:pt idx="17">
                  <c:v>7.09004790148064</c:v>
                </c:pt>
                <c:pt idx="18">
                  <c:v>7.34329280102054</c:v>
                </c:pt>
                <c:pt idx="19">
                  <c:v>7.59258515221071</c:v>
                </c:pt>
                <c:pt idx="20">
                  <c:v>7.83650178533571</c:v>
                </c:pt>
                <c:pt idx="21">
                  <c:v>8.0735742820815</c:v>
                </c:pt>
                <c:pt idx="22">
                  <c:v>8.30230409511117</c:v>
                </c:pt>
                <c:pt idx="23">
                  <c:v>8.52117929634684</c:v>
                </c:pt>
                <c:pt idx="24">
                  <c:v>8.72869268350396</c:v>
                </c:pt>
                <c:pt idx="25">
                  <c:v>8.92336091275832</c:v>
                </c:pt>
                <c:pt idx="26">
                  <c:v>9.10374427207982</c:v>
                </c:pt>
                <c:pt idx="27">
                  <c:v>9.26846666791598</c:v>
                </c:pt>
                <c:pt idx="28">
                  <c:v>9.41623537026319</c:v>
                </c:pt>
                <c:pt idx="29">
                  <c:v>9.54586004975461</c:v>
                </c:pt>
                <c:pt idx="30">
                  <c:v>9.65627064637812</c:v>
                </c:pt>
                <c:pt idx="31">
                  <c:v>9.74653363299125</c:v>
                </c:pt>
                <c:pt idx="32">
                  <c:v>9.81586627707605</c:v>
                </c:pt>
                <c:pt idx="33">
                  <c:v>9.86364855935004</c:v>
                </c:pt>
                <c:pt idx="34">
                  <c:v>9.88943247525365</c:v>
                </c:pt>
                <c:pt idx="35">
                  <c:v>9.89294852165406</c:v>
                </c:pt>
                <c:pt idx="36">
                  <c:v>9.87410925262708</c:v>
                </c:pt>
                <c:pt idx="37">
                  <c:v>9.83300987106509</c:v>
                </c:pt>
                <c:pt idx="38">
                  <c:v>9.76992590341152</c:v>
                </c:pt>
                <c:pt idx="39">
                  <c:v>9.68530807972482</c:v>
                </c:pt>
                <c:pt idx="40">
                  <c:v>9.57977460778104</c:v>
                </c:pt>
                <c:pt idx="41">
                  <c:v>9.45410108598188</c:v>
                </c:pt>
                <c:pt idx="42">
                  <c:v>9.30920834414832</c:v>
                </c:pt>
                <c:pt idx="43">
                  <c:v>9.14614853329626</c:v>
                </c:pt>
                <c:pt idx="44">
                  <c:v>8.96608980533787</c:v>
                </c:pt>
                <c:pt idx="45">
                  <c:v>8.77029993203191</c:v>
                </c:pt>
                <c:pt idx="46">
                  <c:v>8.56012921055572</c:v>
                </c:pt>
                <c:pt idx="47">
                  <c:v>8.33699299222068</c:v>
                </c:pt>
                <c:pt idx="48">
                  <c:v>8.10235415268539</c:v>
                </c:pt>
                <c:pt idx="49">
                  <c:v>7.85770579814402</c:v>
                </c:pt>
                <c:pt idx="50">
                  <c:v>7.60455447391909</c:v>
                </c:pt>
                <c:pt idx="51">
                  <c:v>7.34440411105742</c:v>
                </c:pt>
                <c:pt idx="52">
                  <c:v>7.07874091411636</c:v>
                </c:pt>
                <c:pt idx="53">
                  <c:v>6.80901936032563</c:v>
                </c:pt>
                <c:pt idx="54">
                  <c:v>6.53664944750808</c:v>
                </c:pt>
                <c:pt idx="55">
                  <c:v>6.26298529614032</c:v>
                </c:pt>
                <c:pt idx="56">
                  <c:v>5.98931518018155</c:v>
                </c:pt>
                <c:pt idx="57">
                  <c:v>5.71685303212007</c:v>
                </c:pt>
                <c:pt idx="58">
                  <c:v>5.44673144032128</c:v>
                </c:pt>
                <c:pt idx="59">
                  <c:v>5.17999613138949</c:v>
                </c:pt>
                <c:pt idx="60">
                  <c:v>4.91760190702566</c:v>
                </c:pt>
                <c:pt idx="61">
                  <c:v>4.66040998390304</c:v>
                </c:pt>
                <c:pt idx="62">
                  <c:v>4.40918666651259</c:v>
                </c:pt>
                <c:pt idx="63">
                  <c:v>4.16460326686048</c:v>
                </c:pt>
                <c:pt idx="64">
                  <c:v>3.92723717142913</c:v>
                </c:pt>
                <c:pt idx="65">
                  <c:v>3.69757394501838</c:v>
                </c:pt>
                <c:pt idx="66">
                  <c:v>3.4760103530105</c:v>
                </c:pt>
                <c:pt idx="67">
                  <c:v>3.26285817825717</c:v>
                </c:pt>
                <c:pt idx="68">
                  <c:v>3.05834870612492</c:v>
                </c:pt>
                <c:pt idx="69">
                  <c:v>2.86263775115734</c:v>
                </c:pt>
                <c:pt idx="70">
                  <c:v>2.67581110116449</c:v>
                </c:pt>
                <c:pt idx="71">
                  <c:v>2.49789025911949</c:v>
                </c:pt>
                <c:pt idx="72">
                  <c:v>2.32883836977114</c:v>
                </c:pt>
                <c:pt idx="73">
                  <c:v>2.16856622606976</c:v>
                </c:pt>
                <c:pt idx="74">
                  <c:v>2.01693826002158</c:v>
                </c:pt>
                <c:pt idx="75">
                  <c:v>1.8737784330923</c:v>
                </c:pt>
                <c:pt idx="76">
                  <c:v>1.73887595242448</c:v>
                </c:pt>
                <c:pt idx="77">
                  <c:v>1.61199075058068</c:v>
                </c:pt>
                <c:pt idx="78">
                  <c:v>1.49285867796074</c:v>
                </c:pt>
                <c:pt idx="79">
                  <c:v>1.38119636818421</c:v>
                </c:pt>
                <c:pt idx="80">
                  <c:v>1.2767057473358</c:v>
                </c:pt>
                <c:pt idx="81">
                  <c:v>1.17907816784324</c:v>
                </c:pt>
                <c:pt idx="82">
                  <c:v>1.08799815674056</c:v>
                </c:pt>
                <c:pt idx="83">
                  <c:v>1.00314677606019</c:v>
                </c:pt>
                <c:pt idx="84">
                  <c:v>0.924204600030545</c:v>
                </c:pt>
                <c:pt idx="85">
                  <c:v>0.850854319612019</c:v>
                </c:pt>
                <c:pt idx="86">
                  <c:v>0.782782989694384</c:v>
                </c:pt>
                <c:pt idx="87">
                  <c:v>0.719683938047462</c:v>
                </c:pt>
                <c:pt idx="88">
                  <c:v>0.66125835792851</c:v>
                </c:pt>
                <c:pt idx="89">
                  <c:v>0.607216608188483</c:v>
                </c:pt>
                <c:pt idx="90">
                  <c:v>0.557279245879083</c:v>
                </c:pt>
                <c:pt idx="91">
                  <c:v>0.511177816844378</c:v>
                </c:pt>
                <c:pt idx="92">
                  <c:v>0.46865542968719</c:v>
                </c:pt>
                <c:pt idx="93">
                  <c:v>0.429467137932005</c:v>
                </c:pt>
                <c:pt idx="94">
                  <c:v>0.393380154258449</c:v>
                </c:pt>
                <c:pt idx="95">
                  <c:v>0.360173919440826</c:v>
                </c:pt>
                <c:pt idx="96">
                  <c:v>0.329640047179732</c:v>
                </c:pt>
                <c:pt idx="97">
                  <c:v>0.301582164421814</c:v>
                </c:pt>
                <c:pt idx="98">
                  <c:v>0.275815665093911</c:v>
                </c:pt>
                <c:pt idx="99">
                  <c:v>0.252167393479222</c:v>
                </c:pt>
                <c:pt idx="100">
                  <c:v>0.23047527177744</c:v>
                </c:pt>
                <c:pt idx="101">
                  <c:v>0.210587884751279</c:v>
                </c:pt>
                <c:pt idx="102">
                  <c:v>0.19236403279377</c:v>
                </c:pt>
                <c:pt idx="103">
                  <c:v>0.175672263272858</c:v>
                </c:pt>
                <c:pt idx="104">
                  <c:v>0.160390388634579</c:v>
                </c:pt>
                <c:pt idx="105">
                  <c:v>0.146404998481237</c:v>
                </c:pt>
                <c:pt idx="106">
                  <c:v>0.133610971689841</c:v>
                </c:pt>
                <c:pt idx="107">
                  <c:v>0.121910993598751</c:v>
                </c:pt>
                <c:pt idx="108">
                  <c:v>0.111215082364562</c:v>
                </c:pt>
                <c:pt idx="109">
                  <c:v>0.101440127772102</c:v>
                </c:pt>
                <c:pt idx="110">
                  <c:v>0.0925094450623691</c:v>
                </c:pt>
                <c:pt idx="111">
                  <c:v>0.0843523457191319</c:v>
                </c:pt>
                <c:pt idx="112">
                  <c:v>0.0769037266176256</c:v>
                </c:pt>
                <c:pt idx="113">
                  <c:v>0.0701036784803944</c:v>
                </c:pt>
                <c:pt idx="114">
                  <c:v>0.0638971141982757</c:v>
                </c:pt>
                <c:pt idx="115">
                  <c:v>0.0582334172512303</c:v>
                </c:pt>
                <c:pt idx="116">
                  <c:v>0.0530661101969717</c:v>
                </c:pt>
                <c:pt idx="117">
                  <c:v>0.0483525429783636</c:v>
                </c:pt>
                <c:pt idx="118">
                  <c:v>0.0440536006269759</c:v>
                </c:pt>
                <c:pt idx="119">
                  <c:v>0.0401334298042196</c:v>
                </c:pt>
                <c:pt idx="120">
                  <c:v>0.0365591835178109</c:v>
                </c:pt>
                <c:pt idx="121">
                  <c:v>0.0333007832751751</c:v>
                </c:pt>
                <c:pt idx="122">
                  <c:v>0.0303306978825158</c:v>
                </c:pt>
                <c:pt idx="123">
                  <c:v>0.0276237380648703</c:v>
                </c:pt>
                <c:pt idx="124">
                  <c:v>0.0251568660652055</c:v>
                </c:pt>
                <c:pt idx="125">
                  <c:v>0.0229090193765699</c:v>
                </c:pt>
                <c:pt idx="126">
                  <c:v>0.0208609477679842</c:v>
                </c:pt>
                <c:pt idx="127">
                  <c:v>0.018995062779937</c:v>
                </c:pt>
                <c:pt idx="128">
                  <c:v>0.0172952988871984</c:v>
                </c:pt>
                <c:pt idx="129">
                  <c:v>0.0157469855535742</c:v>
                </c:pt>
                <c:pt idx="130">
                  <c:v>0.0143367294338724</c:v>
                </c:pt>
                <c:pt idx="131">
                  <c:v>0.0130523060116113</c:v>
                </c:pt>
                <c:pt idx="132">
                  <c:v>0.0118825599959361</c:v>
                </c:pt>
                <c:pt idx="133">
                  <c:v>0.010817313837069</c:v>
                </c:pt>
                <c:pt idx="134">
                  <c:v>0.00984728375576602</c:v>
                </c:pt>
                <c:pt idx="135">
                  <c:v>0.00896400271819992</c:v>
                </c:pt>
                <c:pt idx="136">
                  <c:v>0.00815974982302655</c:v>
                </c:pt>
                <c:pt idx="137">
                  <c:v>0.00742748560182883</c:v>
                </c:pt>
                <c:pt idx="138">
                  <c:v>0.00676079276741966</c:v>
                </c:pt>
                <c:pt idx="139">
                  <c:v>0.00615382197646434</c:v>
                </c:pt>
                <c:pt idx="140">
                  <c:v>0.00560124220342804</c:v>
                </c:pt>
                <c:pt idx="141">
                  <c:v>0.00509819535189258</c:v>
                </c:pt>
                <c:pt idx="142">
                  <c:v>0.0046402547567746</c:v>
                </c:pt>
                <c:pt idx="143">
                  <c:v>0.00422338725690387</c:v>
                </c:pt>
                <c:pt idx="144">
                  <c:v>0.00384391854179189</c:v>
                </c:pt>
                <c:pt idx="145">
                  <c:v>0.00349850149926634</c:v>
                </c:pt>
                <c:pt idx="146">
                  <c:v>0.00318408731200486</c:v>
                </c:pt>
                <c:pt idx="147">
                  <c:v>0.00289789907092309</c:v>
                </c:pt>
                <c:pt idx="148">
                  <c:v>0.00263740769191469</c:v>
                </c:pt>
                <c:pt idx="149">
                  <c:v>0.00240030993966761</c:v>
                </c:pt>
                <c:pt idx="150">
                  <c:v>0.00218450837825803</c:v>
                </c:pt>
                <c:pt idx="151">
                  <c:v>0.00198809308301769</c:v>
                </c:pt>
                <c:pt idx="152">
                  <c:v>0.0018093249618514</c:v>
                </c:pt>
                <c:pt idx="153">
                  <c:v>0.00164662054681547</c:v>
                </c:pt>
                <c:pt idx="154">
                  <c:v>0.00149853812842242</c:v>
                </c:pt>
                <c:pt idx="155">
                  <c:v>0.00136376511587587</c:v>
                </c:pt>
                <c:pt idx="156">
                  <c:v>0.00124110651632542</c:v>
                </c:pt>
                <c:pt idx="157">
                  <c:v>0.00112947443532292</c:v>
                </c:pt>
                <c:pt idx="158">
                  <c:v>0.00102787850901677</c:v>
                </c:pt>
                <c:pt idx="159">
                  <c:v>0.000935417186293239</c:v>
                </c:pt>
                <c:pt idx="160">
                  <c:v>0.000851269786113805</c:v>
                </c:pt>
                <c:pt idx="161">
                  <c:v>0.000774689261753817</c:v>
                </c:pt>
                <c:pt idx="162">
                  <c:v>0.00070499560956484</c:v>
                </c:pt>
                <c:pt idx="163">
                  <c:v>0.000641569865303175</c:v>
                </c:pt>
                <c:pt idx="164">
                  <c:v>0.000583848636029328</c:v>
                </c:pt>
                <c:pt idx="165">
                  <c:v>0.000531319120124434</c:v>
                </c:pt>
                <c:pt idx="166">
                  <c:v>0.000483514572123589</c:v>
                </c:pt>
                <c:pt idx="167">
                  <c:v>0.00044001017286437</c:v>
                </c:pt>
                <c:pt idx="168">
                  <c:v>0.000400419268920663</c:v>
                </c:pt>
                <c:pt idx="169">
                  <c:v>0.000364389948464268</c:v>
                </c:pt>
                <c:pt idx="170">
                  <c:v>0.000331601923594625</c:v>
                </c:pt>
                <c:pt idx="171">
                  <c:v>0.000301763691823261</c:v>
                </c:pt>
                <c:pt idx="172">
                  <c:v>0.000274609951815545</c:v>
                </c:pt>
                <c:pt idx="173">
                  <c:v>0.000249899250697492</c:v>
                </c:pt>
                <c:pt idx="174">
                  <c:v>0.000227411842247597</c:v>
                </c:pt>
                <c:pt idx="175">
                  <c:v>0.000206947737129558</c:v>
                </c:pt>
                <c:pt idx="176">
                  <c:v>0.000188324927996361</c:v>
                </c:pt>
                <c:pt idx="177">
                  <c:v>0.000171377773823463</c:v>
                </c:pt>
                <c:pt idx="178">
                  <c:v>0.000155955529221433</c:v>
                </c:pt>
                <c:pt idx="179">
                  <c:v>0.00014192100574809</c:v>
                </c:pt>
                <c:pt idx="180">
                  <c:v>0.000129149353397612</c:v>
                </c:pt>
                <c:pt idx="181">
                  <c:v>0.000117526951499028</c:v>
                </c:pt>
                <c:pt idx="182">
                  <c:v>0.00010695039921795</c:v>
                </c:pt>
                <c:pt idx="183">
                  <c:v>9.73255967315157E-005</c:v>
                </c:pt>
                <c:pt idx="184">
                  <c:v>8.85669089447771E-005</c:v>
                </c:pt>
                <c:pt idx="185">
                  <c:v>8.05964043440897E-005</c:v>
                </c:pt>
                <c:pt idx="186">
                  <c:v>7.33431622455798E-005</c:v>
                </c:pt>
                <c:pt idx="187">
                  <c:v>6.67426423003247E-005</c:v>
                </c:pt>
                <c:pt idx="188">
                  <c:v>6.07361106675974E-005</c:v>
                </c:pt>
                <c:pt idx="189">
                  <c:v>5.52701177682157E-005</c:v>
                </c:pt>
                <c:pt idx="190">
                  <c:v>5.02960229860185E-005</c:v>
                </c:pt>
                <c:pt idx="191">
                  <c:v>4.57695621007448E-005</c:v>
                </c:pt>
                <c:pt idx="192">
                  <c:v>4.16504536137311E-005</c:v>
                </c:pt>
                <c:pt idx="193">
                  <c:v>3.79020404721612E-005</c:v>
                </c:pt>
                <c:pt idx="194">
                  <c:v>3.44909640111198E-005</c:v>
                </c:pt>
                <c:pt idx="195">
                  <c:v>3.13868672181547E-005</c:v>
                </c:pt>
                <c:pt idx="196">
                  <c:v>2.85621246849415E-005</c:v>
                </c:pt>
                <c:pt idx="197">
                  <c:v>2.59915968472575E-005</c:v>
                </c:pt>
                <c:pt idx="198">
                  <c:v>2.36524063298755E-005</c:v>
                </c:pt>
                <c:pt idx="199">
                  <c:v>2.15237344090876E-005</c:v>
                </c:pt>
                <c:pt idx="200">
                  <c:v>1.95866357840804E-005</c:v>
                </c:pt>
                <c:pt idx="201">
                  <c:v>1.78238700108859E-005</c:v>
                </c:pt>
                <c:pt idx="202">
                  <c:v>1.62197481005553E-005</c:v>
                </c:pt>
                <c:pt idx="203">
                  <c:v>1.47599929178478E-005</c:v>
                </c:pt>
                <c:pt idx="204">
                  <c:v>1.34316121392933E-005</c:v>
                </c:pt>
                <c:pt idx="205">
                  <c:v>1.22227826410421E-005</c:v>
                </c:pt>
                <c:pt idx="206">
                  <c:v>1.11227452884594E-005</c:v>
                </c:pt>
                <c:pt idx="207">
                  <c:v>1.01217091918434E-005</c:v>
                </c:pt>
                <c:pt idx="208">
                  <c:v>9.21076457676482E-006</c:v>
                </c:pt>
                <c:pt idx="209">
                  <c:v>8.38180349409182E-006</c:v>
                </c:pt>
                <c:pt idx="210">
                  <c:v>7.62744766444515E-006</c:v>
                </c:pt>
                <c:pt idx="211">
                  <c:v>6.9409828152523E-006</c:v>
                </c:pt>
                <c:pt idx="212">
                  <c:v>6.3162989262908E-006</c:v>
                </c:pt>
                <c:pt idx="213">
                  <c:v>5.74783585214523E-006</c:v>
                </c:pt>
                <c:pt idx="214">
                  <c:v>5.23053383781372E-006</c:v>
                </c:pt>
                <c:pt idx="215">
                  <c:v>4.75978848721361E-006</c:v>
                </c:pt>
                <c:pt idx="216">
                  <c:v>4.33140978393677E-006</c:v>
                </c:pt>
                <c:pt idx="217">
                  <c:v>3.94158479964612E-006</c:v>
                </c:pt>
                <c:pt idx="218">
                  <c:v>3.58684375830411E-006</c:v>
                </c:pt>
                <c:pt idx="219">
                  <c:v>3.26402915427464E-006</c:v>
                </c:pt>
                <c:pt idx="220">
                  <c:v>2.97026764950518E-006</c:v>
                </c:pt>
                <c:pt idx="221">
                  <c:v>2.70294449971864E-006</c:v>
                </c:pt>
                <c:pt idx="222">
                  <c:v>2.45968028204312E-006</c:v>
                </c:pt>
                <c:pt idx="223">
                  <c:v>2.23830971698311E-006</c:v>
                </c:pt>
                <c:pt idx="224">
                  <c:v>2.03686239626902E-006</c:v>
                </c:pt>
                <c:pt idx="225">
                  <c:v>1.85354524507904E-006</c:v>
                </c:pt>
                <c:pt idx="226">
                  <c:v>1.68672656255948E-006</c:v>
                </c:pt>
                <c:pt idx="227">
                  <c:v>1.53492149861283E-006</c:v>
                </c:pt>
                <c:pt idx="228">
                  <c:v>1.39677883770337E-006</c:v>
                </c:pt>
                <c:pt idx="229">
                  <c:v>1.27106897206013E-006</c:v>
                </c:pt>
                <c:pt idx="230">
                  <c:v>1.1566729572411E-006</c:v>
                </c:pt>
                <c:pt idx="231">
                  <c:v>1.05257255265437E-006</c:v>
                </c:pt>
                <c:pt idx="232">
                  <c:v>9.57841158396843E-007</c:v>
                </c:pt>
                <c:pt idx="233">
                  <c:v>8.71635567747629E-007</c:v>
                </c:pt>
                <c:pt idx="234">
                  <c:v>7.93188461912004E-007</c:v>
                </c:pt>
                <c:pt idx="235">
                  <c:v>7.21801580217448E-007</c:v>
                </c:pt>
                <c:pt idx="236">
                  <c:v>6.56839504974406E-007</c:v>
                </c:pt>
                <c:pt idx="237">
                  <c:v>5.97724005684807E-007</c:v>
                </c:pt>
                <c:pt idx="238">
                  <c:v>5.4392889225941E-007</c:v>
                </c:pt>
                <c:pt idx="239">
                  <c:v>4.94975331435186E-007</c:v>
                </c:pt>
                <c:pt idx="240">
                  <c:v>4.50427584706407E-007</c:v>
                </c:pt>
                <c:pt idx="241">
                  <c:v>4.09889129834608E-007</c:v>
                </c:pt>
                <c:pt idx="242">
                  <c:v>3.72999131416517E-007</c:v>
                </c:pt>
                <c:pt idx="243">
                  <c:v>3.39429229095705E-007</c:v>
                </c:pt>
                <c:pt idx="244">
                  <c:v>3.08880614830869E-007</c:v>
                </c:pt>
                <c:pt idx="245">
                  <c:v>2.81081373206347E-007</c:v>
                </c:pt>
                <c:pt idx="246">
                  <c:v>2.5578406111163E-007</c:v>
                </c:pt>
                <c:pt idx="247">
                  <c:v>2.32763505247181E-007</c:v>
                </c:pt>
                <c:pt idx="248">
                  <c:v>2.11814797852574E-007</c:v>
                </c:pt>
                <c:pt idx="249">
                  <c:v>1.92751472817316E-007</c:v>
                </c:pt>
                <c:pt idx="250">
                  <c:v>1.75403845940186E-007</c:v>
                </c:pt>
                <c:pt idx="251">
                  <c:v>1.5961750456396E-007</c:v>
                </c:pt>
                <c:pt idx="252">
                  <c:v>1.45251933141968E-007</c:v>
                </c:pt>
                <c:pt idx="253">
                  <c:v>1.32179262502758E-007</c:v>
                </c:pt>
                <c:pt idx="254">
                  <c:v>1.20283131680201E-007</c:v>
                </c:pt>
                <c:pt idx="255">
                  <c:v>1.09457652178257E-007</c:v>
                </c:pt>
                <c:pt idx="256">
                  <c:v>9.96064654513962E-008</c:v>
                </c:pt>
                <c:pt idx="257">
                  <c:v>9.06418852113326E-008</c:v>
                </c:pt>
                <c:pt idx="258">
                  <c:v>8.24841169257884E-008</c:v>
                </c:pt>
                <c:pt idx="259">
                  <c:v>7.50605475620591E-008</c:v>
                </c:pt>
                <c:pt idx="260">
                  <c:v>6.83050992533984E-008</c:v>
                </c:pt>
                <c:pt idx="261">
                  <c:v>6.21576411352107E-008</c:v>
                </c:pt>
                <c:pt idx="262">
                  <c:v>5.65634541158043E-008</c:v>
                </c:pt>
                <c:pt idx="263">
                  <c:v>5.14727438176236E-008</c:v>
                </c:pt>
                <c:pt idx="264">
                  <c:v>4.68401973536423E-008</c:v>
                </c:pt>
                <c:pt idx="265">
                  <c:v>4.26245799937736E-008</c:v>
                </c:pt>
                <c:pt idx="266">
                  <c:v>3.87883681312135E-008</c:v>
                </c:pt>
                <c:pt idx="267">
                  <c:v>3.52974152817375E-008</c:v>
                </c:pt>
                <c:pt idx="268">
                  <c:v>3.21206481429969E-008</c:v>
                </c:pt>
                <c:pt idx="269">
                  <c:v>2.9229790008426E-008</c:v>
                </c:pt>
                <c:pt idx="270">
                  <c:v>2.65991090738524E-008</c:v>
                </c:pt>
                <c:pt idx="271">
                  <c:v>2.42051893964755E-008</c:v>
                </c:pt>
                <c:pt idx="272">
                  <c:v>2.20267224675053E-008</c:v>
                </c:pt>
                <c:pt idx="273">
                  <c:v>2.00443175432376E-008</c:v>
                </c:pt>
                <c:pt idx="274">
                  <c:v>1.82403290463104E-008</c:v>
                </c:pt>
                <c:pt idx="275">
                  <c:v>1.65986995008286E-008</c:v>
                </c:pt>
                <c:pt idx="276">
                  <c:v>1.51048166033126E-008</c:v>
                </c:pt>
                <c:pt idx="277">
                  <c:v>1.37453831572476E-008</c:v>
                </c:pt>
                <c:pt idx="278">
                  <c:v>1.25082987135135E-008</c:v>
                </c:pt>
                <c:pt idx="279">
                  <c:v>1.13825518631663E-008</c:v>
                </c:pt>
                <c:pt idx="280">
                  <c:v>1.03581222238622E-008</c:v>
                </c:pt>
                <c:pt idx="281">
                  <c:v>9.42589124749619E-009</c:v>
                </c:pt>
                <c:pt idx="282">
                  <c:v>8.57756105514908E-009</c:v>
                </c:pt>
                <c:pt idx="283">
                  <c:v>7.80558057688356E-009</c:v>
                </c:pt>
                <c:pt idx="284">
                  <c:v>7.10307833895557E-009</c:v>
                </c:pt>
                <c:pt idx="285">
                  <c:v>6.46380130017326E-009</c:v>
                </c:pt>
                <c:pt idx="286">
                  <c:v>5.882059192981E-009</c:v>
                </c:pt>
                <c:pt idx="287">
                  <c:v>5.35267387384366E-009</c:v>
                </c:pt>
                <c:pt idx="288">
                  <c:v>4.87093323209434E-009</c:v>
                </c:pt>
                <c:pt idx="289">
                  <c:v>4.43254924698438E-009</c:v>
                </c:pt>
                <c:pt idx="290">
                  <c:v>4.03361981959747E-009</c:v>
                </c:pt>
                <c:pt idx="291">
                  <c:v>3.67059403989036E-009</c:v>
                </c:pt>
                <c:pt idx="292">
                  <c:v>3.34024057969914E-009</c:v>
                </c:pt>
                <c:pt idx="293">
                  <c:v>3.03961893037399E-009</c:v>
                </c:pt>
                <c:pt idx="294">
                  <c:v>2.76605322902632E-009</c:v>
                </c:pt>
                <c:pt idx="295">
                  <c:v>2.51710844041301E-009</c:v>
                </c:pt>
                <c:pt idx="296">
                  <c:v>2.2905686824507E-009</c:v>
                </c:pt>
                <c:pt idx="297">
                  <c:v>2.08441750243337E-009</c:v>
                </c:pt>
                <c:pt idx="298">
                  <c:v>1.89681992839002E-009</c:v>
                </c:pt>
                <c:pt idx="299">
                  <c:v>1.72610613581988E-009</c:v>
                </c:pt>
                <c:pt idx="300">
                  <c:v>1.57075658442129E-009</c:v>
                </c:pt>
                <c:pt idx="301">
                  <c:v>1.42938849251472E-009</c:v>
                </c:pt>
                <c:pt idx="302">
                  <c:v>1.3007435287676E-009</c:v>
                </c:pt>
                <c:pt idx="303">
                  <c:v>1.18367661166375E-009</c:v>
                </c:pt>
                <c:pt idx="304">
                  <c:v>1.07714571702054E-009</c:v>
                </c:pt>
                <c:pt idx="305">
                  <c:v>9.80202602829256E-010</c:v>
                </c:pt>
                <c:pt idx="306">
                  <c:v>8.91984368859937E-010</c:v>
                </c:pt>
                <c:pt idx="307">
                  <c:v>8.11705775901565E-010</c:v>
                </c:pt>
                <c:pt idx="308">
                  <c:v>7.38652256270664E-010</c:v>
                </c:pt>
                <c:pt idx="309">
                  <c:v>6.72173553374052E-010</c:v>
                </c:pt>
                <c:pt idx="310">
                  <c:v>6.11677933710916E-010</c:v>
                </c:pt>
                <c:pt idx="311">
                  <c:v>5.56626919794658E-010</c:v>
                </c:pt>
                <c:pt idx="312">
                  <c:v>5.06530497111759E-010</c:v>
                </c:pt>
                <c:pt idx="313">
                  <c:v>4.60942752454316E-010</c:v>
                </c:pt>
                <c:pt idx="314">
                  <c:v>4.19457904802636E-010</c:v>
                </c:pt>
                <c:pt idx="315">
                  <c:v>3.81706693428374E-010</c:v>
                </c:pt>
                <c:pt idx="316">
                  <c:v>3.47353091068386E-010</c:v>
                </c:pt>
                <c:pt idx="317">
                  <c:v>3.16091312912915E-010</c:v>
                </c:pt>
                <c:pt idx="318">
                  <c:v>2.87643094784832E-010</c:v>
                </c:pt>
                <c:pt idx="319">
                  <c:v>2.61755216282746E-010</c:v>
                </c:pt>
                <c:pt idx="320">
                  <c:v>2.38197246841212E-010</c:v>
                </c:pt>
                <c:pt idx="321">
                  <c:v>2.16759494645535E-010</c:v>
                </c:pt>
                <c:pt idx="322">
                  <c:v>1.97251140144217E-010</c:v>
                </c:pt>
                <c:pt idx="323">
                  <c:v>1.79498537545294E-010</c:v>
                </c:pt>
                <c:pt idx="324">
                  <c:v>1.63343669177991E-010</c:v>
                </c:pt>
                <c:pt idx="325">
                  <c:v>1.48642738961834E-010</c:v>
                </c:pt>
                <c:pt idx="326">
                  <c:v>1.35264892463531E-010</c:v>
                </c:pt>
                <c:pt idx="327">
                  <c:v>1.23091052148733E-010</c:v>
                </c:pt>
                <c:pt idx="328">
                  <c:v>1.12012857461143E-010</c:v>
                </c:pt>
                <c:pt idx="329">
                  <c:v>1.01931700294495E-010</c:v>
                </c:pt>
                <c:pt idx="330">
                  <c:v>9.27578472720577E-011</c:v>
                </c:pt>
                <c:pt idx="331">
                  <c:v>8.44096410209789E-011</c:v>
                </c:pt>
                <c:pt idx="332">
                  <c:v>7.68127733319441E-011</c:v>
                </c:pt>
                <c:pt idx="333">
                  <c:v>6.98996237344591E-011</c:v>
                </c:pt>
                <c:pt idx="334">
                  <c:v>6.36086576003596E-011</c:v>
                </c:pt>
                <c:pt idx="335">
                  <c:v>5.7883878418004E-011</c:v>
                </c:pt>
                <c:pt idx="336">
                  <c:v>5.2674329361788E-011</c:v>
                </c:pt>
                <c:pt idx="337">
                  <c:v>4.79336397204034E-011</c:v>
                </c:pt>
                <c:pt idx="338">
                  <c:v>4.36196121465524E-011</c:v>
                </c:pt>
                <c:pt idx="339">
                  <c:v>3.96938470541879E-011</c:v>
                </c:pt>
                <c:pt idx="340">
                  <c:v>3.61214008200022E-011</c:v>
                </c:pt>
                <c:pt idx="341">
                  <c:v>3.2870474746781E-011</c:v>
                </c:pt>
                <c:pt idx="342">
                  <c:v>2.99121320200556E-011</c:v>
                </c:pt>
                <c:pt idx="343">
                  <c:v>2.72200401386567E-011</c:v>
                </c:pt>
                <c:pt idx="344">
                  <c:v>2.47702365265178E-011</c:v>
                </c:pt>
                <c:pt idx="345">
                  <c:v>2.25409152394161E-011</c:v>
                </c:pt>
                <c:pt idx="346">
                  <c:v>2.05122328681073E-011</c:v>
                </c:pt>
                <c:pt idx="347">
                  <c:v>1.86661319101775E-011</c:v>
                </c:pt>
                <c:pt idx="348">
                  <c:v>1.69861800384289E-011</c:v>
                </c:pt>
                <c:pt idx="349">
                  <c:v>1.54574238351105E-011</c:v>
                </c:pt>
                <c:pt idx="350">
                  <c:v>1.4066255690068E-011</c:v>
                </c:pt>
                <c:pt idx="351">
                  <c:v>1.28002926780602E-011</c:v>
                </c:pt>
                <c:pt idx="352">
                  <c:v>1.16482663371171E-011</c:v>
                </c:pt>
                <c:pt idx="353">
                  <c:v>1.05999223668456E-011</c:v>
                </c:pt>
                <c:pt idx="354">
                  <c:v>9.64592935388725E-012</c:v>
                </c:pt>
                <c:pt idx="355">
                  <c:v>8.77779571208579E-012</c:v>
                </c:pt>
                <c:pt idx="356">
                  <c:v>7.98779409803859E-012</c:v>
                </c:pt>
                <c:pt idx="357">
                  <c:v>7.26889262924906E-012</c:v>
                </c:pt>
                <c:pt idx="358">
                  <c:v>6.61469229264507E-012</c:v>
                </c:pt>
                <c:pt idx="359">
                  <c:v>6.01936998633082E-012</c:v>
                </c:pt>
                <c:pt idx="360">
                  <c:v>5.47762668758098E-012</c:v>
                </c:pt>
                <c:pt idx="361">
                  <c:v>4.98464028571539E-012</c:v>
                </c:pt>
                <c:pt idx="362">
                  <c:v>4.53602266001499E-012</c:v>
                </c:pt>
                <c:pt idx="363">
                  <c:v>4.12778062062536E-012</c:v>
                </c:pt>
                <c:pt idx="364">
                  <c:v>3.75628036477888E-012</c:v>
                </c:pt>
                <c:pt idx="365">
                  <c:v>3.418215131957E-012</c:v>
                </c:pt>
                <c:pt idx="366">
                  <c:v>3.11057577008775E-012</c:v>
                </c:pt>
                <c:pt idx="367">
                  <c:v>2.83062395078561E-012</c:v>
                </c:pt>
                <c:pt idx="368">
                  <c:v>2.57586779521973E-012</c:v>
                </c:pt>
                <c:pt idx="369">
                  <c:v>2.344039693654E-012</c:v>
                </c:pt>
                <c:pt idx="370">
                  <c:v>2.13307612122852E-012</c:v>
                </c:pt>
                <c:pt idx="371">
                  <c:v>1.94109927032079E-012</c:v>
                </c:pt>
                <c:pt idx="372">
                  <c:v>1.76640033599429E-012</c:v>
                </c:pt>
                <c:pt idx="373">
                  <c:v>1.60742430575679E-012</c:v>
                </c:pt>
                <c:pt idx="374">
                  <c:v>1.46275611824035E-012</c:v>
                </c:pt>
                <c:pt idx="375">
                  <c:v>1.33110806760011E-012</c:v>
                </c:pt>
                <c:pt idx="376">
                  <c:v>1.21130834151727E-012</c:v>
                </c:pt>
                <c:pt idx="377">
                  <c:v>1.10229059078169E-012</c:v>
                </c:pt>
                <c:pt idx="378">
                  <c:v>1.00308443761216E-012</c:v>
                </c:pt>
                <c:pt idx="379">
                  <c:v>9.12806838227748E-013</c:v>
                </c:pt>
                <c:pt idx="380">
                  <c:v>8.30654222787824E-013</c:v>
                </c:pt>
                <c:pt idx="381">
                  <c:v>7.55895342737401E-013</c:v>
                </c:pt>
                <c:pt idx="382">
                  <c:v>6.87864761891438E-013</c:v>
                </c:pt>
                <c:pt idx="383">
                  <c:v>6.25956933321545E-013</c:v>
                </c:pt>
                <c:pt idx="384">
                  <c:v>5.69620809322889E-013</c:v>
                </c:pt>
                <c:pt idx="385">
                  <c:v>5.18354936484065E-013</c:v>
                </c:pt>
                <c:pt idx="386">
                  <c:v>4.71702992200697E-013</c:v>
                </c:pt>
                <c:pt idx="387">
                  <c:v>4.292497229028E-013</c:v>
                </c:pt>
                <c:pt idx="388">
                  <c:v>3.90617247841687E-013</c:v>
                </c:pt>
                <c:pt idx="389">
                  <c:v>3.55461695536052E-013</c:v>
                </c:pt>
                <c:pt idx="390">
                  <c:v>3.23470142937904E-013</c:v>
                </c:pt>
                <c:pt idx="391">
                  <c:v>2.94357830073575E-013</c:v>
                </c:pt>
                <c:pt idx="392">
                  <c:v>2.67865625367021E-013</c:v>
                </c:pt>
                <c:pt idx="393">
                  <c:v>2.43757719084047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Q2"</c:f>
              <c:strCache>
                <c:ptCount val="1"/>
                <c:pt idx="0">
                  <c:v>Q2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!$A$7:$A$400</c:f>
              <c:numCache>
                <c:formatCode>General</c:formatCode>
                <c:ptCount val="39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</c:numCache>
            </c:numRef>
          </c:xVal>
          <c:yVal>
            <c:numRef>
              <c:f>INTERACT!$E$7:$E$400</c:f>
              <c:numCache>
                <c:formatCode>General</c:formatCode>
                <c:ptCount val="394"/>
                <c:pt idx="0">
                  <c:v>3.222</c:v>
                </c:pt>
                <c:pt idx="1">
                  <c:v>3.459152088</c:v>
                </c:pt>
                <c:pt idx="2">
                  <c:v>3.71231106656278</c:v>
                </c:pt>
                <c:pt idx="3">
                  <c:v>3.98235554338152</c:v>
                </c:pt>
                <c:pt idx="4">
                  <c:v>4.2701851795099</c:v>
                </c:pt>
                <c:pt idx="5">
                  <c:v>4.57671741050697</c:v>
                </c:pt>
                <c:pt idx="6">
                  <c:v>4.9028836136241</c:v>
                </c:pt>
                <c:pt idx="7">
                  <c:v>5.24962470055792</c:v>
                </c:pt>
                <c:pt idx="8">
                  <c:v>5.61788612328001</c:v>
                </c:pt>
                <c:pt idx="9">
                  <c:v>6.00861229005701</c:v>
                </c:pt>
                <c:pt idx="10">
                  <c:v>6.42274039995537</c:v>
                </c:pt>
                <c:pt idx="11">
                  <c:v>6.86119371676536</c:v>
                </c:pt>
                <c:pt idx="12">
                  <c:v>7.32487431717579</c:v>
                </c:pt>
                <c:pt idx="13">
                  <c:v>7.81465536288233</c:v>
                </c:pt>
                <c:pt idx="14">
                  <c:v>8.3313729617202</c:v>
                </c:pt>
                <c:pt idx="15">
                  <c:v>8.87581769838341</c:v>
                </c:pt>
                <c:pt idx="16">
                  <c:v>9.44872593025175</c:v>
                </c:pt>
                <c:pt idx="17">
                  <c:v>10.0507709576549</c:v>
                </c:pt>
                <c:pt idx="18">
                  <c:v>10.6825541898874</c:v>
                </c:pt>
                <c:pt idx="19">
                  <c:v>11.3445964377794</c:v>
                </c:pt>
                <c:pt idx="20">
                  <c:v>12.0373294699944</c:v>
                </c:pt>
                <c:pt idx="21">
                  <c:v>12.7610879729425</c:v>
                </c:pt>
                <c:pt idx="22">
                  <c:v>13.5161020528549</c:v>
                </c:pt>
                <c:pt idx="23">
                  <c:v>14.3024904129568</c:v>
                </c:pt>
                <c:pt idx="24">
                  <c:v>15.1202543287875</c:v>
                </c:pt>
                <c:pt idx="25">
                  <c:v>15.9692725307909</c:v>
                </c:pt>
                <c:pt idx="26">
                  <c:v>16.8492970857851</c:v>
                </c:pt>
                <c:pt idx="27">
                  <c:v>17.7599503485295</c:v>
                </c:pt>
                <c:pt idx="28">
                  <c:v>18.7007230322005</c:v>
                </c:pt>
                <c:pt idx="29">
                  <c:v>19.6709734231841</c:v>
                </c:pt>
                <c:pt idx="30">
                  <c:v>20.6699277422831</c:v>
                </c:pt>
                <c:pt idx="31">
                  <c:v>21.696681632274</c:v>
                </c:pt>
                <c:pt idx="32">
                  <c:v>22.7502027317504</c:v>
                </c:pt>
                <c:pt idx="33">
                  <c:v>23.8293342781634</c:v>
                </c:pt>
                <c:pt idx="34">
                  <c:v>24.932799669553</c:v>
                </c:pt>
                <c:pt idx="35">
                  <c:v>26.0592079050041</c:v>
                </c:pt>
                <c:pt idx="36">
                  <c:v>27.2070598184489</c:v>
                </c:pt>
                <c:pt idx="37">
                  <c:v>28.37475501887</c:v>
                </c:pt>
                <c:pt idx="38">
                  <c:v>29.5605994518091</c:v>
                </c:pt>
                <c:pt idx="39">
                  <c:v>30.762813501699</c:v>
                </c:pt>
                <c:pt idx="40">
                  <c:v>31.9795405611315</c:v>
                </c:pt>
                <c:pt idx="41">
                  <c:v>33.2088560008849</c:v>
                </c:pt>
                <c:pt idx="42">
                  <c:v>34.448776482486</c:v>
                </c:pt>
                <c:pt idx="43">
                  <c:v>35.6972695624682</c:v>
                </c:pt>
                <c:pt idx="44">
                  <c:v>36.9522635435987</c:v>
                </c:pt>
                <c:pt idx="45">
                  <c:v>38.2116575326486</c:v>
                </c:pt>
                <c:pt idx="46">
                  <c:v>39.4733316664066</c:v>
                </c:pt>
                <c:pt idx="47">
                  <c:v>40.7351574674374</c:v>
                </c:pt>
                <c:pt idx="48">
                  <c:v>41.9950082885925</c:v>
                </c:pt>
                <c:pt idx="49">
                  <c:v>43.2507698007218</c:v>
                </c:pt>
                <c:pt idx="50">
                  <c:v>44.5003504717872</c:v>
                </c:pt>
                <c:pt idx="51">
                  <c:v>45.7416919781471</c:v>
                </c:pt>
                <c:pt idx="52">
                  <c:v>46.9727794807641</c:v>
                </c:pt>
                <c:pt idx="53">
                  <c:v>48.1916516911165</c:v>
                </c:pt>
                <c:pt idx="54">
                  <c:v>49.3964106443171</c:v>
                </c:pt>
                <c:pt idx="55">
                  <c:v>50.5852310909734</c:v>
                </c:pt>
                <c:pt idx="56">
                  <c:v>51.7563694151994</c:v>
                </c:pt>
                <c:pt idx="57">
                  <c:v>52.9081719843633</c:v>
                </c:pt>
                <c:pt idx="58">
                  <c:v>54.0390828369526</c:v>
                </c:pt>
                <c:pt idx="59">
                  <c:v>55.1476506185557</c:v>
                </c:pt>
                <c:pt idx="60">
                  <c:v>56.2325346824345</c:v>
                </c:pt>
                <c:pt idx="61">
                  <c:v>57.2925102804268</c:v>
                </c:pt>
                <c:pt idx="62">
                  <c:v>58.3264727817144</c:v>
                </c:pt>
                <c:pt idx="63">
                  <c:v>59.3334408710016</c:v>
                </c:pt>
                <c:pt idx="64">
                  <c:v>60.3125586934037</c:v>
                </c:pt>
                <c:pt idx="65">
                  <c:v>61.263096930326</c:v>
                </c:pt>
                <c:pt idx="66">
                  <c:v>62.1844528082568</c:v>
                </c:pt>
                <c:pt idx="67">
                  <c:v>63.0761490600972</c:v>
                </c:pt>
                <c:pt idx="68">
                  <c:v>63.9378318758397</c:v>
                </c:pt>
                <c:pt idx="69">
                  <c:v>64.7692678955338</c:v>
                </c:pt>
                <c:pt idx="70">
                  <c:v>65.5703403120605</c:v>
                </c:pt>
                <c:pt idx="71">
                  <c:v>66.3410441638718</c:v>
                </c:pt>
                <c:pt idx="72">
                  <c:v>67.081480908232</c:v>
                </c:pt>
                <c:pt idx="73">
                  <c:v>67.7918523734089</c:v>
                </c:pt>
                <c:pt idx="74">
                  <c:v>68.4724541936039</c:v>
                </c:pt>
                <c:pt idx="75">
                  <c:v>69.1236688331764</c:v>
                </c:pt>
                <c:pt idx="76">
                  <c:v>69.745958306996</c:v>
                </c:pt>
                <c:pt idx="77">
                  <c:v>70.3398567017156</c:v>
                </c:pt>
                <c:pt idx="78">
                  <c:v>70.9059625986346</c:v>
                </c:pt>
                <c:pt idx="79">
                  <c:v>71.4449314929019</c:v>
                </c:pt>
                <c:pt idx="80">
                  <c:v>71.9574682964055</c:v>
                </c:pt>
                <c:pt idx="81">
                  <c:v>72.4443200031519</c:v>
                </c:pt>
                <c:pt idx="82">
                  <c:v>72.9062685865851</c:v>
                </c:pt>
                <c:pt idx="83">
                  <c:v>73.3441241884555</c:v>
                </c:pt>
                <c:pt idx="84">
                  <c:v>73.7587186488378</c:v>
                </c:pt>
                <c:pt idx="85">
                  <c:v>74.1508994169588</c:v>
                </c:pt>
                <c:pt idx="86">
                  <c:v>74.5215238728995</c:v>
                </c:pt>
                <c:pt idx="87">
                  <c:v>74.8714540811385</c:v>
                </c:pt>
                <c:pt idx="88">
                  <c:v>75.2015519884851</c:v>
                </c:pt>
                <c:pt idx="89">
                  <c:v>75.5126750713055</c:v>
                </c:pt>
                <c:pt idx="90">
                  <c:v>75.8056724301534</c:v>
                </c:pt>
                <c:pt idx="91">
                  <c:v>76.0813813240127</c:v>
                </c:pt>
                <c:pt idx="92">
                  <c:v>76.3406241313562</c:v>
                </c:pt>
                <c:pt idx="93">
                  <c:v>76.5842057210948</c:v>
                </c:pt>
                <c:pt idx="94">
                  <c:v>76.8129112132096</c:v>
                </c:pt>
                <c:pt idx="95">
                  <c:v>77.0275041063558</c:v>
                </c:pt>
                <c:pt idx="96">
                  <c:v>77.2287247479509</c:v>
                </c:pt>
                <c:pt idx="97">
                  <c:v>77.4172891211227</c:v>
                </c:pt>
                <c:pt idx="98">
                  <c:v>77.5938879223321</c:v>
                </c:pt>
                <c:pt idx="99">
                  <c:v>77.7591859034108</c:v>
                </c:pt>
                <c:pt idx="100">
                  <c:v>77.9138214520941</c:v>
                </c:pt>
                <c:pt idx="101">
                  <c:v>78.0584063858184</c:v>
                </c:pt>
                <c:pt idx="102">
                  <c:v>78.1935259345025</c:v>
                </c:pt>
                <c:pt idx="103">
                  <c:v>78.3197388892058</c:v>
                </c:pt>
                <c:pt idx="104">
                  <c:v>78.4375778948793</c:v>
                </c:pt>
                <c:pt idx="105">
                  <c:v>78.5475498668523</c:v>
                </c:pt>
                <c:pt idx="106">
                  <c:v>78.6501365121959</c:v>
                </c:pt>
                <c:pt idx="107">
                  <c:v>78.7457949386215</c:v>
                </c:pt>
                <c:pt idx="108">
                  <c:v>78.8349583350932</c:v>
                </c:pt>
                <c:pt idx="109">
                  <c:v>78.9180367098203</c:v>
                </c:pt>
                <c:pt idx="110">
                  <c:v>78.995417672746</c:v>
                </c:pt>
                <c:pt idx="111">
                  <c:v>79.0674672510227</c:v>
                </c:pt>
                <c:pt idx="112">
                  <c:v>79.1345307272803</c:v>
                </c:pt>
                <c:pt idx="113">
                  <c:v>79.1969334917188</c:v>
                </c:pt>
                <c:pt idx="114">
                  <c:v>79.2549819002024</c:v>
                </c:pt>
                <c:pt idx="115">
                  <c:v>79.3089641315879</c:v>
                </c:pt>
                <c:pt idx="116">
                  <c:v>79.3591510384894</c:v>
                </c:pt>
                <c:pt idx="117">
                  <c:v>79.4057969865647</c:v>
                </c:pt>
                <c:pt idx="118">
                  <c:v>79.4491406782068</c:v>
                </c:pt>
                <c:pt idx="119">
                  <c:v>79.4894059572442</c:v>
                </c:pt>
                <c:pt idx="120">
                  <c:v>79.526802591894</c:v>
                </c:pt>
                <c:pt idx="121">
                  <c:v>79.5615270337849</c:v>
                </c:pt>
                <c:pt idx="122">
                  <c:v>79.5937631513713</c:v>
                </c:pt>
                <c:pt idx="123">
                  <c:v>79.6236829365009</c:v>
                </c:pt>
                <c:pt idx="124">
                  <c:v>79.6514471832873</c:v>
                </c:pt>
                <c:pt idx="125">
                  <c:v>79.6772061387696</c:v>
                </c:pt>
                <c:pt idx="126">
                  <c:v>79.7011001251319</c:v>
                </c:pt>
                <c:pt idx="127">
                  <c:v>79.7232601334994</c:v>
                </c:pt>
                <c:pt idx="128">
                  <c:v>79.7438083895345</c:v>
                </c:pt>
                <c:pt idx="129">
                  <c:v>79.7628588912299</c:v>
                </c:pt>
                <c:pt idx="130">
                  <c:v>79.7805179194394</c:v>
                </c:pt>
                <c:pt idx="131">
                  <c:v>79.7968845218011</c:v>
                </c:pt>
                <c:pt idx="132">
                  <c:v>79.8120509708039</c:v>
                </c:pt>
                <c:pt idx="133">
                  <c:v>79.826103196818</c:v>
                </c:pt>
                <c:pt idx="134">
                  <c:v>79.8391211969637</c:v>
                </c:pt>
                <c:pt idx="135">
                  <c:v>79.8511794207361</c:v>
                </c:pt>
                <c:pt idx="136">
                  <c:v>79.862347133323</c:v>
                </c:pt>
                <c:pt idx="137">
                  <c:v>79.8726887575726</c:v>
                </c:pt>
                <c:pt idx="138">
                  <c:v>79.8822641955686</c:v>
                </c:pt>
                <c:pt idx="139">
                  <c:v>79.8911291307695</c:v>
                </c:pt>
                <c:pt idx="140">
                  <c:v>79.8993353116556</c:v>
                </c:pt>
                <c:pt idx="141">
                  <c:v>79.9069308178147</c:v>
                </c:pt>
                <c:pt idx="142">
                  <c:v>79.9139603093736</c:v>
                </c:pt>
                <c:pt idx="143">
                  <c:v>79.9204652606609</c:v>
                </c:pt>
                <c:pt idx="144">
                  <c:v>79.9264841789587</c:v>
                </c:pt>
                <c:pt idx="145">
                  <c:v>79.9320528091715</c:v>
                </c:pt>
                <c:pt idx="146">
                  <c:v>79.9372043252105</c:v>
                </c:pt>
                <c:pt idx="147">
                  <c:v>79.9419695088588</c:v>
                </c:pt>
                <c:pt idx="148">
                  <c:v>79.946376916853</c:v>
                </c:pt>
                <c:pt idx="149">
                  <c:v>79.9504530368803</c:v>
                </c:pt>
                <c:pt idx="150">
                  <c:v>79.9542224331613</c:v>
                </c:pt>
                <c:pt idx="151">
                  <c:v>79.9577078822539</c:v>
                </c:pt>
                <c:pt idx="152">
                  <c:v>79.9609304996844</c:v>
                </c:pt>
                <c:pt idx="153">
                  <c:v>79.9639098579763</c:v>
                </c:pt>
                <c:pt idx="154">
                  <c:v>79.9666640966229</c:v>
                </c:pt>
                <c:pt idx="155">
                  <c:v>79.9692100245154</c:v>
                </c:pt>
                <c:pt idx="156">
                  <c:v>79.9715632153126</c:v>
                </c:pt>
                <c:pt idx="157">
                  <c:v>79.9737380962087</c:v>
                </c:pt>
                <c:pt idx="158">
                  <c:v>79.9757480305317</c:v>
                </c:pt>
                <c:pt idx="159">
                  <c:v>79.9776053945785</c:v>
                </c:pt>
                <c:pt idx="160">
                  <c:v>79.9793216490673</c:v>
                </c:pt>
                <c:pt idx="161">
                  <c:v>79.9809074055677</c:v>
                </c:pt>
                <c:pt idx="162">
                  <c:v>79.982372488245</c:v>
                </c:pt>
                <c:pt idx="163">
                  <c:v>79.9837259912348</c:v>
                </c:pt>
                <c:pt idx="164">
                  <c:v>79.9849763319443</c:v>
                </c:pt>
                <c:pt idx="165">
                  <c:v>79.9861313005588</c:v>
                </c:pt>
                <c:pt idx="166">
                  <c:v>79.9871981060124</c:v>
                </c:pt>
                <c:pt idx="167">
                  <c:v>79.988183418667</c:v>
                </c:pt>
                <c:pt idx="168">
                  <c:v>79.9890934099277</c:v>
                </c:pt>
                <c:pt idx="169">
                  <c:v>79.9899337890054</c:v>
                </c:pt>
                <c:pt idx="170">
                  <c:v>79.9907098370286</c:v>
                </c:pt>
                <c:pt idx="171">
                  <c:v>79.9914264386859</c:v>
                </c:pt>
                <c:pt idx="172">
                  <c:v>79.9920881115769</c:v>
                </c:pt>
                <c:pt idx="173">
                  <c:v>79.9926990334293</c:v>
                </c:pt>
                <c:pt idx="174">
                  <c:v>79.9932630673353</c:v>
                </c:pt>
                <c:pt idx="175">
                  <c:v>79.9937837851469</c:v>
                </c:pt>
                <c:pt idx="176">
                  <c:v>79.9942644891613</c:v>
                </c:pt>
                <c:pt idx="177">
                  <c:v>79.9947082322182</c:v>
                </c:pt>
                <c:pt idx="178">
                  <c:v>79.9951178363229</c:v>
                </c:pt>
                <c:pt idx="179">
                  <c:v>79.9954959099006</c:v>
                </c:pt>
                <c:pt idx="180">
                  <c:v>79.9958448637805</c:v>
                </c:pt>
                <c:pt idx="181">
                  <c:v>79.9961669260013</c:v>
                </c:pt>
                <c:pt idx="182">
                  <c:v>79.9964641555231</c:v>
                </c:pt>
                <c:pt idx="183">
                  <c:v>79.9967384549253</c:v>
                </c:pt>
                <c:pt idx="184">
                  <c:v>79.9969915821633</c:v>
                </c:pt>
                <c:pt idx="185">
                  <c:v>79.9972251614534</c:v>
                </c:pt>
                <c:pt idx="186">
                  <c:v>79.9974406933487</c:v>
                </c:pt>
                <c:pt idx="187">
                  <c:v>79.9976395640654</c:v>
                </c:pt>
                <c:pt idx="188">
                  <c:v>79.9978230541147</c:v>
                </c:pt>
                <c:pt idx="189">
                  <c:v>79.9979923462898</c:v>
                </c:pt>
                <c:pt idx="190">
                  <c:v>79.9981485330575</c:v>
                </c:pt>
                <c:pt idx="191">
                  <c:v>79.9982926233962</c:v>
                </c:pt>
                <c:pt idx="192">
                  <c:v>79.9984255491226</c:v>
                </c:pt>
                <c:pt idx="193">
                  <c:v>79.9985481707432</c:v>
                </c:pt>
                <c:pt idx="194">
                  <c:v>79.9986612828677</c:v>
                </c:pt>
                <c:pt idx="195">
                  <c:v>79.9987656192152</c:v>
                </c:pt>
                <c:pt idx="196">
                  <c:v>79.9988618572436</c:v>
                </c:pt>
                <c:pt idx="197">
                  <c:v>79.9989506224313</c:v>
                </c:pt>
                <c:pt idx="198">
                  <c:v>79.9990324922351</c:v>
                </c:pt>
                <c:pt idx="199">
                  <c:v>79.9991079997506</c:v>
                </c:pt>
                <c:pt idx="200">
                  <c:v>79.9991776370954</c:v>
                </c:pt>
                <c:pt idx="201">
                  <c:v>79.9992418585367</c:v>
                </c:pt>
                <c:pt idx="202">
                  <c:v>79.9993010833829</c:v>
                </c:pt>
                <c:pt idx="203">
                  <c:v>79.9993556986553</c:v>
                </c:pt>
                <c:pt idx="204">
                  <c:v>79.9994060615578</c:v>
                </c:pt>
                <c:pt idx="205">
                  <c:v>79.9994525017594</c:v>
                </c:pt>
                <c:pt idx="206">
                  <c:v>79.999495323503</c:v>
                </c:pt>
                <c:pt idx="207">
                  <c:v>79.9995348075541</c:v>
                </c:pt>
                <c:pt idx="208">
                  <c:v>79.9995712130013</c:v>
                </c:pt>
                <c:pt idx="209">
                  <c:v>79.9996047789201</c:v>
                </c:pt>
                <c:pt idx="210">
                  <c:v>79.9996357259094</c:v>
                </c:pt>
                <c:pt idx="211">
                  <c:v>79.9996642575109</c:v>
                </c:pt>
                <c:pt idx="212">
                  <c:v>79.999690561521</c:v>
                </c:pt>
                <c:pt idx="213">
                  <c:v>79.9997148112016</c:v>
                </c:pt>
                <c:pt idx="214">
                  <c:v>79.9997371663989</c:v>
                </c:pt>
                <c:pt idx="215">
                  <c:v>79.9997577745766</c:v>
                </c:pt>
                <c:pt idx="216">
                  <c:v>79.9997767717699</c:v>
                </c:pt>
                <c:pt idx="217">
                  <c:v>79.9997942834666</c:v>
                </c:pt>
                <c:pt idx="218">
                  <c:v>79.999810425421</c:v>
                </c:pt>
                <c:pt idx="219">
                  <c:v>79.9998253044046</c:v>
                </c:pt>
                <c:pt idx="220">
                  <c:v>79.9998390188999</c:v>
                </c:pt>
                <c:pt idx="221">
                  <c:v>79.9998516597411</c:v>
                </c:pt>
                <c:pt idx="222">
                  <c:v>79.9998633107046</c:v>
                </c:pt>
                <c:pt idx="223">
                  <c:v>79.9998740490555</c:v>
                </c:pt>
                <c:pt idx="224">
                  <c:v>79.9998839460507</c:v>
                </c:pt>
                <c:pt idx="225">
                  <c:v>79.9998930674044</c:v>
                </c:pt>
                <c:pt idx="226">
                  <c:v>79.9999014737172</c:v>
                </c:pt>
                <c:pt idx="227">
                  <c:v>79.9999092208722</c:v>
                </c:pt>
                <c:pt idx="228">
                  <c:v>79.9999163604006</c:v>
                </c:pt>
                <c:pt idx="229">
                  <c:v>79.9999229398193</c:v>
                </c:pt>
                <c:pt idx="230">
                  <c:v>79.9999290029424</c:v>
                </c:pt>
                <c:pt idx="231">
                  <c:v>79.9999345901682</c:v>
                </c:pt>
                <c:pt idx="232">
                  <c:v>79.9999397387448</c:v>
                </c:pt>
                <c:pt idx="233">
                  <c:v>79.9999444830143</c:v>
                </c:pt>
                <c:pt idx="234">
                  <c:v>79.9999488546393</c:v>
                </c:pt>
                <c:pt idx="235">
                  <c:v>79.9999528828105</c:v>
                </c:pt>
                <c:pt idx="236">
                  <c:v>79.9999565944394</c:v>
                </c:pt>
                <c:pt idx="237">
                  <c:v>79.9999600143352</c:v>
                </c:pt>
                <c:pt idx="238">
                  <c:v>79.9999631653689</c:v>
                </c:pt>
                <c:pt idx="239">
                  <c:v>79.9999660686237</c:v>
                </c:pt>
                <c:pt idx="240">
                  <c:v>79.9999687435347</c:v>
                </c:pt>
                <c:pt idx="241">
                  <c:v>79.9999712080167</c:v>
                </c:pt>
                <c:pt idx="242">
                  <c:v>79.9999734785834</c:v>
                </c:pt>
                <c:pt idx="243">
                  <c:v>79.9999755704561</c:v>
                </c:pt>
                <c:pt idx="244">
                  <c:v>79.9999774976647</c:v>
                </c:pt>
                <c:pt idx="245">
                  <c:v>79.9999792731406</c:v>
                </c:pt>
                <c:pt idx="246">
                  <c:v>79.9999809088024</c:v>
                </c:pt>
                <c:pt idx="247">
                  <c:v>79.9999824156351</c:v>
                </c:pt>
                <c:pt idx="248">
                  <c:v>79.9999838037629</c:v>
                </c:pt>
                <c:pt idx="249">
                  <c:v>79.9999850825165</c:v>
                </c:pt>
                <c:pt idx="250">
                  <c:v>79.9999862604948</c:v>
                </c:pt>
                <c:pt idx="251">
                  <c:v>79.9999873456227</c:v>
                </c:pt>
                <c:pt idx="252">
                  <c:v>79.9999883452034</c:v>
                </c:pt>
                <c:pt idx="253">
                  <c:v>79.9999892659668</c:v>
                </c:pt>
                <c:pt idx="254">
                  <c:v>79.999990114115</c:v>
                </c:pt>
                <c:pt idx="255">
                  <c:v>79.999990895363</c:v>
                </c:pt>
                <c:pt idx="256">
                  <c:v>79.9999916149773</c:v>
                </c:pt>
                <c:pt idx="257">
                  <c:v>79.9999922778105</c:v>
                </c:pt>
                <c:pt idx="258">
                  <c:v>79.9999928883343</c:v>
                </c:pt>
                <c:pt idx="259">
                  <c:v>79.9999934506688</c:v>
                </c:pt>
                <c:pt idx="260">
                  <c:v>79.9999939686104</c:v>
                </c:pt>
                <c:pt idx="261">
                  <c:v>79.9999944456571</c:v>
                </c:pt>
                <c:pt idx="262">
                  <c:v>79.9999948850319</c:v>
                </c:pt>
                <c:pt idx="263">
                  <c:v>79.9999952897042</c:v>
                </c:pt>
                <c:pt idx="264">
                  <c:v>79.99999566241</c:v>
                </c:pt>
                <c:pt idx="265">
                  <c:v>79.99999600567</c:v>
                </c:pt>
                <c:pt idx="266">
                  <c:v>79.9999963218064</c:v>
                </c:pt>
                <c:pt idx="267">
                  <c:v>79.9999966129588</c:v>
                </c:pt>
                <c:pt idx="268">
                  <c:v>79.9999968810983</c:v>
                </c:pt>
                <c:pt idx="269">
                  <c:v>79.9999971280408</c:v>
                </c:pt>
                <c:pt idx="270">
                  <c:v>79.9999973554591</c:v>
                </c:pt>
                <c:pt idx="271">
                  <c:v>79.9999975648945</c:v>
                </c:pt>
                <c:pt idx="272">
                  <c:v>79.9999977577665</c:v>
                </c:pt>
                <c:pt idx="273">
                  <c:v>79.999997935383</c:v>
                </c:pt>
                <c:pt idx="274">
                  <c:v>79.9999980989488</c:v>
                </c:pt>
                <c:pt idx="275">
                  <c:v>79.9999982495737</c:v>
                </c:pt>
                <c:pt idx="276">
                  <c:v>79.9999983882799</c:v>
                </c:pt>
                <c:pt idx="277">
                  <c:v>79.9999985160091</c:v>
                </c:pt>
                <c:pt idx="278">
                  <c:v>79.9999986336288</c:v>
                </c:pt>
                <c:pt idx="279">
                  <c:v>79.9999987419378</c:v>
                </c:pt>
                <c:pt idx="280">
                  <c:v>79.9999988416722</c:v>
                </c:pt>
                <c:pt idx="281">
                  <c:v>79.9999989335097</c:v>
                </c:pt>
                <c:pt idx="282">
                  <c:v>79.9999990180749</c:v>
                </c:pt>
                <c:pt idx="283">
                  <c:v>79.9999990959427</c:v>
                </c:pt>
                <c:pt idx="284">
                  <c:v>79.9999991676428</c:v>
                </c:pt>
                <c:pt idx="285">
                  <c:v>79.9999992336632</c:v>
                </c:pt>
                <c:pt idx="286">
                  <c:v>79.999999294453</c:v>
                </c:pt>
                <c:pt idx="287">
                  <c:v>79.9999993504262</c:v>
                </c:pt>
                <c:pt idx="288">
                  <c:v>79.9999994019639</c:v>
                </c:pt>
                <c:pt idx="289">
                  <c:v>79.9999994494171</c:v>
                </c:pt>
                <c:pt idx="290">
                  <c:v>79.9999994931091</c:v>
                </c:pt>
                <c:pt idx="291">
                  <c:v>79.9999995333377</c:v>
                </c:pt>
                <c:pt idx="292">
                  <c:v>79.9999995703771</c:v>
                </c:pt>
                <c:pt idx="293">
                  <c:v>79.9999996044797</c:v>
                </c:pt>
                <c:pt idx="294">
                  <c:v>79.9999996358781</c:v>
                </c:pt>
                <c:pt idx="295">
                  <c:v>79.9999996647866</c:v>
                </c:pt>
                <c:pt idx="296">
                  <c:v>79.9999996914023</c:v>
                </c:pt>
                <c:pt idx="297">
                  <c:v>79.9999997159069</c:v>
                </c:pt>
                <c:pt idx="298">
                  <c:v>79.9999997384676</c:v>
                </c:pt>
                <c:pt idx="299">
                  <c:v>79.9999997592384</c:v>
                </c:pt>
                <c:pt idx="300">
                  <c:v>79.9999997783613</c:v>
                </c:pt>
                <c:pt idx="301">
                  <c:v>79.9999997959667</c:v>
                </c:pt>
                <c:pt idx="302">
                  <c:v>79.999999812175</c:v>
                </c:pt>
                <c:pt idx="303">
                  <c:v>79.999999827097</c:v>
                </c:pt>
                <c:pt idx="304">
                  <c:v>79.9999998408345</c:v>
                </c:pt>
                <c:pt idx="305">
                  <c:v>79.9999998534816</c:v>
                </c:pt>
                <c:pt idx="306">
                  <c:v>79.9999998651246</c:v>
                </c:pt>
                <c:pt idx="307">
                  <c:v>79.9999998758433</c:v>
                </c:pt>
                <c:pt idx="308">
                  <c:v>79.9999998857109</c:v>
                </c:pt>
                <c:pt idx="309">
                  <c:v>79.9999998947949</c:v>
                </c:pt>
                <c:pt idx="310">
                  <c:v>79.9999999031576</c:v>
                </c:pt>
                <c:pt idx="311">
                  <c:v>79.999999910856</c:v>
                </c:pt>
                <c:pt idx="312">
                  <c:v>79.999999917943</c:v>
                </c:pt>
                <c:pt idx="313">
                  <c:v>79.999999924467</c:v>
                </c:pt>
                <c:pt idx="314">
                  <c:v>79.9999999304728</c:v>
                </c:pt>
                <c:pt idx="315">
                  <c:v>79.9999999360014</c:v>
                </c:pt>
                <c:pt idx="316">
                  <c:v>79.9999999410908</c:v>
                </c:pt>
                <c:pt idx="317">
                  <c:v>79.9999999457757</c:v>
                </c:pt>
                <c:pt idx="318">
                  <c:v>79.9999999500884</c:v>
                </c:pt>
                <c:pt idx="319">
                  <c:v>79.9999999540583</c:v>
                </c:pt>
                <c:pt idx="320">
                  <c:v>79.9999999577127</c:v>
                </c:pt>
                <c:pt idx="321">
                  <c:v>79.9999999610766</c:v>
                </c:pt>
                <c:pt idx="322">
                  <c:v>79.9999999641731</c:v>
                </c:pt>
                <c:pt idx="323">
                  <c:v>79.9999999670235</c:v>
                </c:pt>
                <c:pt idx="324">
                  <c:v>79.9999999696473</c:v>
                </c:pt>
                <c:pt idx="325">
                  <c:v>79.9999999720624</c:v>
                </c:pt>
                <c:pt idx="326">
                  <c:v>79.9999999742855</c:v>
                </c:pt>
                <c:pt idx="327">
                  <c:v>79.9999999763319</c:v>
                </c:pt>
                <c:pt idx="328">
                  <c:v>79.9999999782155</c:v>
                </c:pt>
                <c:pt idx="329">
                  <c:v>79.9999999799493</c:v>
                </c:pt>
                <c:pt idx="330">
                  <c:v>79.9999999815452</c:v>
                </c:pt>
                <c:pt idx="331">
                  <c:v>79.9999999830142</c:v>
                </c:pt>
                <c:pt idx="332">
                  <c:v>79.9999999843663</c:v>
                </c:pt>
                <c:pt idx="333">
                  <c:v>79.9999999856108</c:v>
                </c:pt>
                <c:pt idx="334">
                  <c:v>79.9999999867564</c:v>
                </c:pt>
                <c:pt idx="335">
                  <c:v>79.9999999878108</c:v>
                </c:pt>
                <c:pt idx="336">
                  <c:v>79.9999999887813</c:v>
                </c:pt>
                <c:pt idx="337">
                  <c:v>79.9999999896746</c:v>
                </c:pt>
                <c:pt idx="338">
                  <c:v>79.9999999904968</c:v>
                </c:pt>
                <c:pt idx="339">
                  <c:v>79.9999999912535</c:v>
                </c:pt>
                <c:pt idx="340">
                  <c:v>79.9999999919501</c:v>
                </c:pt>
                <c:pt idx="341">
                  <c:v>79.9999999925912</c:v>
                </c:pt>
                <c:pt idx="342">
                  <c:v>79.9999999931813</c:v>
                </c:pt>
                <c:pt idx="343">
                  <c:v>79.9999999937244</c:v>
                </c:pt>
                <c:pt idx="344">
                  <c:v>79.9999999942242</c:v>
                </c:pt>
                <c:pt idx="345">
                  <c:v>79.9999999946843</c:v>
                </c:pt>
                <c:pt idx="346">
                  <c:v>79.9999999951078</c:v>
                </c:pt>
                <c:pt idx="347">
                  <c:v>79.9999999954975</c:v>
                </c:pt>
                <c:pt idx="348">
                  <c:v>79.9999999958562</c:v>
                </c:pt>
                <c:pt idx="349">
                  <c:v>79.9999999961864</c:v>
                </c:pt>
                <c:pt idx="350">
                  <c:v>79.9999999964902</c:v>
                </c:pt>
                <c:pt idx="351">
                  <c:v>79.9999999967699</c:v>
                </c:pt>
                <c:pt idx="352">
                  <c:v>79.9999999970273</c:v>
                </c:pt>
                <c:pt idx="353">
                  <c:v>79.9999999972641</c:v>
                </c:pt>
                <c:pt idx="354">
                  <c:v>79.9999999974822</c:v>
                </c:pt>
                <c:pt idx="355">
                  <c:v>79.9999999976828</c:v>
                </c:pt>
                <c:pt idx="356">
                  <c:v>79.9999999978675</c:v>
                </c:pt>
                <c:pt idx="357">
                  <c:v>79.9999999980375</c:v>
                </c:pt>
                <c:pt idx="358">
                  <c:v>79.9999999981939</c:v>
                </c:pt>
                <c:pt idx="359">
                  <c:v>79.9999999983378</c:v>
                </c:pt>
                <c:pt idx="360">
                  <c:v>79.9999999984703</c:v>
                </c:pt>
                <c:pt idx="361">
                  <c:v>79.9999999985922</c:v>
                </c:pt>
                <c:pt idx="362">
                  <c:v>79.9999999987045</c:v>
                </c:pt>
                <c:pt idx="363">
                  <c:v>79.9999999988078</c:v>
                </c:pt>
                <c:pt idx="364">
                  <c:v>79.9999999989028</c:v>
                </c:pt>
                <c:pt idx="365">
                  <c:v>79.9999999989903</c:v>
                </c:pt>
                <c:pt idx="366">
                  <c:v>79.9999999990708</c:v>
                </c:pt>
                <c:pt idx="367">
                  <c:v>79.9999999991449</c:v>
                </c:pt>
                <c:pt idx="368">
                  <c:v>79.9999999992131</c:v>
                </c:pt>
                <c:pt idx="369">
                  <c:v>79.9999999992758</c:v>
                </c:pt>
                <c:pt idx="370">
                  <c:v>79.9999999993336</c:v>
                </c:pt>
                <c:pt idx="371">
                  <c:v>79.9999999993867</c:v>
                </c:pt>
                <c:pt idx="372">
                  <c:v>79.9999999994356</c:v>
                </c:pt>
                <c:pt idx="373">
                  <c:v>79.9999999994806</c:v>
                </c:pt>
                <c:pt idx="374">
                  <c:v>79.9999999995221</c:v>
                </c:pt>
                <c:pt idx="375">
                  <c:v>79.9999999995602</c:v>
                </c:pt>
                <c:pt idx="376">
                  <c:v>79.9999999995953</c:v>
                </c:pt>
                <c:pt idx="377">
                  <c:v>79.9999999996276</c:v>
                </c:pt>
                <c:pt idx="378">
                  <c:v>79.9999999996573</c:v>
                </c:pt>
                <c:pt idx="379">
                  <c:v>79.9999999996846</c:v>
                </c:pt>
                <c:pt idx="380">
                  <c:v>79.9999999997097</c:v>
                </c:pt>
                <c:pt idx="381">
                  <c:v>79.9999999997329</c:v>
                </c:pt>
                <c:pt idx="382">
                  <c:v>79.9999999997542</c:v>
                </c:pt>
                <c:pt idx="383">
                  <c:v>79.9999999997738</c:v>
                </c:pt>
                <c:pt idx="384">
                  <c:v>79.9999999997919</c:v>
                </c:pt>
                <c:pt idx="385">
                  <c:v>79.9999999998085</c:v>
                </c:pt>
                <c:pt idx="386">
                  <c:v>79.9999999998237</c:v>
                </c:pt>
                <c:pt idx="387">
                  <c:v>79.9999999998378</c:v>
                </c:pt>
                <c:pt idx="388">
                  <c:v>79.9999999998508</c:v>
                </c:pt>
                <c:pt idx="389">
                  <c:v>79.9999999998627</c:v>
                </c:pt>
                <c:pt idx="390">
                  <c:v>79.9999999998736</c:v>
                </c:pt>
                <c:pt idx="391">
                  <c:v>79.9999999998837</c:v>
                </c:pt>
                <c:pt idx="392">
                  <c:v>79.999999999893</c:v>
                </c:pt>
                <c:pt idx="393">
                  <c:v>79.9999999999015</c:v>
                </c:pt>
              </c:numCache>
            </c:numRef>
          </c:yVal>
          <c:smooth val="1"/>
        </c:ser>
        <c:axId val="64317080"/>
        <c:axId val="51482164"/>
      </c:scatterChart>
      <c:valAx>
        <c:axId val="64317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519555770159343"/>
              <c:y val="0.881183611532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2164"/>
        <c:crossesAt val="0"/>
        <c:crossBetween val="midCat"/>
      </c:valAx>
      <c:valAx>
        <c:axId val="5148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1, Q2</a:t>
                </a:r>
              </a:p>
            </c:rich>
          </c:tx>
          <c:layout>
            <c:manualLayout>
              <c:xMode val="edge"/>
              <c:yMode val="edge"/>
              <c:x val="0.0301786576533076"/>
              <c:y val="0.2895295902883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70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611781747948"/>
          <c:y val="0.488163884673748"/>
          <c:w val="0.144736842105263"/>
          <c:h val="0.107132018209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del COOP</a:t>
            </a:r>
          </a:p>
        </c:rich>
      </c:tx>
      <c:layout>
        <c:manualLayout>
          <c:xMode val="edge"/>
          <c:yMode val="edge"/>
          <c:x val="0.388997429305913"/>
          <c:y val="0.057225258044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73778920308"/>
          <c:y val="0.203400121432908"/>
          <c:w val="0.842879177377892"/>
          <c:h val="0.677443837279903"/>
        </c:manualLayout>
      </c:layout>
      <c:scatterChart>
        <c:scatterStyle val="line"/>
        <c:varyColors val="0"/>
        <c:ser>
          <c:idx val="0"/>
          <c:order val="0"/>
          <c:tx>
            <c:strRef>
              <c:f>"Q1"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P!$A$8:$A$400</c:f>
              <c:numCache>
                <c:formatCode>General</c:formatCode>
                <c:ptCount val="39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  <c:pt idx="239">
                  <c:v>241</c:v>
                </c:pt>
                <c:pt idx="240">
                  <c:v>242</c:v>
                </c:pt>
                <c:pt idx="241">
                  <c:v>243</c:v>
                </c:pt>
                <c:pt idx="242">
                  <c:v>244</c:v>
                </c:pt>
                <c:pt idx="243">
                  <c:v>245</c:v>
                </c:pt>
                <c:pt idx="244">
                  <c:v>246</c:v>
                </c:pt>
                <c:pt idx="245">
                  <c:v>247</c:v>
                </c:pt>
                <c:pt idx="246">
                  <c:v>248</c:v>
                </c:pt>
                <c:pt idx="247">
                  <c:v>249</c:v>
                </c:pt>
                <c:pt idx="248">
                  <c:v>250</c:v>
                </c:pt>
                <c:pt idx="249">
                  <c:v>251</c:v>
                </c:pt>
                <c:pt idx="250">
                  <c:v>252</c:v>
                </c:pt>
                <c:pt idx="251">
                  <c:v>253</c:v>
                </c:pt>
                <c:pt idx="252">
                  <c:v>254</c:v>
                </c:pt>
                <c:pt idx="253">
                  <c:v>255</c:v>
                </c:pt>
                <c:pt idx="254">
                  <c:v>256</c:v>
                </c:pt>
                <c:pt idx="255">
                  <c:v>257</c:v>
                </c:pt>
                <c:pt idx="256">
                  <c:v>258</c:v>
                </c:pt>
                <c:pt idx="257">
                  <c:v>259</c:v>
                </c:pt>
                <c:pt idx="258">
                  <c:v>260</c:v>
                </c:pt>
                <c:pt idx="259">
                  <c:v>261</c:v>
                </c:pt>
                <c:pt idx="260">
                  <c:v>262</c:v>
                </c:pt>
                <c:pt idx="261">
                  <c:v>263</c:v>
                </c:pt>
                <c:pt idx="262">
                  <c:v>264</c:v>
                </c:pt>
                <c:pt idx="263">
                  <c:v>265</c:v>
                </c:pt>
                <c:pt idx="264">
                  <c:v>266</c:v>
                </c:pt>
                <c:pt idx="265">
                  <c:v>267</c:v>
                </c:pt>
                <c:pt idx="266">
                  <c:v>268</c:v>
                </c:pt>
                <c:pt idx="267">
                  <c:v>269</c:v>
                </c:pt>
                <c:pt idx="268">
                  <c:v>270</c:v>
                </c:pt>
                <c:pt idx="269">
                  <c:v>271</c:v>
                </c:pt>
                <c:pt idx="270">
                  <c:v>272</c:v>
                </c:pt>
                <c:pt idx="271">
                  <c:v>273</c:v>
                </c:pt>
                <c:pt idx="272">
                  <c:v>274</c:v>
                </c:pt>
                <c:pt idx="273">
                  <c:v>275</c:v>
                </c:pt>
                <c:pt idx="274">
                  <c:v>276</c:v>
                </c:pt>
                <c:pt idx="275">
                  <c:v>277</c:v>
                </c:pt>
                <c:pt idx="276">
                  <c:v>278</c:v>
                </c:pt>
                <c:pt idx="277">
                  <c:v>279</c:v>
                </c:pt>
                <c:pt idx="278">
                  <c:v>280</c:v>
                </c:pt>
                <c:pt idx="279">
                  <c:v>281</c:v>
                </c:pt>
                <c:pt idx="280">
                  <c:v>282</c:v>
                </c:pt>
                <c:pt idx="281">
                  <c:v>283</c:v>
                </c:pt>
                <c:pt idx="282">
                  <c:v>284</c:v>
                </c:pt>
                <c:pt idx="283">
                  <c:v>285</c:v>
                </c:pt>
                <c:pt idx="284">
                  <c:v>286</c:v>
                </c:pt>
                <c:pt idx="285">
                  <c:v>287</c:v>
                </c:pt>
                <c:pt idx="286">
                  <c:v>288</c:v>
                </c:pt>
                <c:pt idx="287">
                  <c:v>289</c:v>
                </c:pt>
                <c:pt idx="288">
                  <c:v>290</c:v>
                </c:pt>
                <c:pt idx="289">
                  <c:v>291</c:v>
                </c:pt>
                <c:pt idx="290">
                  <c:v>292</c:v>
                </c:pt>
                <c:pt idx="291">
                  <c:v>293</c:v>
                </c:pt>
                <c:pt idx="292">
                  <c:v>294</c:v>
                </c:pt>
                <c:pt idx="293">
                  <c:v>295</c:v>
                </c:pt>
                <c:pt idx="294">
                  <c:v>296</c:v>
                </c:pt>
                <c:pt idx="295">
                  <c:v>297</c:v>
                </c:pt>
                <c:pt idx="296">
                  <c:v>298</c:v>
                </c:pt>
                <c:pt idx="297">
                  <c:v>299</c:v>
                </c:pt>
                <c:pt idx="298">
                  <c:v>300</c:v>
                </c:pt>
                <c:pt idx="299">
                  <c:v>301</c:v>
                </c:pt>
                <c:pt idx="300">
                  <c:v>302</c:v>
                </c:pt>
                <c:pt idx="301">
                  <c:v>303</c:v>
                </c:pt>
                <c:pt idx="302">
                  <c:v>304</c:v>
                </c:pt>
                <c:pt idx="303">
                  <c:v>305</c:v>
                </c:pt>
                <c:pt idx="304">
                  <c:v>306</c:v>
                </c:pt>
                <c:pt idx="305">
                  <c:v>307</c:v>
                </c:pt>
                <c:pt idx="306">
                  <c:v>308</c:v>
                </c:pt>
                <c:pt idx="307">
                  <c:v>309</c:v>
                </c:pt>
                <c:pt idx="308">
                  <c:v>310</c:v>
                </c:pt>
                <c:pt idx="309">
                  <c:v>311</c:v>
                </c:pt>
                <c:pt idx="310">
                  <c:v>312</c:v>
                </c:pt>
                <c:pt idx="311">
                  <c:v>313</c:v>
                </c:pt>
                <c:pt idx="312">
                  <c:v>314</c:v>
                </c:pt>
                <c:pt idx="313">
                  <c:v>315</c:v>
                </c:pt>
                <c:pt idx="314">
                  <c:v>316</c:v>
                </c:pt>
                <c:pt idx="315">
                  <c:v>317</c:v>
                </c:pt>
                <c:pt idx="316">
                  <c:v>318</c:v>
                </c:pt>
                <c:pt idx="317">
                  <c:v>319</c:v>
                </c:pt>
                <c:pt idx="318">
                  <c:v>320</c:v>
                </c:pt>
                <c:pt idx="319">
                  <c:v>321</c:v>
                </c:pt>
                <c:pt idx="320">
                  <c:v>322</c:v>
                </c:pt>
                <c:pt idx="321">
                  <c:v>323</c:v>
                </c:pt>
                <c:pt idx="322">
                  <c:v>324</c:v>
                </c:pt>
                <c:pt idx="323">
                  <c:v>325</c:v>
                </c:pt>
                <c:pt idx="324">
                  <c:v>326</c:v>
                </c:pt>
                <c:pt idx="325">
                  <c:v>327</c:v>
                </c:pt>
                <c:pt idx="326">
                  <c:v>328</c:v>
                </c:pt>
                <c:pt idx="327">
                  <c:v>329</c:v>
                </c:pt>
                <c:pt idx="328">
                  <c:v>330</c:v>
                </c:pt>
                <c:pt idx="329">
                  <c:v>331</c:v>
                </c:pt>
                <c:pt idx="330">
                  <c:v>332</c:v>
                </c:pt>
                <c:pt idx="331">
                  <c:v>333</c:v>
                </c:pt>
                <c:pt idx="332">
                  <c:v>334</c:v>
                </c:pt>
                <c:pt idx="333">
                  <c:v>335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>367</c:v>
                </c:pt>
                <c:pt idx="366">
                  <c:v>368</c:v>
                </c:pt>
                <c:pt idx="367">
                  <c:v>369</c:v>
                </c:pt>
                <c:pt idx="368">
                  <c:v>370</c:v>
                </c:pt>
                <c:pt idx="369">
                  <c:v>371</c:v>
                </c:pt>
                <c:pt idx="370">
                  <c:v>372</c:v>
                </c:pt>
                <c:pt idx="371">
                  <c:v>373</c:v>
                </c:pt>
                <c:pt idx="372">
                  <c:v>374</c:v>
                </c:pt>
                <c:pt idx="373">
                  <c:v>375</c:v>
                </c:pt>
                <c:pt idx="374">
                  <c:v>376</c:v>
                </c:pt>
                <c:pt idx="375">
                  <c:v>377</c:v>
                </c:pt>
                <c:pt idx="376">
                  <c:v>378</c:v>
                </c:pt>
                <c:pt idx="377">
                  <c:v>379</c:v>
                </c:pt>
                <c:pt idx="378">
                  <c:v>380</c:v>
                </c:pt>
                <c:pt idx="379">
                  <c:v>381</c:v>
                </c:pt>
                <c:pt idx="380">
                  <c:v>382</c:v>
                </c:pt>
                <c:pt idx="381">
                  <c:v>383</c:v>
                </c:pt>
                <c:pt idx="382">
                  <c:v>384</c:v>
                </c:pt>
                <c:pt idx="383">
                  <c:v>385</c:v>
                </c:pt>
                <c:pt idx="384">
                  <c:v>386</c:v>
                </c:pt>
                <c:pt idx="385">
                  <c:v>387</c:v>
                </c:pt>
                <c:pt idx="386">
                  <c:v>388</c:v>
                </c:pt>
                <c:pt idx="387">
                  <c:v>389</c:v>
                </c:pt>
                <c:pt idx="388">
                  <c:v>390</c:v>
                </c:pt>
                <c:pt idx="389">
                  <c:v>391</c:v>
                </c:pt>
                <c:pt idx="390">
                  <c:v>392</c:v>
                </c:pt>
                <c:pt idx="391">
                  <c:v>393</c:v>
                </c:pt>
                <c:pt idx="392">
                  <c:v>394</c:v>
                </c:pt>
              </c:numCache>
            </c:numRef>
          </c:xVal>
          <c:yVal>
            <c:numRef>
              <c:f>COOP!$F$8:$F$400</c:f>
              <c:numCache>
                <c:formatCode>General</c:formatCode>
                <c:ptCount val="393"/>
                <c:pt idx="0">
                  <c:v>17.7724291845494</c:v>
                </c:pt>
                <c:pt idx="1">
                  <c:v>27.8834379481097</c:v>
                </c:pt>
                <c:pt idx="2">
                  <c:v>37.1140905800076</c:v>
                </c:pt>
                <c:pt idx="3">
                  <c:v>45.2429688724645</c:v>
                </c:pt>
                <c:pt idx="4">
                  <c:v>52.2693722202455</c:v>
                </c:pt>
                <c:pt idx="5">
                  <c:v>58.2824498051716</c:v>
                </c:pt>
                <c:pt idx="6">
                  <c:v>63.4128470515541</c:v>
                </c:pt>
                <c:pt idx="7">
                  <c:v>67.8031653035168</c:v>
                </c:pt>
                <c:pt idx="8">
                  <c:v>71.5894906058618</c:v>
                </c:pt>
                <c:pt idx="9">
                  <c:v>74.8915681338125</c:v>
                </c:pt>
                <c:pt idx="10">
                  <c:v>77.8091761652545</c:v>
                </c:pt>
                <c:pt idx="11">
                  <c:v>80.4223313932752</c:v>
                </c:pt>
                <c:pt idx="12">
                  <c:v>82.7934661475195</c:v>
                </c:pt>
                <c:pt idx="13">
                  <c:v>84.9703433008492</c:v>
                </c:pt>
                <c:pt idx="14">
                  <c:v>86.989001341193</c:v>
                </c:pt>
                <c:pt idx="15">
                  <c:v>88.8763865653796</c:v>
                </c:pt>
                <c:pt idx="16">
                  <c:v>90.6525492655268</c:v>
                </c:pt>
                <c:pt idx="17">
                  <c:v>92.3323980766308</c:v>
                </c:pt>
                <c:pt idx="18">
                  <c:v>93.9270603211851</c:v>
                </c:pt>
                <c:pt idx="19">
                  <c:v>95.4449142995492</c:v>
                </c:pt>
                <c:pt idx="20">
                  <c:v>96.8923596975457</c:v>
                </c:pt>
                <c:pt idx="21">
                  <c:v>98.2743847337739</c:v>
                </c:pt>
                <c:pt idx="22">
                  <c:v>99.594978688039</c:v>
                </c:pt>
                <c:pt idx="23">
                  <c:v>100.857428604772</c:v>
                </c:pt>
                <c:pt idx="24">
                  <c:v>102.064530314487</c:v>
                </c:pt>
                <c:pt idx="25">
                  <c:v>103.218736765628</c:v>
                </c:pt>
                <c:pt idx="26">
                  <c:v>104.32226096043</c:v>
                </c:pt>
                <c:pt idx="27">
                  <c:v>105.377146354391</c:v>
                </c:pt>
                <c:pt idx="28">
                  <c:v>106.385314186769</c:v>
                </c:pt>
                <c:pt idx="29">
                  <c:v>107.348594647636</c:v>
                </c:pt>
                <c:pt idx="30">
                  <c:v>108.268746872387</c:v>
                </c:pt>
                <c:pt idx="31">
                  <c:v>109.147471336829</c:v>
                </c:pt>
                <c:pt idx="32">
                  <c:v>109.986417185147</c:v>
                </c:pt>
                <c:pt idx="33">
                  <c:v>110.787186265247</c:v>
                </c:pt>
                <c:pt idx="34">
                  <c:v>111.551335099021</c:v>
                </c:pt>
                <c:pt idx="35">
                  <c:v>112.280375623765</c:v>
                </c:pt>
                <c:pt idx="36">
                  <c:v>112.975775263722</c:v>
                </c:pt>
                <c:pt idx="37">
                  <c:v>113.63895669636</c:v>
                </c:pt>
                <c:pt idx="38">
                  <c:v>114.271297543381</c:v>
                </c:pt>
                <c:pt idx="39">
                  <c:v>114.874130124509</c:v>
                </c:pt>
                <c:pt idx="40">
                  <c:v>115.44874135044</c:v>
                </c:pt>
                <c:pt idx="41">
                  <c:v>115.996372790775</c:v>
                </c:pt>
                <c:pt idx="42">
                  <c:v>116.518220926942</c:v>
                </c:pt>
                <c:pt idx="43">
                  <c:v>117.015437584278</c:v>
                </c:pt>
                <c:pt idx="44">
                  <c:v>117.489130528416</c:v>
                </c:pt>
                <c:pt idx="45">
                  <c:v>117.940364206497</c:v>
                </c:pt>
                <c:pt idx="46">
                  <c:v>118.37016061204</c:v>
                </c:pt>
                <c:pt idx="47">
                  <c:v>118.779500252333</c:v>
                </c:pt>
                <c:pt idx="48">
                  <c:v>119.169323198375</c:v>
                </c:pt>
                <c:pt idx="49">
                  <c:v>119.540530199025</c:v>
                </c:pt>
                <c:pt idx="50">
                  <c:v>119.893983843005</c:v>
                </c:pt>
                <c:pt idx="51">
                  <c:v>120.230509754366</c:v>
                </c:pt>
                <c:pt idx="52">
                  <c:v>120.550897808974</c:v>
                </c:pt>
                <c:pt idx="53">
                  <c:v>120.855903361356</c:v>
                </c:pt>
                <c:pt idx="54">
                  <c:v>121.146248472885</c:v>
                </c:pt>
                <c:pt idx="55">
                  <c:v>121.422623133767</c:v>
                </c:pt>
                <c:pt idx="56">
                  <c:v>121.68568647253</c:v>
                </c:pt>
                <c:pt idx="57">
                  <c:v>121.936067947895</c:v>
                </c:pt>
                <c:pt idx="58">
                  <c:v>122.174368518839</c:v>
                </c:pt>
                <c:pt idx="59">
                  <c:v>122.401161789515</c:v>
                </c:pt>
                <c:pt idx="60">
                  <c:v>122.61699512642</c:v>
                </c:pt>
                <c:pt idx="61">
                  <c:v>122.822390745791</c:v>
                </c:pt>
                <c:pt idx="62">
                  <c:v>123.017846769753</c:v>
                </c:pt>
                <c:pt idx="63">
                  <c:v>123.203838250157</c:v>
                </c:pt>
                <c:pt idx="64">
                  <c:v>123.380818159443</c:v>
                </c:pt>
                <c:pt idx="65">
                  <c:v>123.549218348161</c:v>
                </c:pt>
                <c:pt idx="66">
                  <c:v>123.709450469024</c:v>
                </c:pt>
                <c:pt idx="67">
                  <c:v>123.861906867632</c:v>
                </c:pt>
                <c:pt idx="68">
                  <c:v>124.006961440129</c:v>
                </c:pt>
                <c:pt idx="69">
                  <c:v>124.144970458235</c:v>
                </c:pt>
                <c:pt idx="70">
                  <c:v>124.276273362214</c:v>
                </c:pt>
                <c:pt idx="71">
                  <c:v>124.401193522413</c:v>
                </c:pt>
                <c:pt idx="72">
                  <c:v>124.520038970101</c:v>
                </c:pt>
                <c:pt idx="73">
                  <c:v>124.633103098394</c:v>
                </c:pt>
                <c:pt idx="74">
                  <c:v>124.740665334088</c:v>
                </c:pt>
                <c:pt idx="75">
                  <c:v>124.842991781262</c:v>
                </c:pt>
                <c:pt idx="76">
                  <c:v>124.940335837528</c:v>
                </c:pt>
                <c:pt idx="77">
                  <c:v>125.032938783828</c:v>
                </c:pt>
                <c:pt idx="78">
                  <c:v>125.121030348669</c:v>
                </c:pt>
                <c:pt idx="79">
                  <c:v>125.20482924771</c:v>
                </c:pt>
                <c:pt idx="80">
                  <c:v>125.284543699576</c:v>
                </c:pt>
                <c:pt idx="81">
                  <c:v>125.360371918801</c:v>
                </c:pt>
                <c:pt idx="82">
                  <c:v>125.432502586764</c:v>
                </c:pt>
                <c:pt idx="83">
                  <c:v>125.501115301471</c:v>
                </c:pt>
                <c:pt idx="84">
                  <c:v>125.566381007031</c:v>
                </c:pt>
                <c:pt idx="85">
                  <c:v>125.628462403632</c:v>
                </c:pt>
                <c:pt idx="86">
                  <c:v>125.687514338821</c:v>
                </c:pt>
                <c:pt idx="87">
                  <c:v>125.743684180864</c:v>
                </c:pt>
                <c:pt idx="88">
                  <c:v>125.797112174932</c:v>
                </c:pt>
                <c:pt idx="89">
                  <c:v>125.847931782843</c:v>
                </c:pt>
                <c:pt idx="90">
                  <c:v>125.896270007066</c:v>
                </c:pt>
                <c:pt idx="91">
                  <c:v>125.942247699661</c:v>
                </c:pt>
                <c:pt idx="92">
                  <c:v>125.985979856826</c:v>
                </c:pt>
                <c:pt idx="93">
                  <c:v>126.027575899658</c:v>
                </c:pt>
                <c:pt idx="94">
                  <c:v>126.067139941769</c:v>
                </c:pt>
                <c:pt idx="95">
                  <c:v>126.104771044311</c:v>
                </c:pt>
                <c:pt idx="96">
                  <c:v>126.140563458997</c:v>
                </c:pt>
                <c:pt idx="97">
                  <c:v>126.174606859649</c:v>
                </c:pt>
                <c:pt idx="98">
                  <c:v>126.20698656279</c:v>
                </c:pt>
                <c:pt idx="99">
                  <c:v>126.237783737784</c:v>
                </c:pt>
                <c:pt idx="100">
                  <c:v>126.267075607002</c:v>
                </c:pt>
                <c:pt idx="101">
                  <c:v>126.29493563646</c:v>
                </c:pt>
                <c:pt idx="102">
                  <c:v>126.321433717386</c:v>
                </c:pt>
                <c:pt idx="103">
                  <c:v>126.346636339119</c:v>
                </c:pt>
                <c:pt idx="104">
                  <c:v>126.370606753753</c:v>
                </c:pt>
                <c:pt idx="105">
                  <c:v>126.393405132901</c:v>
                </c:pt>
                <c:pt idx="106">
                  <c:v>126.415088716957</c:v>
                </c:pt>
                <c:pt idx="107">
                  <c:v>126.435711957195</c:v>
                </c:pt>
                <c:pt idx="108">
                  <c:v>126.45532665105</c:v>
                </c:pt>
                <c:pt idx="109">
                  <c:v>126.473982070899</c:v>
                </c:pt>
                <c:pt idx="110">
                  <c:v>126.491725086648</c:v>
                </c:pt>
                <c:pt idx="111">
                  <c:v>126.508600282414</c:v>
                </c:pt>
                <c:pt idx="112">
                  <c:v>126.52465006759</c:v>
                </c:pt>
                <c:pt idx="113">
                  <c:v>126.539914782546</c:v>
                </c:pt>
                <c:pt idx="114">
                  <c:v>126.55443279924</c:v>
                </c:pt>
                <c:pt idx="115">
                  <c:v>126.568240616959</c:v>
                </c:pt>
                <c:pt idx="116">
                  <c:v>126.581372953435</c:v>
                </c:pt>
                <c:pt idx="117">
                  <c:v>126.593862831563</c:v>
                </c:pt>
                <c:pt idx="118">
                  <c:v>126.605741661906</c:v>
                </c:pt>
                <c:pt idx="119">
                  <c:v>126.617039321224</c:v>
                </c:pt>
                <c:pt idx="120">
                  <c:v>126.62778422718</c:v>
                </c:pt>
                <c:pt idx="121">
                  <c:v>126.638003409439</c:v>
                </c:pt>
                <c:pt idx="122">
                  <c:v>126.647722577311</c:v>
                </c:pt>
                <c:pt idx="123">
                  <c:v>126.656966184113</c:v>
                </c:pt>
                <c:pt idx="124">
                  <c:v>126.665757488408</c:v>
                </c:pt>
                <c:pt idx="125">
                  <c:v>126.674118612269</c:v>
                </c:pt>
                <c:pt idx="126">
                  <c:v>126.682070596713</c:v>
                </c:pt>
                <c:pt idx="127">
                  <c:v>126.689633454439</c:v>
                </c:pt>
                <c:pt idx="128">
                  <c:v>126.696826220006</c:v>
                </c:pt>
                <c:pt idx="129">
                  <c:v>126.703666997561</c:v>
                </c:pt>
                <c:pt idx="130">
                  <c:v>126.71017300626</c:v>
                </c:pt>
                <c:pt idx="131">
                  <c:v>126.716360623462</c:v>
                </c:pt>
                <c:pt idx="132">
                  <c:v>126.722245425834</c:v>
                </c:pt>
                <c:pt idx="133">
                  <c:v>126.727842228443</c:v>
                </c:pt>
                <c:pt idx="134">
                  <c:v>126.733165121954</c:v>
                </c:pt>
                <c:pt idx="135">
                  <c:v>126.738227508007</c:v>
                </c:pt>
                <c:pt idx="136">
                  <c:v>126.743042132875</c:v>
                </c:pt>
                <c:pt idx="137">
                  <c:v>126.747621119484</c:v>
                </c:pt>
                <c:pt idx="138">
                  <c:v>126.751975997859</c:v>
                </c:pt>
                <c:pt idx="139">
                  <c:v>126.756117734104</c:v>
                </c:pt>
                <c:pt idx="140">
                  <c:v>126.760056757954</c:v>
                </c:pt>
                <c:pt idx="141">
                  <c:v>126.763802988987</c:v>
                </c:pt>
                <c:pt idx="142">
                  <c:v>126.767365861561</c:v>
                </c:pt>
                <c:pt idx="143">
                  <c:v>126.77075434853</c:v>
                </c:pt>
                <c:pt idx="144">
                  <c:v>126.773976983802</c:v>
                </c:pt>
                <c:pt idx="145">
                  <c:v>126.777041883798</c:v>
                </c:pt>
                <c:pt idx="146">
                  <c:v>126.779956767864</c:v>
                </c:pt>
                <c:pt idx="147">
                  <c:v>126.782728977685</c:v>
                </c:pt>
                <c:pt idx="148">
                  <c:v>126.785365495748</c:v>
                </c:pt>
                <c:pt idx="149">
                  <c:v>126.787872962909</c:v>
                </c:pt>
                <c:pt idx="150">
                  <c:v>126.7902576951</c:v>
                </c:pt>
                <c:pt idx="151">
                  <c:v>126.792525699216</c:v>
                </c:pt>
                <c:pt idx="152">
                  <c:v>126.794682688231</c:v>
                </c:pt>
                <c:pt idx="153">
                  <c:v>126.796734095573</c:v>
                </c:pt>
                <c:pt idx="154">
                  <c:v>126.798685088795</c:v>
                </c:pt>
                <c:pt idx="155">
                  <c:v>126.800540582582</c:v>
                </c:pt>
                <c:pt idx="156">
                  <c:v>126.802305251121</c:v>
                </c:pt>
                <c:pt idx="157">
                  <c:v>126.803983539861</c:v>
                </c:pt>
                <c:pt idx="158">
                  <c:v>126.805579676707</c:v>
                </c:pt>
                <c:pt idx="159">
                  <c:v>126.807097682659</c:v>
                </c:pt>
                <c:pt idx="160">
                  <c:v>126.808541381937</c:v>
                </c:pt>
                <c:pt idx="161">
                  <c:v>126.809914411608</c:v>
                </c:pt>
                <c:pt idx="162">
                  <c:v>126.811220230738</c:v>
                </c:pt>
                <c:pt idx="163">
                  <c:v>126.812462129108</c:v>
                </c:pt>
                <c:pt idx="164">
                  <c:v>126.81364323549</c:v>
                </c:pt>
                <c:pt idx="165">
                  <c:v>126.814766525532</c:v>
                </c:pt>
                <c:pt idx="166">
                  <c:v>126.815834829244</c:v>
                </c:pt>
                <c:pt idx="167">
                  <c:v>126.816850838127</c:v>
                </c:pt>
                <c:pt idx="168">
                  <c:v>126.81781711195</c:v>
                </c:pt>
                <c:pt idx="169">
                  <c:v>126.818736085199</c:v>
                </c:pt>
                <c:pt idx="170">
                  <c:v>126.819610073204</c:v>
                </c:pt>
                <c:pt idx="171">
                  <c:v>126.82044127797</c:v>
                </c:pt>
                <c:pt idx="172">
                  <c:v>126.821231793725</c:v>
                </c:pt>
                <c:pt idx="173">
                  <c:v>126.821983612195</c:v>
                </c:pt>
                <c:pt idx="174">
                  <c:v>126.822698627616</c:v>
                </c:pt>
                <c:pt idx="175">
                  <c:v>126.823378641509</c:v>
                </c:pt>
                <c:pt idx="176">
                  <c:v>126.824025367215</c:v>
                </c:pt>
                <c:pt idx="177">
                  <c:v>126.824640434214</c:v>
                </c:pt>
                <c:pt idx="178">
                  <c:v>126.825225392224</c:v>
                </c:pt>
                <c:pt idx="179">
                  <c:v>126.825781715109</c:v>
                </c:pt>
                <c:pt idx="180">
                  <c:v>126.826310804589</c:v>
                </c:pt>
                <c:pt idx="181">
                  <c:v>126.826813993775</c:v>
                </c:pt>
                <c:pt idx="182">
                  <c:v>126.82729255052</c:v>
                </c:pt>
                <c:pt idx="183">
                  <c:v>126.827747680619</c:v>
                </c:pt>
                <c:pt idx="184">
                  <c:v>126.828180530844</c:v>
                </c:pt>
                <c:pt idx="185">
                  <c:v>126.828592191833</c:v>
                </c:pt>
                <c:pt idx="186">
                  <c:v>126.828983700837</c:v>
                </c:pt>
                <c:pt idx="187">
                  <c:v>126.829356044334</c:v>
                </c:pt>
                <c:pt idx="188">
                  <c:v>126.829710160516</c:v>
                </c:pt>
                <c:pt idx="189">
                  <c:v>126.830046941647</c:v>
                </c:pt>
                <c:pt idx="190">
                  <c:v>126.830367236316</c:v>
                </c:pt>
                <c:pt idx="191">
                  <c:v>126.830671851572</c:v>
                </c:pt>
                <c:pt idx="192">
                  <c:v>126.83096155496</c:v>
                </c:pt>
                <c:pt idx="193">
                  <c:v>126.831237076453</c:v>
                </c:pt>
                <c:pt idx="194">
                  <c:v>126.831499110288</c:v>
                </c:pt>
                <c:pt idx="195">
                  <c:v>126.831748316721</c:v>
                </c:pt>
                <c:pt idx="196">
                  <c:v>126.831985323688</c:v>
                </c:pt>
                <c:pt idx="197">
                  <c:v>126.832210728384</c:v>
                </c:pt>
                <c:pt idx="198">
                  <c:v>126.832425098774</c:v>
                </c:pt>
                <c:pt idx="199">
                  <c:v>126.832628975017</c:v>
                </c:pt>
                <c:pt idx="200">
                  <c:v>126.832822870831</c:v>
                </c:pt>
                <c:pt idx="201">
                  <c:v>126.833007274787</c:v>
                </c:pt>
                <c:pt idx="202">
                  <c:v>126.83318265154</c:v>
                </c:pt>
                <c:pt idx="203">
                  <c:v>126.833349442999</c:v>
                </c:pt>
                <c:pt idx="204">
                  <c:v>126.833508069439</c:v>
                </c:pt>
                <c:pt idx="205">
                  <c:v>126.833658930563</c:v>
                </c:pt>
                <c:pt idx="206">
                  <c:v>126.833802406508</c:v>
                </c:pt>
                <c:pt idx="207">
                  <c:v>126.833938858802</c:v>
                </c:pt>
                <c:pt idx="208">
                  <c:v>126.834068631274</c:v>
                </c:pt>
                <c:pt idx="209">
                  <c:v>126.834192050923</c:v>
                </c:pt>
                <c:pt idx="210">
                  <c:v>126.834309428741</c:v>
                </c:pt>
                <c:pt idx="211">
                  <c:v>126.834421060494</c:v>
                </c:pt>
                <c:pt idx="212">
                  <c:v>126.834527227473</c:v>
                </c:pt>
                <c:pt idx="213">
                  <c:v>126.834628197196</c:v>
                </c:pt>
                <c:pt idx="214">
                  <c:v>126.834724224085</c:v>
                </c:pt>
                <c:pt idx="215">
                  <c:v>126.83481555011</c:v>
                </c:pt>
                <c:pt idx="216">
                  <c:v>126.834902405394</c:v>
                </c:pt>
                <c:pt idx="217">
                  <c:v>126.834985008794</c:v>
                </c:pt>
                <c:pt idx="218">
                  <c:v>126.835063568456</c:v>
                </c:pt>
                <c:pt idx="219">
                  <c:v>126.835138282334</c:v>
                </c:pt>
                <c:pt idx="220">
                  <c:v>126.835209338693</c:v>
                </c:pt>
                <c:pt idx="221">
                  <c:v>126.83527691658</c:v>
                </c:pt>
                <c:pt idx="222">
                  <c:v>126.835341186281</c:v>
                </c:pt>
                <c:pt idx="223">
                  <c:v>126.835402309741</c:v>
                </c:pt>
                <c:pt idx="224">
                  <c:v>126.835460440981</c:v>
                </c:pt>
                <c:pt idx="225">
                  <c:v>126.835515726481</c:v>
                </c:pt>
                <c:pt idx="226">
                  <c:v>126.835568305549</c:v>
                </c:pt>
                <c:pt idx="227">
                  <c:v>126.835618310676</c:v>
                </c:pt>
                <c:pt idx="228">
                  <c:v>126.835665867865</c:v>
                </c:pt>
                <c:pt idx="229">
                  <c:v>126.835711096952</c:v>
                </c:pt>
                <c:pt idx="230">
                  <c:v>126.835754111904</c:v>
                </c:pt>
                <c:pt idx="231">
                  <c:v>126.835795021114</c:v>
                </c:pt>
                <c:pt idx="232">
                  <c:v>126.835833927664</c:v>
                </c:pt>
                <c:pt idx="233">
                  <c:v>126.835870929591</c:v>
                </c:pt>
                <c:pt idx="234">
                  <c:v>126.835906120135</c:v>
                </c:pt>
                <c:pt idx="235">
                  <c:v>126.835939587969</c:v>
                </c:pt>
                <c:pt idx="236">
                  <c:v>126.835971417426</c:v>
                </c:pt>
                <c:pt idx="237">
                  <c:v>126.83600168871</c:v>
                </c:pt>
                <c:pt idx="238">
                  <c:v>126.836030478101</c:v>
                </c:pt>
                <c:pt idx="239">
                  <c:v>126.836057858141</c:v>
                </c:pt>
                <c:pt idx="240">
                  <c:v>126.836083897825</c:v>
                </c:pt>
                <c:pt idx="241">
                  <c:v>126.836108662767</c:v>
                </c:pt>
                <c:pt idx="242">
                  <c:v>126.836132215372</c:v>
                </c:pt>
                <c:pt idx="243">
                  <c:v>126.836154614987</c:v>
                </c:pt>
                <c:pt idx="244">
                  <c:v>126.836175918055</c:v>
                </c:pt>
                <c:pt idx="245">
                  <c:v>126.836196178257</c:v>
                </c:pt>
                <c:pt idx="246">
                  <c:v>126.836215446645</c:v>
                </c:pt>
                <c:pt idx="247">
                  <c:v>126.836233771772</c:v>
                </c:pt>
                <c:pt idx="248">
                  <c:v>126.836251199814</c:v>
                </c:pt>
                <c:pt idx="249">
                  <c:v>126.836267774687</c:v>
                </c:pt>
                <c:pt idx="250">
                  <c:v>126.836283538156</c:v>
                </c:pt>
                <c:pt idx="251">
                  <c:v>126.836298529944</c:v>
                </c:pt>
                <c:pt idx="252">
                  <c:v>126.836312787826</c:v>
                </c:pt>
                <c:pt idx="253">
                  <c:v>126.83632634773</c:v>
                </c:pt>
                <c:pt idx="254">
                  <c:v>126.836339243825</c:v>
                </c:pt>
                <c:pt idx="255">
                  <c:v>126.836351508607</c:v>
                </c:pt>
                <c:pt idx="256">
                  <c:v>126.836363172981</c:v>
                </c:pt>
                <c:pt idx="257">
                  <c:v>126.836374266338</c:v>
                </c:pt>
                <c:pt idx="258">
                  <c:v>126.836384816634</c:v>
                </c:pt>
                <c:pt idx="259">
                  <c:v>126.836394850452</c:v>
                </c:pt>
                <c:pt idx="260">
                  <c:v>126.836404393076</c:v>
                </c:pt>
                <c:pt idx="261">
                  <c:v>126.836413468552</c:v>
                </c:pt>
                <c:pt idx="262">
                  <c:v>126.836422099749</c:v>
                </c:pt>
                <c:pt idx="263">
                  <c:v>126.836430308416</c:v>
                </c:pt>
                <c:pt idx="264">
                  <c:v>126.836438115237</c:v>
                </c:pt>
                <c:pt idx="265">
                  <c:v>126.836445539883</c:v>
                </c:pt>
                <c:pt idx="266">
                  <c:v>126.836452601065</c:v>
                </c:pt>
                <c:pt idx="267">
                  <c:v>126.836459316575</c:v>
                </c:pt>
                <c:pt idx="268">
                  <c:v>126.836465703335</c:v>
                </c:pt>
                <c:pt idx="269">
                  <c:v>126.836471777439</c:v>
                </c:pt>
                <c:pt idx="270">
                  <c:v>126.836477554191</c:v>
                </c:pt>
                <c:pt idx="271">
                  <c:v>126.83648304815</c:v>
                </c:pt>
                <c:pt idx="272">
                  <c:v>126.836488273158</c:v>
                </c:pt>
                <c:pt idx="273">
                  <c:v>126.836493242382</c:v>
                </c:pt>
                <c:pt idx="274">
                  <c:v>126.836497968343</c:v>
                </c:pt>
                <c:pt idx="275">
                  <c:v>126.83650246295</c:v>
                </c:pt>
                <c:pt idx="276">
                  <c:v>126.836506737529</c:v>
                </c:pt>
                <c:pt idx="277">
                  <c:v>126.836510802851</c:v>
                </c:pt>
                <c:pt idx="278">
                  <c:v>126.836514669159</c:v>
                </c:pt>
                <c:pt idx="279">
                  <c:v>126.836518346197</c:v>
                </c:pt>
                <c:pt idx="280">
                  <c:v>126.83652184323</c:v>
                </c:pt>
                <c:pt idx="281">
                  <c:v>126.83652516907</c:v>
                </c:pt>
                <c:pt idx="282">
                  <c:v>126.836528332097</c:v>
                </c:pt>
                <c:pt idx="283">
                  <c:v>126.836531340281</c:v>
                </c:pt>
                <c:pt idx="284">
                  <c:v>126.836534201203</c:v>
                </c:pt>
                <c:pt idx="285">
                  <c:v>126.836536922073</c:v>
                </c:pt>
                <c:pt idx="286">
                  <c:v>126.836539509745</c:v>
                </c:pt>
                <c:pt idx="287">
                  <c:v>126.83654197074</c:v>
                </c:pt>
                <c:pt idx="288">
                  <c:v>126.836544311261</c:v>
                </c:pt>
                <c:pt idx="289">
                  <c:v>126.836546537204</c:v>
                </c:pt>
                <c:pt idx="290">
                  <c:v>126.836548654178</c:v>
                </c:pt>
                <c:pt idx="291">
                  <c:v>126.836550667518</c:v>
                </c:pt>
                <c:pt idx="292">
                  <c:v>126.836552582298</c:v>
                </c:pt>
                <c:pt idx="293">
                  <c:v>126.836554403342</c:v>
                </c:pt>
                <c:pt idx="294">
                  <c:v>126.836556135238</c:v>
                </c:pt>
                <c:pt idx="295">
                  <c:v>126.836557782352</c:v>
                </c:pt>
                <c:pt idx="296">
                  <c:v>126.836559348833</c:v>
                </c:pt>
                <c:pt idx="297">
                  <c:v>126.836560838628</c:v>
                </c:pt>
                <c:pt idx="298">
                  <c:v>126.836562255493</c:v>
                </c:pt>
                <c:pt idx="299">
                  <c:v>126.836563602996</c:v>
                </c:pt>
                <c:pt idx="300">
                  <c:v>126.836564884535</c:v>
                </c:pt>
                <c:pt idx="301">
                  <c:v>126.836566103336</c:v>
                </c:pt>
                <c:pt idx="302">
                  <c:v>126.836567262473</c:v>
                </c:pt>
                <c:pt idx="303">
                  <c:v>126.836568364866</c:v>
                </c:pt>
                <c:pt idx="304">
                  <c:v>126.836569413292</c:v>
                </c:pt>
                <c:pt idx="305">
                  <c:v>126.836570410393</c:v>
                </c:pt>
                <c:pt idx="306">
                  <c:v>126.836571358683</c:v>
                </c:pt>
                <c:pt idx="307">
                  <c:v>126.83657226055</c:v>
                </c:pt>
                <c:pt idx="308">
                  <c:v>126.836573118268</c:v>
                </c:pt>
                <c:pt idx="309">
                  <c:v>126.836573933996</c:v>
                </c:pt>
                <c:pt idx="310">
                  <c:v>126.836574709792</c:v>
                </c:pt>
                <c:pt idx="311">
                  <c:v>126.83657544761</c:v>
                </c:pt>
                <c:pt idx="312">
                  <c:v>126.836576149308</c:v>
                </c:pt>
                <c:pt idx="313">
                  <c:v>126.836576816656</c:v>
                </c:pt>
                <c:pt idx="314">
                  <c:v>126.836577451334</c:v>
                </c:pt>
                <c:pt idx="315">
                  <c:v>126.836578054943</c:v>
                </c:pt>
                <c:pt idx="316">
                  <c:v>126.836578629002</c:v>
                </c:pt>
                <c:pt idx="317">
                  <c:v>126.836579174959</c:v>
                </c:pt>
                <c:pt idx="318">
                  <c:v>126.83657969419</c:v>
                </c:pt>
                <c:pt idx="319">
                  <c:v>126.836580188002</c:v>
                </c:pt>
                <c:pt idx="320">
                  <c:v>126.83658065764</c:v>
                </c:pt>
                <c:pt idx="321">
                  <c:v>126.836581104287</c:v>
                </c:pt>
                <c:pt idx="322">
                  <c:v>126.83658152907</c:v>
                </c:pt>
                <c:pt idx="323">
                  <c:v>126.836581933057</c:v>
                </c:pt>
                <c:pt idx="324">
                  <c:v>126.836582317268</c:v>
                </c:pt>
                <c:pt idx="325">
                  <c:v>126.83658268267</c:v>
                </c:pt>
                <c:pt idx="326">
                  <c:v>126.836583030185</c:v>
                </c:pt>
                <c:pt idx="327">
                  <c:v>126.836583360687</c:v>
                </c:pt>
                <c:pt idx="328">
                  <c:v>126.83658367501</c:v>
                </c:pt>
                <c:pt idx="329">
                  <c:v>126.836583973945</c:v>
                </c:pt>
                <c:pt idx="330">
                  <c:v>126.836584258247</c:v>
                </c:pt>
                <c:pt idx="331">
                  <c:v>126.83658452863</c:v>
                </c:pt>
                <c:pt idx="332">
                  <c:v>126.836584785778</c:v>
                </c:pt>
                <c:pt idx="333">
                  <c:v>126.836585030337</c:v>
                </c:pt>
                <c:pt idx="334">
                  <c:v>126.836585262924</c:v>
                </c:pt>
                <c:pt idx="335">
                  <c:v>126.836585484125</c:v>
                </c:pt>
                <c:pt idx="336">
                  <c:v>126.836585694497</c:v>
                </c:pt>
                <c:pt idx="337">
                  <c:v>126.836585894571</c:v>
                </c:pt>
                <c:pt idx="338">
                  <c:v>126.836586084851</c:v>
                </c:pt>
                <c:pt idx="339">
                  <c:v>126.836586265815</c:v>
                </c:pt>
                <c:pt idx="340">
                  <c:v>126.836586437921</c:v>
                </c:pt>
                <c:pt idx="341">
                  <c:v>126.836586601601</c:v>
                </c:pt>
                <c:pt idx="342">
                  <c:v>126.836586757269</c:v>
                </c:pt>
                <c:pt idx="343">
                  <c:v>126.836586905316</c:v>
                </c:pt>
                <c:pt idx="344">
                  <c:v>126.836587046115</c:v>
                </c:pt>
                <c:pt idx="345">
                  <c:v>126.836587180022</c:v>
                </c:pt>
                <c:pt idx="346">
                  <c:v>126.836587307374</c:v>
                </c:pt>
                <c:pt idx="347">
                  <c:v>126.836587428491</c:v>
                </c:pt>
                <c:pt idx="348">
                  <c:v>126.836587543679</c:v>
                </c:pt>
                <c:pt idx="349">
                  <c:v>126.836587653229</c:v>
                </c:pt>
                <c:pt idx="350">
                  <c:v>126.836587757415</c:v>
                </c:pt>
                <c:pt idx="351">
                  <c:v>126.836587856501</c:v>
                </c:pt>
                <c:pt idx="352">
                  <c:v>126.836587950736</c:v>
                </c:pt>
                <c:pt idx="353">
                  <c:v>126.836588040359</c:v>
                </c:pt>
                <c:pt idx="354">
                  <c:v>126.836588125593</c:v>
                </c:pt>
                <c:pt idx="355">
                  <c:v>126.836588206656</c:v>
                </c:pt>
                <c:pt idx="356">
                  <c:v>126.83658828375</c:v>
                </c:pt>
                <c:pt idx="357">
                  <c:v>126.83658835707</c:v>
                </c:pt>
                <c:pt idx="358">
                  <c:v>126.8365884268</c:v>
                </c:pt>
                <c:pt idx="359">
                  <c:v>126.836588493117</c:v>
                </c:pt>
                <c:pt idx="360">
                  <c:v>126.836588556188</c:v>
                </c:pt>
                <c:pt idx="361">
                  <c:v>126.836588616171</c:v>
                </c:pt>
                <c:pt idx="362">
                  <c:v>126.836588673217</c:v>
                </c:pt>
                <c:pt idx="363">
                  <c:v>126.836588727471</c:v>
                </c:pt>
                <c:pt idx="364">
                  <c:v>126.836588779069</c:v>
                </c:pt>
                <c:pt idx="365">
                  <c:v>126.836588828142</c:v>
                </c:pt>
                <c:pt idx="366">
                  <c:v>126.836588874811</c:v>
                </c:pt>
                <c:pt idx="367">
                  <c:v>126.836588919197</c:v>
                </c:pt>
                <c:pt idx="368">
                  <c:v>126.836588961409</c:v>
                </c:pt>
                <c:pt idx="369">
                  <c:v>126.836589001555</c:v>
                </c:pt>
                <c:pt idx="370">
                  <c:v>126.836589039735</c:v>
                </c:pt>
                <c:pt idx="371">
                  <c:v>126.836589076047</c:v>
                </c:pt>
                <c:pt idx="372">
                  <c:v>126.836589110581</c:v>
                </c:pt>
                <c:pt idx="373">
                  <c:v>126.836589143424</c:v>
                </c:pt>
                <c:pt idx="374">
                  <c:v>126.83658917466</c:v>
                </c:pt>
                <c:pt idx="375">
                  <c:v>126.836589204366</c:v>
                </c:pt>
                <c:pt idx="376">
                  <c:v>126.836589232618</c:v>
                </c:pt>
                <c:pt idx="377">
                  <c:v>126.836589259487</c:v>
                </c:pt>
                <c:pt idx="378">
                  <c:v>126.836589285041</c:v>
                </c:pt>
                <c:pt idx="379">
                  <c:v>126.836589309344</c:v>
                </c:pt>
                <c:pt idx="380">
                  <c:v>126.836589332457</c:v>
                </c:pt>
                <c:pt idx="381">
                  <c:v>126.836589354439</c:v>
                </c:pt>
                <c:pt idx="382">
                  <c:v>126.836589375344</c:v>
                </c:pt>
                <c:pt idx="383">
                  <c:v>126.836589395227</c:v>
                </c:pt>
                <c:pt idx="384">
                  <c:v>126.836589414135</c:v>
                </c:pt>
                <c:pt idx="385">
                  <c:v>126.836589432119</c:v>
                </c:pt>
                <c:pt idx="386">
                  <c:v>126.836589449221</c:v>
                </c:pt>
                <c:pt idx="387">
                  <c:v>126.836589465487</c:v>
                </c:pt>
                <c:pt idx="388">
                  <c:v>126.836589480956</c:v>
                </c:pt>
                <c:pt idx="389">
                  <c:v>126.836589495668</c:v>
                </c:pt>
                <c:pt idx="390">
                  <c:v>126.83658950966</c:v>
                </c:pt>
                <c:pt idx="391">
                  <c:v>126.836589522967</c:v>
                </c:pt>
                <c:pt idx="392">
                  <c:v>126.8365895356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Q2"</c:f>
              <c:strCache>
                <c:ptCount val="1"/>
                <c:pt idx="0">
                  <c:v>Q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P!$A$8:$A$400</c:f>
              <c:numCache>
                <c:formatCode>General</c:formatCode>
                <c:ptCount val="39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  <c:pt idx="239">
                  <c:v>241</c:v>
                </c:pt>
                <c:pt idx="240">
                  <c:v>242</c:v>
                </c:pt>
                <c:pt idx="241">
                  <c:v>243</c:v>
                </c:pt>
                <c:pt idx="242">
                  <c:v>244</c:v>
                </c:pt>
                <c:pt idx="243">
                  <c:v>245</c:v>
                </c:pt>
                <c:pt idx="244">
                  <c:v>246</c:v>
                </c:pt>
                <c:pt idx="245">
                  <c:v>247</c:v>
                </c:pt>
                <c:pt idx="246">
                  <c:v>248</c:v>
                </c:pt>
                <c:pt idx="247">
                  <c:v>249</c:v>
                </c:pt>
                <c:pt idx="248">
                  <c:v>250</c:v>
                </c:pt>
                <c:pt idx="249">
                  <c:v>251</c:v>
                </c:pt>
                <c:pt idx="250">
                  <c:v>252</c:v>
                </c:pt>
                <c:pt idx="251">
                  <c:v>253</c:v>
                </c:pt>
                <c:pt idx="252">
                  <c:v>254</c:v>
                </c:pt>
                <c:pt idx="253">
                  <c:v>255</c:v>
                </c:pt>
                <c:pt idx="254">
                  <c:v>256</c:v>
                </c:pt>
                <c:pt idx="255">
                  <c:v>257</c:v>
                </c:pt>
                <c:pt idx="256">
                  <c:v>258</c:v>
                </c:pt>
                <c:pt idx="257">
                  <c:v>259</c:v>
                </c:pt>
                <c:pt idx="258">
                  <c:v>260</c:v>
                </c:pt>
                <c:pt idx="259">
                  <c:v>261</c:v>
                </c:pt>
                <c:pt idx="260">
                  <c:v>262</c:v>
                </c:pt>
                <c:pt idx="261">
                  <c:v>263</c:v>
                </c:pt>
                <c:pt idx="262">
                  <c:v>264</c:v>
                </c:pt>
                <c:pt idx="263">
                  <c:v>265</c:v>
                </c:pt>
                <c:pt idx="264">
                  <c:v>266</c:v>
                </c:pt>
                <c:pt idx="265">
                  <c:v>267</c:v>
                </c:pt>
                <c:pt idx="266">
                  <c:v>268</c:v>
                </c:pt>
                <c:pt idx="267">
                  <c:v>269</c:v>
                </c:pt>
                <c:pt idx="268">
                  <c:v>270</c:v>
                </c:pt>
                <c:pt idx="269">
                  <c:v>271</c:v>
                </c:pt>
                <c:pt idx="270">
                  <c:v>272</c:v>
                </c:pt>
                <c:pt idx="271">
                  <c:v>273</c:v>
                </c:pt>
                <c:pt idx="272">
                  <c:v>274</c:v>
                </c:pt>
                <c:pt idx="273">
                  <c:v>275</c:v>
                </c:pt>
                <c:pt idx="274">
                  <c:v>276</c:v>
                </c:pt>
                <c:pt idx="275">
                  <c:v>277</c:v>
                </c:pt>
                <c:pt idx="276">
                  <c:v>278</c:v>
                </c:pt>
                <c:pt idx="277">
                  <c:v>279</c:v>
                </c:pt>
                <c:pt idx="278">
                  <c:v>280</c:v>
                </c:pt>
                <c:pt idx="279">
                  <c:v>281</c:v>
                </c:pt>
                <c:pt idx="280">
                  <c:v>282</c:v>
                </c:pt>
                <c:pt idx="281">
                  <c:v>283</c:v>
                </c:pt>
                <c:pt idx="282">
                  <c:v>284</c:v>
                </c:pt>
                <c:pt idx="283">
                  <c:v>285</c:v>
                </c:pt>
                <c:pt idx="284">
                  <c:v>286</c:v>
                </c:pt>
                <c:pt idx="285">
                  <c:v>287</c:v>
                </c:pt>
                <c:pt idx="286">
                  <c:v>288</c:v>
                </c:pt>
                <c:pt idx="287">
                  <c:v>289</c:v>
                </c:pt>
                <c:pt idx="288">
                  <c:v>290</c:v>
                </c:pt>
                <c:pt idx="289">
                  <c:v>291</c:v>
                </c:pt>
                <c:pt idx="290">
                  <c:v>292</c:v>
                </c:pt>
                <c:pt idx="291">
                  <c:v>293</c:v>
                </c:pt>
                <c:pt idx="292">
                  <c:v>294</c:v>
                </c:pt>
                <c:pt idx="293">
                  <c:v>295</c:v>
                </c:pt>
                <c:pt idx="294">
                  <c:v>296</c:v>
                </c:pt>
                <c:pt idx="295">
                  <c:v>297</c:v>
                </c:pt>
                <c:pt idx="296">
                  <c:v>298</c:v>
                </c:pt>
                <c:pt idx="297">
                  <c:v>299</c:v>
                </c:pt>
                <c:pt idx="298">
                  <c:v>300</c:v>
                </c:pt>
                <c:pt idx="299">
                  <c:v>301</c:v>
                </c:pt>
                <c:pt idx="300">
                  <c:v>302</c:v>
                </c:pt>
                <c:pt idx="301">
                  <c:v>303</c:v>
                </c:pt>
                <c:pt idx="302">
                  <c:v>304</c:v>
                </c:pt>
                <c:pt idx="303">
                  <c:v>305</c:v>
                </c:pt>
                <c:pt idx="304">
                  <c:v>306</c:v>
                </c:pt>
                <c:pt idx="305">
                  <c:v>307</c:v>
                </c:pt>
                <c:pt idx="306">
                  <c:v>308</c:v>
                </c:pt>
                <c:pt idx="307">
                  <c:v>309</c:v>
                </c:pt>
                <c:pt idx="308">
                  <c:v>310</c:v>
                </c:pt>
                <c:pt idx="309">
                  <c:v>311</c:v>
                </c:pt>
                <c:pt idx="310">
                  <c:v>312</c:v>
                </c:pt>
                <c:pt idx="311">
                  <c:v>313</c:v>
                </c:pt>
                <c:pt idx="312">
                  <c:v>314</c:v>
                </c:pt>
                <c:pt idx="313">
                  <c:v>315</c:v>
                </c:pt>
                <c:pt idx="314">
                  <c:v>316</c:v>
                </c:pt>
                <c:pt idx="315">
                  <c:v>317</c:v>
                </c:pt>
                <c:pt idx="316">
                  <c:v>318</c:v>
                </c:pt>
                <c:pt idx="317">
                  <c:v>319</c:v>
                </c:pt>
                <c:pt idx="318">
                  <c:v>320</c:v>
                </c:pt>
                <c:pt idx="319">
                  <c:v>321</c:v>
                </c:pt>
                <c:pt idx="320">
                  <c:v>322</c:v>
                </c:pt>
                <c:pt idx="321">
                  <c:v>323</c:v>
                </c:pt>
                <c:pt idx="322">
                  <c:v>324</c:v>
                </c:pt>
                <c:pt idx="323">
                  <c:v>325</c:v>
                </c:pt>
                <c:pt idx="324">
                  <c:v>326</c:v>
                </c:pt>
                <c:pt idx="325">
                  <c:v>327</c:v>
                </c:pt>
                <c:pt idx="326">
                  <c:v>328</c:v>
                </c:pt>
                <c:pt idx="327">
                  <c:v>329</c:v>
                </c:pt>
                <c:pt idx="328">
                  <c:v>330</c:v>
                </c:pt>
                <c:pt idx="329">
                  <c:v>331</c:v>
                </c:pt>
                <c:pt idx="330">
                  <c:v>332</c:v>
                </c:pt>
                <c:pt idx="331">
                  <c:v>333</c:v>
                </c:pt>
                <c:pt idx="332">
                  <c:v>334</c:v>
                </c:pt>
                <c:pt idx="333">
                  <c:v>335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>367</c:v>
                </c:pt>
                <c:pt idx="366">
                  <c:v>368</c:v>
                </c:pt>
                <c:pt idx="367">
                  <c:v>369</c:v>
                </c:pt>
                <c:pt idx="368">
                  <c:v>370</c:v>
                </c:pt>
                <c:pt idx="369">
                  <c:v>371</c:v>
                </c:pt>
                <c:pt idx="370">
                  <c:v>372</c:v>
                </c:pt>
                <c:pt idx="371">
                  <c:v>373</c:v>
                </c:pt>
                <c:pt idx="372">
                  <c:v>374</c:v>
                </c:pt>
                <c:pt idx="373">
                  <c:v>375</c:v>
                </c:pt>
                <c:pt idx="374">
                  <c:v>376</c:v>
                </c:pt>
                <c:pt idx="375">
                  <c:v>377</c:v>
                </c:pt>
                <c:pt idx="376">
                  <c:v>378</c:v>
                </c:pt>
                <c:pt idx="377">
                  <c:v>379</c:v>
                </c:pt>
                <c:pt idx="378">
                  <c:v>380</c:v>
                </c:pt>
                <c:pt idx="379">
                  <c:v>381</c:v>
                </c:pt>
                <c:pt idx="380">
                  <c:v>382</c:v>
                </c:pt>
                <c:pt idx="381">
                  <c:v>383</c:v>
                </c:pt>
                <c:pt idx="382">
                  <c:v>384</c:v>
                </c:pt>
                <c:pt idx="383">
                  <c:v>385</c:v>
                </c:pt>
                <c:pt idx="384">
                  <c:v>386</c:v>
                </c:pt>
                <c:pt idx="385">
                  <c:v>387</c:v>
                </c:pt>
                <c:pt idx="386">
                  <c:v>388</c:v>
                </c:pt>
                <c:pt idx="387">
                  <c:v>389</c:v>
                </c:pt>
                <c:pt idx="388">
                  <c:v>390</c:v>
                </c:pt>
                <c:pt idx="389">
                  <c:v>391</c:v>
                </c:pt>
                <c:pt idx="390">
                  <c:v>392</c:v>
                </c:pt>
                <c:pt idx="391">
                  <c:v>393</c:v>
                </c:pt>
                <c:pt idx="392">
                  <c:v>394</c:v>
                </c:pt>
              </c:numCache>
            </c:numRef>
          </c:xVal>
          <c:yVal>
            <c:numRef>
              <c:f>COOP!$G$8:$G$400</c:f>
              <c:numCache>
                <c:formatCode>General</c:formatCode>
                <c:ptCount val="393"/>
                <c:pt idx="0">
                  <c:v>13.194460658083</c:v>
                </c:pt>
                <c:pt idx="1">
                  <c:v>18.437200977684</c:v>
                </c:pt>
                <c:pt idx="2">
                  <c:v>22.9610500678367</c:v>
                </c:pt>
                <c:pt idx="3">
                  <c:v>26.6024960278947</c:v>
                </c:pt>
                <c:pt idx="4">
                  <c:v>29.3628325330846</c:v>
                </c:pt>
                <c:pt idx="5">
                  <c:v>31.3229705058516</c:v>
                </c:pt>
                <c:pt idx="6">
                  <c:v>32.6032623175764</c:v>
                </c:pt>
                <c:pt idx="7">
                  <c:v>33.3358855937968</c:v>
                </c:pt>
                <c:pt idx="8">
                  <c:v>33.6468901303249</c:v>
                </c:pt>
                <c:pt idx="9">
                  <c:v>33.6465067895873</c:v>
                </c:pt>
                <c:pt idx="10">
                  <c:v>33.4255386662286</c:v>
                </c:pt>
                <c:pt idx="11">
                  <c:v>33.0555463072976</c:v>
                </c:pt>
                <c:pt idx="12">
                  <c:v>32.590993861205</c:v>
                </c:pt>
                <c:pt idx="13">
                  <c:v>32.0721310045709</c:v>
                </c:pt>
                <c:pt idx="14">
                  <c:v>31.5279062512474</c:v>
                </c:pt>
                <c:pt idx="15">
                  <c:v>30.9785695856665</c:v>
                </c:pt>
                <c:pt idx="16">
                  <c:v>30.4378414992915</c:v>
                </c:pt>
                <c:pt idx="17">
                  <c:v>29.914642531382</c:v>
                </c:pt>
                <c:pt idx="18">
                  <c:v>29.4144309916693</c:v>
                </c:pt>
                <c:pt idx="19">
                  <c:v>28.9402146309274</c:v>
                </c:pt>
                <c:pt idx="20">
                  <c:v>28.4933022463582</c:v>
                </c:pt>
                <c:pt idx="21">
                  <c:v>28.0738536655655</c:v>
                </c:pt>
                <c:pt idx="22">
                  <c:v>27.6812765807376</c:v>
                </c:pt>
                <c:pt idx="23">
                  <c:v>27.3145088680056</c:v>
                </c:pt>
                <c:pt idx="24">
                  <c:v>26.9722163885536</c:v>
                </c:pt>
                <c:pt idx="25">
                  <c:v>26.65292913095</c:v>
                </c:pt>
                <c:pt idx="26">
                  <c:v>26.3551328696708</c:v>
                </c:pt>
                <c:pt idx="27">
                  <c:v>26.077329094954</c:v>
                </c:pt>
                <c:pt idx="28">
                  <c:v>25.818072590642</c:v>
                </c:pt>
                <c:pt idx="29">
                  <c:v>25.5759934874444</c:v>
                </c:pt>
                <c:pt idx="30">
                  <c:v>25.3498087158398</c:v>
                </c:pt>
                <c:pt idx="31">
                  <c:v>25.1383263750876</c:v>
                </c:pt>
                <c:pt idx="32">
                  <c:v>24.9404455025502</c:v>
                </c:pt>
                <c:pt idx="33">
                  <c:v>24.7551529769973</c:v>
                </c:pt>
                <c:pt idx="34">
                  <c:v>24.5815187486012</c:v>
                </c:pt>
                <c:pt idx="35">
                  <c:v>24.4186902019633</c:v>
                </c:pt>
                <c:pt idx="36">
                  <c:v>24.2658861852863</c:v>
                </c:pt>
                <c:pt idx="37">
                  <c:v>24.1223910477078</c:v>
                </c:pt>
                <c:pt idx="38">
                  <c:v>23.9875488948478</c:v>
                </c:pt>
                <c:pt idx="39">
                  <c:v>23.8607581828486</c:v>
                </c:pt>
                <c:pt idx="40">
                  <c:v>23.7414667112456</c:v>
                </c:pt>
                <c:pt idx="41">
                  <c:v>23.6291670359359</c:v>
                </c:pt>
                <c:pt idx="42">
                  <c:v>23.5233922988768</c:v>
                </c:pt>
                <c:pt idx="43">
                  <c:v>23.4237124563511</c:v>
                </c:pt>
                <c:pt idx="44">
                  <c:v>23.3297308794594</c:v>
                </c:pt>
                <c:pt idx="45">
                  <c:v>23.2410812966636</c:v>
                </c:pt>
                <c:pt idx="46">
                  <c:v>23.1574250471509</c:v>
                </c:pt>
                <c:pt idx="47">
                  <c:v>23.0784486144529</c:v>
                </c:pt>
                <c:pt idx="48">
                  <c:v>23.0038614114085</c:v>
                </c:pt>
                <c:pt idx="49">
                  <c:v>22.9333937897347</c:v>
                </c:pt>
                <c:pt idx="50">
                  <c:v>22.8667952498647</c:v>
                </c:pt>
                <c:pt idx="51">
                  <c:v>22.8038328291191</c:v>
                </c:pt>
                <c:pt idx="52">
                  <c:v>22.7442896486018</c:v>
                </c:pt>
                <c:pt idx="53">
                  <c:v>22.6879636013738</c:v>
                </c:pt>
                <c:pt idx="54">
                  <c:v>22.6346661664381</c:v>
                </c:pt>
                <c:pt idx="55">
                  <c:v>22.5842213348527</c:v>
                </c:pt>
                <c:pt idx="56">
                  <c:v>22.536464635884</c:v>
                </c:pt>
                <c:pt idx="57">
                  <c:v>22.4912422525241</c:v>
                </c:pt>
                <c:pt idx="58">
                  <c:v>22.4484102169425</c:v>
                </c:pt>
                <c:pt idx="59">
                  <c:v>22.4078336775437</c:v>
                </c:pt>
                <c:pt idx="60">
                  <c:v>22.3693862302624</c:v>
                </c:pt>
                <c:pt idx="61">
                  <c:v>22.3329493075766</c:v>
                </c:pt>
                <c:pt idx="62">
                  <c:v>22.298411619461</c:v>
                </c:pt>
                <c:pt idx="63">
                  <c:v>22.2656686411504</c:v>
                </c:pt>
                <c:pt idx="64">
                  <c:v>22.2346221431601</c:v>
                </c:pt>
                <c:pt idx="65">
                  <c:v>22.2051797595059</c:v>
                </c:pt>
                <c:pt idx="66">
                  <c:v>22.1772545905103</c:v>
                </c:pt>
                <c:pt idx="67">
                  <c:v>22.1507648369702</c:v>
                </c:pt>
                <c:pt idx="68">
                  <c:v>22.1256334628018</c:v>
                </c:pt>
                <c:pt idx="69">
                  <c:v>22.101787883582</c:v>
                </c:pt>
                <c:pt idx="70">
                  <c:v>22.0791596786701</c:v>
                </c:pt>
                <c:pt idx="71">
                  <c:v>22.0576843248336</c:v>
                </c:pt>
                <c:pt idx="72">
                  <c:v>22.0373009495078</c:v>
                </c:pt>
                <c:pt idx="73">
                  <c:v>22.0179521020058</c:v>
                </c:pt>
                <c:pt idx="74">
                  <c:v>21.9995835411623</c:v>
                </c:pt>
                <c:pt idx="75">
                  <c:v>21.9821440380389</c:v>
                </c:pt>
                <c:pt idx="76">
                  <c:v>21.9655851924528</c:v>
                </c:pt>
                <c:pt idx="77">
                  <c:v>21.9498612622053</c:v>
                </c:pt>
                <c:pt idx="78">
                  <c:v>21.9349290039925</c:v>
                </c:pt>
                <c:pt idx="79">
                  <c:v>21.9207475250746</c:v>
                </c:pt>
                <c:pt idx="80">
                  <c:v>21.9072781448635</c:v>
                </c:pt>
                <c:pt idx="81">
                  <c:v>21.8944842656635</c:v>
                </c:pt>
                <c:pt idx="82">
                  <c:v>21.8823312518696</c:v>
                </c:pt>
                <c:pt idx="83">
                  <c:v>21.8707863169863</c:v>
                </c:pt>
                <c:pt idx="84">
                  <c:v>21.8598184178874</c:v>
                </c:pt>
                <c:pt idx="85">
                  <c:v>21.8493981557842</c:v>
                </c:pt>
                <c:pt idx="86">
                  <c:v>21.8394976834177</c:v>
                </c:pt>
                <c:pt idx="87">
                  <c:v>21.8300906180272</c:v>
                </c:pt>
                <c:pt idx="88">
                  <c:v>21.8211519596875</c:v>
                </c:pt>
                <c:pt idx="89">
                  <c:v>21.8126580146384</c:v>
                </c:pt>
                <c:pt idx="90">
                  <c:v>21.8045863232613</c:v>
                </c:pt>
                <c:pt idx="91">
                  <c:v>21.7969155923847</c:v>
                </c:pt>
                <c:pt idx="92">
                  <c:v>21.7896256316254</c:v>
                </c:pt>
                <c:pt idx="93">
                  <c:v>21.7826972934952</c:v>
                </c:pt>
                <c:pt idx="94">
                  <c:v>21.7761124170234</c:v>
                </c:pt>
                <c:pt idx="95">
                  <c:v>21.7698537746649</c:v>
                </c:pt>
                <c:pt idx="96">
                  <c:v>21.7639050222794</c:v>
                </c:pt>
                <c:pt idx="97">
                  <c:v>21.7582506519856</c:v>
                </c:pt>
                <c:pt idx="98">
                  <c:v>21.7528759477055</c:v>
                </c:pt>
                <c:pt idx="99">
                  <c:v>21.7477669432312</c:v>
                </c:pt>
                <c:pt idx="100">
                  <c:v>21.7429103826542</c:v>
                </c:pt>
                <c:pt idx="101">
                  <c:v>21.7382936830123</c:v>
                </c:pt>
                <c:pt idx="102">
                  <c:v>21.7339048990176</c:v>
                </c:pt>
                <c:pt idx="103">
                  <c:v>21.729732689738</c:v>
                </c:pt>
                <c:pt idx="104">
                  <c:v>21.725766287115</c:v>
                </c:pt>
                <c:pt idx="105">
                  <c:v>21.7219954662077</c:v>
                </c:pt>
                <c:pt idx="106">
                  <c:v>21.7184105170598</c:v>
                </c:pt>
                <c:pt idx="107">
                  <c:v>21.7150022180941</c:v>
                </c:pt>
                <c:pt idx="108">
                  <c:v>21.7117618109448</c:v>
                </c:pt>
                <c:pt idx="109">
                  <c:v>21.708680976645</c:v>
                </c:pt>
                <c:pt idx="110">
                  <c:v>21.7057518130889</c:v>
                </c:pt>
                <c:pt idx="111">
                  <c:v>21.7029668136979</c:v>
                </c:pt>
                <c:pt idx="112">
                  <c:v>21.7003188472205</c:v>
                </c:pt>
                <c:pt idx="113">
                  <c:v>21.6978011386019</c:v>
                </c:pt>
                <c:pt idx="114">
                  <c:v>21.6954072508639</c:v>
                </c:pt>
                <c:pt idx="115">
                  <c:v>21.6931310679373</c:v>
                </c:pt>
                <c:pt idx="116">
                  <c:v>21.6909667783946</c:v>
                </c:pt>
                <c:pt idx="117">
                  <c:v>21.688908860033</c:v>
                </c:pt>
                <c:pt idx="118">
                  <c:v>21.6869520652605</c:v>
                </c:pt>
                <c:pt idx="119">
                  <c:v>21.6850914072414</c:v>
                </c:pt>
                <c:pt idx="120">
                  <c:v>21.68332214676</c:v>
                </c:pt>
                <c:pt idx="121">
                  <c:v>21.6816397797625</c:v>
                </c:pt>
                <c:pt idx="122">
                  <c:v>21.6800400255416</c:v>
                </c:pt>
                <c:pt idx="123">
                  <c:v>21.6785188155289</c:v>
                </c:pt>
                <c:pt idx="124">
                  <c:v>21.6770722826615</c:v>
                </c:pt>
                <c:pt idx="125">
                  <c:v>21.6756967512943</c:v>
                </c:pt>
                <c:pt idx="126">
                  <c:v>21.6743887276264</c:v>
                </c:pt>
                <c:pt idx="127">
                  <c:v>21.6731448906163</c:v>
                </c:pt>
                <c:pt idx="128">
                  <c:v>21.6719620833592</c:v>
                </c:pt>
                <c:pt idx="129">
                  <c:v>21.6708373049027</c:v>
                </c:pt>
                <c:pt idx="130">
                  <c:v>21.6697677024769</c:v>
                </c:pt>
                <c:pt idx="131">
                  <c:v>21.6687505641182</c:v>
                </c:pt>
                <c:pt idx="132">
                  <c:v>21.6677833116659</c:v>
                </c:pt>
                <c:pt idx="133">
                  <c:v>21.6668634941123</c:v>
                </c:pt>
                <c:pt idx="134">
                  <c:v>21.6659887812876</c:v>
                </c:pt>
                <c:pt idx="135">
                  <c:v>21.665156957863</c:v>
                </c:pt>
                <c:pt idx="136">
                  <c:v>21.6643659176551</c:v>
                </c:pt>
                <c:pt idx="137">
                  <c:v>21.6636136582159</c:v>
                </c:pt>
                <c:pt idx="138">
                  <c:v>21.6628982756945</c:v>
                </c:pt>
                <c:pt idx="139">
                  <c:v>21.6622179599555</c:v>
                </c:pt>
                <c:pt idx="140">
                  <c:v>21.6615709899424</c:v>
                </c:pt>
                <c:pt idx="141">
                  <c:v>21.6609557292722</c:v>
                </c:pt>
                <c:pt idx="142">
                  <c:v>21.6603706220496</c:v>
                </c:pt>
                <c:pt idx="143">
                  <c:v>21.6598141888911</c:v>
                </c:pt>
                <c:pt idx="144">
                  <c:v>21.6592850231458</c:v>
                </c:pt>
                <c:pt idx="145">
                  <c:v>21.6587817873054</c:v>
                </c:pt>
                <c:pt idx="146">
                  <c:v>21.6583032095925</c:v>
                </c:pt>
                <c:pt idx="147">
                  <c:v>21.6578480807184</c:v>
                </c:pt>
                <c:pt idx="148">
                  <c:v>21.6574152508019</c:v>
                </c:pt>
                <c:pt idx="149">
                  <c:v>21.6570036264413</c:v>
                </c:pt>
                <c:pt idx="150">
                  <c:v>21.6566121679315</c:v>
                </c:pt>
                <c:pt idx="151">
                  <c:v>21.656239886619</c:v>
                </c:pt>
                <c:pt idx="152">
                  <c:v>21.655885842388</c:v>
                </c:pt>
                <c:pt idx="153">
                  <c:v>21.6555491412708</c:v>
                </c:pt>
                <c:pt idx="154">
                  <c:v>21.6552289331771</c:v>
                </c:pt>
                <c:pt idx="155">
                  <c:v>21.6549244097346</c:v>
                </c:pt>
                <c:pt idx="156">
                  <c:v>21.6546348022373</c:v>
                </c:pt>
                <c:pt idx="157">
                  <c:v>21.6543593796945</c:v>
                </c:pt>
                <c:pt idx="158">
                  <c:v>21.6540974469766</c:v>
                </c:pt>
                <c:pt idx="159">
                  <c:v>21.6538483430522</c:v>
                </c:pt>
                <c:pt idx="160">
                  <c:v>21.6536114393121</c:v>
                </c:pt>
                <c:pt idx="161">
                  <c:v>21.6533861379768</c:v>
                </c:pt>
                <c:pt idx="162">
                  <c:v>21.6531718705809</c:v>
                </c:pt>
                <c:pt idx="163">
                  <c:v>21.6529680965339</c:v>
                </c:pt>
                <c:pt idx="164">
                  <c:v>21.6527743017512</c:v>
                </c:pt>
                <c:pt idx="165">
                  <c:v>21.652589997352</c:v>
                </c:pt>
                <c:pt idx="166">
                  <c:v>21.6524147184225</c:v>
                </c:pt>
                <c:pt idx="167">
                  <c:v>21.6522480228389</c:v>
                </c:pt>
                <c:pt idx="168">
                  <c:v>21.6520894901491</c:v>
                </c:pt>
                <c:pt idx="169">
                  <c:v>21.651938720509</c:v>
                </c:pt>
                <c:pt idx="170">
                  <c:v>21.6517953336712</c:v>
                </c:pt>
                <c:pt idx="171">
                  <c:v>21.6516589680235</c:v>
                </c:pt>
                <c:pt idx="172">
                  <c:v>21.6515292796748</c:v>
                </c:pt>
                <c:pt idx="173">
                  <c:v>21.6514059415855</c:v>
                </c:pt>
                <c:pt idx="174">
                  <c:v>21.6512886427413</c:v>
                </c:pt>
                <c:pt idx="175">
                  <c:v>21.651177087367</c:v>
                </c:pt>
                <c:pt idx="176">
                  <c:v>21.6510709941793</c:v>
                </c:pt>
                <c:pt idx="177">
                  <c:v>21.650970095676</c:v>
                </c:pt>
                <c:pt idx="178">
                  <c:v>21.6508741374605</c:v>
                </c:pt>
                <c:pt idx="179">
                  <c:v>21.650782877599</c:v>
                </c:pt>
                <c:pt idx="180">
                  <c:v>21.6506960860098</c:v>
                </c:pt>
                <c:pt idx="181">
                  <c:v>21.6506135438822</c:v>
                </c:pt>
                <c:pt idx="182">
                  <c:v>21.6505350431237</c:v>
                </c:pt>
                <c:pt idx="183">
                  <c:v>21.6504603858351</c:v>
                </c:pt>
                <c:pt idx="184">
                  <c:v>21.6503893838109</c:v>
                </c:pt>
                <c:pt idx="185">
                  <c:v>21.6503218580637</c:v>
                </c:pt>
                <c:pt idx="186">
                  <c:v>21.650257638373</c:v>
                </c:pt>
                <c:pt idx="187">
                  <c:v>21.6501965628553</c:v>
                </c:pt>
                <c:pt idx="188">
                  <c:v>21.6501384775559</c:v>
                </c:pt>
                <c:pt idx="189">
                  <c:v>21.6500832360598</c:v>
                </c:pt>
                <c:pt idx="190">
                  <c:v>21.650030699123</c:v>
                </c:pt>
                <c:pt idx="191">
                  <c:v>21.6499807343205</c:v>
                </c:pt>
                <c:pt idx="192">
                  <c:v>21.6499332157128</c:v>
                </c:pt>
                <c:pt idx="193">
                  <c:v>21.6498880235276</c:v>
                </c:pt>
                <c:pt idx="194">
                  <c:v>21.6498450438583</c:v>
                </c:pt>
                <c:pt idx="195">
                  <c:v>21.6498041683759</c:v>
                </c:pt>
                <c:pt idx="196">
                  <c:v>21.6497652940567</c:v>
                </c:pt>
                <c:pt idx="197">
                  <c:v>21.6497283229215</c:v>
                </c:pt>
                <c:pt idx="198">
                  <c:v>21.6496931617891</c:v>
                </c:pt>
                <c:pt idx="199">
                  <c:v>21.6496597220412</c:v>
                </c:pt>
                <c:pt idx="200">
                  <c:v>21.6496279193988</c:v>
                </c:pt>
                <c:pt idx="201">
                  <c:v>21.6495976737095</c:v>
                </c:pt>
                <c:pt idx="202">
                  <c:v>21.6495689087458</c:v>
                </c:pt>
                <c:pt idx="203">
                  <c:v>21.6495415520126</c:v>
                </c:pt>
                <c:pt idx="204">
                  <c:v>21.6495155345645</c:v>
                </c:pt>
                <c:pt idx="205">
                  <c:v>21.6494907908319</c:v>
                </c:pt>
                <c:pt idx="206">
                  <c:v>21.6494672584556</c:v>
                </c:pt>
                <c:pt idx="207">
                  <c:v>21.6494448781299</c:v>
                </c:pt>
                <c:pt idx="208">
                  <c:v>21.6494235934525</c:v>
                </c:pt>
                <c:pt idx="209">
                  <c:v>21.6494033507831</c:v>
                </c:pt>
                <c:pt idx="210">
                  <c:v>21.6493840991074</c:v>
                </c:pt>
                <c:pt idx="211">
                  <c:v>21.6493657899089</c:v>
                </c:pt>
                <c:pt idx="212">
                  <c:v>21.6493483770465</c:v>
                </c:pt>
                <c:pt idx="213">
                  <c:v>21.6493318166382</c:v>
                </c:pt>
                <c:pt idx="214">
                  <c:v>21.6493160669506</c:v>
                </c:pt>
                <c:pt idx="215">
                  <c:v>21.6493010882933</c:v>
                </c:pt>
                <c:pt idx="216">
                  <c:v>21.6492868429193</c:v>
                </c:pt>
                <c:pt idx="217">
                  <c:v>21.6492732949296</c:v>
                </c:pt>
                <c:pt idx="218">
                  <c:v>21.6492604101828</c:v>
                </c:pt>
                <c:pt idx="219">
                  <c:v>21.6492481562091</c:v>
                </c:pt>
                <c:pt idx="220">
                  <c:v>21.6492365021282</c:v>
                </c:pt>
                <c:pt idx="221">
                  <c:v>21.6492254185718</c:v>
                </c:pt>
                <c:pt idx="222">
                  <c:v>21.6492148776093</c:v>
                </c:pt>
                <c:pt idx="223">
                  <c:v>21.6492048526776</c:v>
                </c:pt>
                <c:pt idx="224">
                  <c:v>21.6491953185141</c:v>
                </c:pt>
                <c:pt idx="225">
                  <c:v>21.6491862510928</c:v>
                </c:pt>
                <c:pt idx="226">
                  <c:v>21.6491776275642</c:v>
                </c:pt>
                <c:pt idx="227">
                  <c:v>21.6491694261974</c:v>
                </c:pt>
                <c:pt idx="228">
                  <c:v>21.6491616263252</c:v>
                </c:pt>
                <c:pt idx="229">
                  <c:v>21.6491542082923</c:v>
                </c:pt>
                <c:pt idx="230">
                  <c:v>21.6491471534057</c:v>
                </c:pt>
                <c:pt idx="231">
                  <c:v>21.6491404438875</c:v>
                </c:pt>
                <c:pt idx="232">
                  <c:v>21.6491340628301</c:v>
                </c:pt>
                <c:pt idx="233">
                  <c:v>21.6491279941539</c:v>
                </c:pt>
                <c:pt idx="234">
                  <c:v>21.6491222225661</c:v>
                </c:pt>
                <c:pt idx="235">
                  <c:v>21.6491167335227</c:v>
                </c:pt>
                <c:pt idx="236">
                  <c:v>21.649111513192</c:v>
                </c:pt>
                <c:pt idx="237">
                  <c:v>21.6491065484191</c:v>
                </c:pt>
                <c:pt idx="238">
                  <c:v>21.6491018266931</c:v>
                </c:pt>
                <c:pt idx="239">
                  <c:v>21.6490973361159</c:v>
                </c:pt>
                <c:pt idx="240">
                  <c:v>21.6490930653716</c:v>
                </c:pt>
                <c:pt idx="241">
                  <c:v>21.6490890036984</c:v>
                </c:pt>
                <c:pt idx="242">
                  <c:v>21.6490851408612</c:v>
                </c:pt>
                <c:pt idx="243">
                  <c:v>21.6490814671261</c:v>
                </c:pt>
                <c:pt idx="244">
                  <c:v>21.6490779732358</c:v>
                </c:pt>
                <c:pt idx="245">
                  <c:v>21.649074650386</c:v>
                </c:pt>
                <c:pt idx="246">
                  <c:v>21.6490714902035</c:v>
                </c:pt>
                <c:pt idx="247">
                  <c:v>21.6490684847251</c:v>
                </c:pt>
                <c:pt idx="248">
                  <c:v>21.6490656263772</c:v>
                </c:pt>
                <c:pt idx="249">
                  <c:v>21.6490629079573</c:v>
                </c:pt>
                <c:pt idx="250">
                  <c:v>21.6490603226151</c:v>
                </c:pt>
                <c:pt idx="251">
                  <c:v>21.6490578638361</c:v>
                </c:pt>
                <c:pt idx="252">
                  <c:v>21.6490555254243</c:v>
                </c:pt>
                <c:pt idx="253">
                  <c:v>21.6490533014872</c:v>
                </c:pt>
                <c:pt idx="254">
                  <c:v>21.649051186421</c:v>
                </c:pt>
                <c:pt idx="255">
                  <c:v>21.6490491748957</c:v>
                </c:pt>
                <c:pt idx="256">
                  <c:v>21.6490472618428</c:v>
                </c:pt>
                <c:pt idx="257">
                  <c:v>21.6490454424415</c:v>
                </c:pt>
                <c:pt idx="258">
                  <c:v>21.6490437121073</c:v>
                </c:pt>
                <c:pt idx="259">
                  <c:v>21.6490420664798</c:v>
                </c:pt>
                <c:pt idx="260">
                  <c:v>21.6490405014125</c:v>
                </c:pt>
                <c:pt idx="261">
                  <c:v>21.6490390129614</c:v>
                </c:pt>
                <c:pt idx="262">
                  <c:v>21.6490375973759</c:v>
                </c:pt>
                <c:pt idx="263">
                  <c:v>21.649036251089</c:v>
                </c:pt>
                <c:pt idx="264">
                  <c:v>21.6490349707082</c:v>
                </c:pt>
                <c:pt idx="265">
                  <c:v>21.6490337530072</c:v>
                </c:pt>
                <c:pt idx="266">
                  <c:v>21.6490325949174</c:v>
                </c:pt>
                <c:pt idx="267">
                  <c:v>21.6490314935207</c:v>
                </c:pt>
                <c:pt idx="268">
                  <c:v>21.6490304460418</c:v>
                </c:pt>
                <c:pt idx="269">
                  <c:v>21.6490294498411</c:v>
                </c:pt>
                <c:pt idx="270">
                  <c:v>21.6490285024083</c:v>
                </c:pt>
                <c:pt idx="271">
                  <c:v>21.6490276013561</c:v>
                </c:pt>
                <c:pt idx="272">
                  <c:v>21.649026744414</c:v>
                </c:pt>
                <c:pt idx="273">
                  <c:v>21.6490259294226</c:v>
                </c:pt>
                <c:pt idx="274">
                  <c:v>21.6490251543282</c:v>
                </c:pt>
                <c:pt idx="275">
                  <c:v>21.6490244171777</c:v>
                </c:pt>
                <c:pt idx="276">
                  <c:v>21.6490237161136</c:v>
                </c:pt>
                <c:pt idx="277">
                  <c:v>21.6490230493694</c:v>
                </c:pt>
                <c:pt idx="278">
                  <c:v>21.6490224152649</c:v>
                </c:pt>
                <c:pt idx="279">
                  <c:v>21.6490218122023</c:v>
                </c:pt>
                <c:pt idx="280">
                  <c:v>21.649021238662</c:v>
                </c:pt>
                <c:pt idx="281">
                  <c:v>21.6490206931987</c:v>
                </c:pt>
                <c:pt idx="282">
                  <c:v>21.649020174438</c:v>
                </c:pt>
                <c:pt idx="283">
                  <c:v>21.6490196810727</c:v>
                </c:pt>
                <c:pt idx="284">
                  <c:v>21.6490192118595</c:v>
                </c:pt>
                <c:pt idx="285">
                  <c:v>21.6490187656161</c:v>
                </c:pt>
                <c:pt idx="286">
                  <c:v>21.6490183412181</c:v>
                </c:pt>
                <c:pt idx="287">
                  <c:v>21.649017937596</c:v>
                </c:pt>
                <c:pt idx="288">
                  <c:v>21.6490175537328</c:v>
                </c:pt>
                <c:pt idx="289">
                  <c:v>21.6490171886612</c:v>
                </c:pt>
                <c:pt idx="290">
                  <c:v>21.6490168414612</c:v>
                </c:pt>
                <c:pt idx="291">
                  <c:v>21.6490165112581</c:v>
                </c:pt>
                <c:pt idx="292">
                  <c:v>21.6490161972197</c:v>
                </c:pt>
                <c:pt idx="293">
                  <c:v>21.6490158985547</c:v>
                </c:pt>
                <c:pt idx="294">
                  <c:v>21.6490156145105</c:v>
                </c:pt>
                <c:pt idx="295">
                  <c:v>21.6490153443713</c:v>
                </c:pt>
                <c:pt idx="296">
                  <c:v>21.6490150874565</c:v>
                </c:pt>
                <c:pt idx="297">
                  <c:v>21.6490148431187</c:v>
                </c:pt>
                <c:pt idx="298">
                  <c:v>21.6490146107422</c:v>
                </c:pt>
                <c:pt idx="299">
                  <c:v>21.6490143897414</c:v>
                </c:pt>
                <c:pt idx="300">
                  <c:v>21.6490141795595</c:v>
                </c:pt>
                <c:pt idx="301">
                  <c:v>21.6490139796668</c:v>
                </c:pt>
                <c:pt idx="302">
                  <c:v>21.6490137895596</c:v>
                </c:pt>
                <c:pt idx="303">
                  <c:v>21.6490136087589</c:v>
                </c:pt>
                <c:pt idx="304">
                  <c:v>21.6490134368091</c:v>
                </c:pt>
                <c:pt idx="305">
                  <c:v>21.6490132732769</c:v>
                </c:pt>
                <c:pt idx="306">
                  <c:v>21.6490131177502</c:v>
                </c:pt>
                <c:pt idx="307">
                  <c:v>21.6490129698372</c:v>
                </c:pt>
                <c:pt idx="308">
                  <c:v>21.6490128291651</c:v>
                </c:pt>
                <c:pt idx="309">
                  <c:v>21.6490126953794</c:v>
                </c:pt>
                <c:pt idx="310">
                  <c:v>21.649012568143</c:v>
                </c:pt>
                <c:pt idx="311">
                  <c:v>21.6490124471354</c:v>
                </c:pt>
                <c:pt idx="312">
                  <c:v>21.6490123320515</c:v>
                </c:pt>
                <c:pt idx="313">
                  <c:v>21.6490122226015</c:v>
                </c:pt>
                <c:pt idx="314">
                  <c:v>21.6490121185095</c:v>
                </c:pt>
                <c:pt idx="315">
                  <c:v>21.6490120195131</c:v>
                </c:pt>
                <c:pt idx="316">
                  <c:v>21.6490119253631</c:v>
                </c:pt>
                <c:pt idx="317">
                  <c:v>21.649011835822</c:v>
                </c:pt>
                <c:pt idx="318">
                  <c:v>21.6490117506643</c:v>
                </c:pt>
                <c:pt idx="319">
                  <c:v>21.6490116696754</c:v>
                </c:pt>
                <c:pt idx="320">
                  <c:v>21.6490115926512</c:v>
                </c:pt>
                <c:pt idx="321">
                  <c:v>21.6490115193977</c:v>
                </c:pt>
                <c:pt idx="322">
                  <c:v>21.6490114497302</c:v>
                </c:pt>
                <c:pt idx="323">
                  <c:v>21.6490113834732</c:v>
                </c:pt>
                <c:pt idx="324">
                  <c:v>21.6490113204597</c:v>
                </c:pt>
                <c:pt idx="325">
                  <c:v>21.649011260531</c:v>
                </c:pt>
                <c:pt idx="326">
                  <c:v>21.6490112035361</c:v>
                </c:pt>
                <c:pt idx="327">
                  <c:v>21.6490111493312</c:v>
                </c:pt>
                <c:pt idx="328">
                  <c:v>21.6490110977799</c:v>
                </c:pt>
                <c:pt idx="329">
                  <c:v>21.6490110487522</c:v>
                </c:pt>
                <c:pt idx="330">
                  <c:v>21.6490110021247</c:v>
                </c:pt>
                <c:pt idx="331">
                  <c:v>21.6490109577797</c:v>
                </c:pt>
                <c:pt idx="332">
                  <c:v>21.6490109156056</c:v>
                </c:pt>
                <c:pt idx="333">
                  <c:v>21.649010875496</c:v>
                </c:pt>
                <c:pt idx="334">
                  <c:v>21.64901083735</c:v>
                </c:pt>
                <c:pt idx="335">
                  <c:v>21.6490108010714</c:v>
                </c:pt>
                <c:pt idx="336">
                  <c:v>21.6490107665687</c:v>
                </c:pt>
                <c:pt idx="337">
                  <c:v>21.6490107337551</c:v>
                </c:pt>
                <c:pt idx="338">
                  <c:v>21.6490107025479</c:v>
                </c:pt>
                <c:pt idx="339">
                  <c:v>21.6490106728683</c:v>
                </c:pt>
                <c:pt idx="340">
                  <c:v>21.6490106446417</c:v>
                </c:pt>
                <c:pt idx="341">
                  <c:v>21.6490106177969</c:v>
                </c:pt>
                <c:pt idx="342">
                  <c:v>21.6490105922663</c:v>
                </c:pt>
                <c:pt idx="343">
                  <c:v>21.6490105679854</c:v>
                </c:pt>
                <c:pt idx="344">
                  <c:v>21.6490105448933</c:v>
                </c:pt>
                <c:pt idx="345">
                  <c:v>21.6490105229315</c:v>
                </c:pt>
                <c:pt idx="346">
                  <c:v>21.6490105020449</c:v>
                </c:pt>
                <c:pt idx="347">
                  <c:v>21.6490104821808</c:v>
                </c:pt>
                <c:pt idx="348">
                  <c:v>21.649010463289</c:v>
                </c:pt>
                <c:pt idx="349">
                  <c:v>21.6490104453221</c:v>
                </c:pt>
                <c:pt idx="350">
                  <c:v>21.6490104282348</c:v>
                </c:pt>
                <c:pt idx="351">
                  <c:v>21.6490104119839</c:v>
                </c:pt>
                <c:pt idx="352">
                  <c:v>21.6490103965286</c:v>
                </c:pt>
                <c:pt idx="353">
                  <c:v>21.6490103818299</c:v>
                </c:pt>
                <c:pt idx="354">
                  <c:v>21.6490103678508</c:v>
                </c:pt>
                <c:pt idx="355">
                  <c:v>21.6490103545559</c:v>
                </c:pt>
                <c:pt idx="356">
                  <c:v>21.649010341912</c:v>
                </c:pt>
                <c:pt idx="357">
                  <c:v>21.6490103298869</c:v>
                </c:pt>
                <c:pt idx="358">
                  <c:v>21.6490103184506</c:v>
                </c:pt>
                <c:pt idx="359">
                  <c:v>21.6490103075741</c:v>
                </c:pt>
                <c:pt idx="360">
                  <c:v>21.6490102972301</c:v>
                </c:pt>
                <c:pt idx="361">
                  <c:v>21.6490102873924</c:v>
                </c:pt>
                <c:pt idx="362">
                  <c:v>21.6490102780363</c:v>
                </c:pt>
                <c:pt idx="363">
                  <c:v>21.6490102691383</c:v>
                </c:pt>
                <c:pt idx="364">
                  <c:v>21.6490102606758</c:v>
                </c:pt>
                <c:pt idx="365">
                  <c:v>21.6490102526276</c:v>
                </c:pt>
                <c:pt idx="366">
                  <c:v>21.6490102449734</c:v>
                </c:pt>
                <c:pt idx="367">
                  <c:v>21.6490102376939</c:v>
                </c:pt>
                <c:pt idx="368">
                  <c:v>21.6490102307708</c:v>
                </c:pt>
                <c:pt idx="369">
                  <c:v>21.6490102241865</c:v>
                </c:pt>
                <c:pt idx="370">
                  <c:v>21.6490102179246</c:v>
                </c:pt>
                <c:pt idx="371">
                  <c:v>21.6490102119693</c:v>
                </c:pt>
                <c:pt idx="372">
                  <c:v>21.6490102063054</c:v>
                </c:pt>
                <c:pt idx="373">
                  <c:v>21.6490102009189</c:v>
                </c:pt>
                <c:pt idx="374">
                  <c:v>21.649010195796</c:v>
                </c:pt>
                <c:pt idx="375">
                  <c:v>21.649010190924</c:v>
                </c:pt>
                <c:pt idx="376">
                  <c:v>21.6490101862904</c:v>
                </c:pt>
                <c:pt idx="377">
                  <c:v>21.6490101818836</c:v>
                </c:pt>
                <c:pt idx="378">
                  <c:v>21.6490101776926</c:v>
                </c:pt>
                <c:pt idx="379">
                  <c:v>21.6490101737068</c:v>
                </c:pt>
                <c:pt idx="380">
                  <c:v>21.6490101699161</c:v>
                </c:pt>
                <c:pt idx="381">
                  <c:v>21.6490101663109</c:v>
                </c:pt>
                <c:pt idx="382">
                  <c:v>21.6490101628822</c:v>
                </c:pt>
                <c:pt idx="383">
                  <c:v>21.6490101596214</c:v>
                </c:pt>
                <c:pt idx="384">
                  <c:v>21.6490101565202</c:v>
                </c:pt>
                <c:pt idx="385">
                  <c:v>21.6490101535709</c:v>
                </c:pt>
                <c:pt idx="386">
                  <c:v>21.6490101507659</c:v>
                </c:pt>
                <c:pt idx="387">
                  <c:v>21.6490101480982</c:v>
                </c:pt>
                <c:pt idx="388">
                  <c:v>21.6490101455611</c:v>
                </c:pt>
                <c:pt idx="389">
                  <c:v>21.6490101431482</c:v>
                </c:pt>
                <c:pt idx="390">
                  <c:v>21.6490101408535</c:v>
                </c:pt>
                <c:pt idx="391">
                  <c:v>21.649010138671</c:v>
                </c:pt>
                <c:pt idx="392">
                  <c:v>21.6490101365954</c:v>
                </c:pt>
              </c:numCache>
            </c:numRef>
          </c:yVal>
          <c:smooth val="1"/>
        </c:ser>
        <c:axId val="53554846"/>
        <c:axId val="48588713"/>
      </c:scatterChart>
      <c:valAx>
        <c:axId val="53554846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55547557840617"/>
              <c:y val="0.881147540983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8713"/>
        <c:crossesAt val="0"/>
        <c:crossBetween val="midCat"/>
      </c:valAx>
      <c:valAx>
        <c:axId val="4858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1, Q2</a:t>
                </a:r>
              </a:p>
            </c:rich>
          </c:tx>
          <c:layout>
            <c:manualLayout>
              <c:xMode val="edge"/>
              <c:yMode val="edge"/>
              <c:x val="0.025706940874036"/>
              <c:y val="0.2625986642380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48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020565552699"/>
          <c:y val="0.372950819672131"/>
          <c:w val="0.134190231362468"/>
          <c:h val="0.15528233151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 DESTRUCT</a:t>
            </a:r>
          </a:p>
        </c:rich>
      </c:tx>
      <c:layout>
        <c:manualLayout>
          <c:xMode val="edge"/>
          <c:yMode val="edge"/>
          <c:x val="0.314427769082037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31000828653"/>
          <c:y val="0.168892261001517"/>
          <c:w val="0.840069975140411"/>
          <c:h val="0.703945371775417"/>
        </c:manualLayout>
      </c:layout>
      <c:scatterChart>
        <c:scatterStyle val="line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TRUCT!$A$8:$A$400</c:f>
              <c:numCache>
                <c:formatCode>General</c:formatCode>
                <c:ptCount val="39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  <c:pt idx="239">
                  <c:v>241</c:v>
                </c:pt>
                <c:pt idx="240">
                  <c:v>242</c:v>
                </c:pt>
                <c:pt idx="241">
                  <c:v>243</c:v>
                </c:pt>
                <c:pt idx="242">
                  <c:v>244</c:v>
                </c:pt>
                <c:pt idx="243">
                  <c:v>245</c:v>
                </c:pt>
                <c:pt idx="244">
                  <c:v>246</c:v>
                </c:pt>
                <c:pt idx="245">
                  <c:v>247</c:v>
                </c:pt>
                <c:pt idx="246">
                  <c:v>248</c:v>
                </c:pt>
                <c:pt idx="247">
                  <c:v>249</c:v>
                </c:pt>
                <c:pt idx="248">
                  <c:v>250</c:v>
                </c:pt>
                <c:pt idx="249">
                  <c:v>251</c:v>
                </c:pt>
                <c:pt idx="250">
                  <c:v>252</c:v>
                </c:pt>
                <c:pt idx="251">
                  <c:v>253</c:v>
                </c:pt>
                <c:pt idx="252">
                  <c:v>254</c:v>
                </c:pt>
                <c:pt idx="253">
                  <c:v>255</c:v>
                </c:pt>
                <c:pt idx="254">
                  <c:v>256</c:v>
                </c:pt>
                <c:pt idx="255">
                  <c:v>257</c:v>
                </c:pt>
                <c:pt idx="256">
                  <c:v>258</c:v>
                </c:pt>
                <c:pt idx="257">
                  <c:v>259</c:v>
                </c:pt>
                <c:pt idx="258">
                  <c:v>260</c:v>
                </c:pt>
                <c:pt idx="259">
                  <c:v>261</c:v>
                </c:pt>
                <c:pt idx="260">
                  <c:v>262</c:v>
                </c:pt>
                <c:pt idx="261">
                  <c:v>263</c:v>
                </c:pt>
                <c:pt idx="262">
                  <c:v>264</c:v>
                </c:pt>
                <c:pt idx="263">
                  <c:v>265</c:v>
                </c:pt>
                <c:pt idx="264">
                  <c:v>266</c:v>
                </c:pt>
                <c:pt idx="265">
                  <c:v>267</c:v>
                </c:pt>
                <c:pt idx="266">
                  <c:v>268</c:v>
                </c:pt>
                <c:pt idx="267">
                  <c:v>269</c:v>
                </c:pt>
                <c:pt idx="268">
                  <c:v>270</c:v>
                </c:pt>
                <c:pt idx="269">
                  <c:v>271</c:v>
                </c:pt>
                <c:pt idx="270">
                  <c:v>272</c:v>
                </c:pt>
                <c:pt idx="271">
                  <c:v>273</c:v>
                </c:pt>
                <c:pt idx="272">
                  <c:v>274</c:v>
                </c:pt>
                <c:pt idx="273">
                  <c:v>275</c:v>
                </c:pt>
                <c:pt idx="274">
                  <c:v>276</c:v>
                </c:pt>
                <c:pt idx="275">
                  <c:v>277</c:v>
                </c:pt>
                <c:pt idx="276">
                  <c:v>278</c:v>
                </c:pt>
                <c:pt idx="277">
                  <c:v>279</c:v>
                </c:pt>
                <c:pt idx="278">
                  <c:v>280</c:v>
                </c:pt>
                <c:pt idx="279">
                  <c:v>281</c:v>
                </c:pt>
                <c:pt idx="280">
                  <c:v>282</c:v>
                </c:pt>
                <c:pt idx="281">
                  <c:v>283</c:v>
                </c:pt>
                <c:pt idx="282">
                  <c:v>284</c:v>
                </c:pt>
                <c:pt idx="283">
                  <c:v>285</c:v>
                </c:pt>
                <c:pt idx="284">
                  <c:v>286</c:v>
                </c:pt>
                <c:pt idx="285">
                  <c:v>287</c:v>
                </c:pt>
                <c:pt idx="286">
                  <c:v>288</c:v>
                </c:pt>
                <c:pt idx="287">
                  <c:v>289</c:v>
                </c:pt>
                <c:pt idx="288">
                  <c:v>290</c:v>
                </c:pt>
                <c:pt idx="289">
                  <c:v>291</c:v>
                </c:pt>
                <c:pt idx="290">
                  <c:v>292</c:v>
                </c:pt>
                <c:pt idx="291">
                  <c:v>293</c:v>
                </c:pt>
                <c:pt idx="292">
                  <c:v>294</c:v>
                </c:pt>
                <c:pt idx="293">
                  <c:v>295</c:v>
                </c:pt>
                <c:pt idx="294">
                  <c:v>296</c:v>
                </c:pt>
                <c:pt idx="295">
                  <c:v>297</c:v>
                </c:pt>
                <c:pt idx="296">
                  <c:v>298</c:v>
                </c:pt>
                <c:pt idx="297">
                  <c:v>299</c:v>
                </c:pt>
                <c:pt idx="298">
                  <c:v>300</c:v>
                </c:pt>
                <c:pt idx="299">
                  <c:v>301</c:v>
                </c:pt>
                <c:pt idx="300">
                  <c:v>302</c:v>
                </c:pt>
                <c:pt idx="301">
                  <c:v>303</c:v>
                </c:pt>
                <c:pt idx="302">
                  <c:v>304</c:v>
                </c:pt>
                <c:pt idx="303">
                  <c:v>305</c:v>
                </c:pt>
                <c:pt idx="304">
                  <c:v>306</c:v>
                </c:pt>
                <c:pt idx="305">
                  <c:v>307</c:v>
                </c:pt>
                <c:pt idx="306">
                  <c:v>308</c:v>
                </c:pt>
                <c:pt idx="307">
                  <c:v>309</c:v>
                </c:pt>
                <c:pt idx="308">
                  <c:v>310</c:v>
                </c:pt>
                <c:pt idx="309">
                  <c:v>311</c:v>
                </c:pt>
                <c:pt idx="310">
                  <c:v>312</c:v>
                </c:pt>
                <c:pt idx="311">
                  <c:v>313</c:v>
                </c:pt>
                <c:pt idx="312">
                  <c:v>314</c:v>
                </c:pt>
                <c:pt idx="313">
                  <c:v>315</c:v>
                </c:pt>
                <c:pt idx="314">
                  <c:v>316</c:v>
                </c:pt>
                <c:pt idx="315">
                  <c:v>317</c:v>
                </c:pt>
                <c:pt idx="316">
                  <c:v>318</c:v>
                </c:pt>
                <c:pt idx="317">
                  <c:v>319</c:v>
                </c:pt>
                <c:pt idx="318">
                  <c:v>320</c:v>
                </c:pt>
                <c:pt idx="319">
                  <c:v>321</c:v>
                </c:pt>
                <c:pt idx="320">
                  <c:v>322</c:v>
                </c:pt>
                <c:pt idx="321">
                  <c:v>323</c:v>
                </c:pt>
                <c:pt idx="322">
                  <c:v>324</c:v>
                </c:pt>
                <c:pt idx="323">
                  <c:v>325</c:v>
                </c:pt>
                <c:pt idx="324">
                  <c:v>326</c:v>
                </c:pt>
                <c:pt idx="325">
                  <c:v>327</c:v>
                </c:pt>
                <c:pt idx="326">
                  <c:v>328</c:v>
                </c:pt>
                <c:pt idx="327">
                  <c:v>329</c:v>
                </c:pt>
                <c:pt idx="328">
                  <c:v>330</c:v>
                </c:pt>
                <c:pt idx="329">
                  <c:v>331</c:v>
                </c:pt>
                <c:pt idx="330">
                  <c:v>332</c:v>
                </c:pt>
                <c:pt idx="331">
                  <c:v>333</c:v>
                </c:pt>
                <c:pt idx="332">
                  <c:v>334</c:v>
                </c:pt>
                <c:pt idx="333">
                  <c:v>335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>367</c:v>
                </c:pt>
                <c:pt idx="366">
                  <c:v>368</c:v>
                </c:pt>
                <c:pt idx="367">
                  <c:v>369</c:v>
                </c:pt>
                <c:pt idx="368">
                  <c:v>370</c:v>
                </c:pt>
                <c:pt idx="369">
                  <c:v>371</c:v>
                </c:pt>
                <c:pt idx="370">
                  <c:v>372</c:v>
                </c:pt>
                <c:pt idx="371">
                  <c:v>373</c:v>
                </c:pt>
                <c:pt idx="372">
                  <c:v>374</c:v>
                </c:pt>
                <c:pt idx="373">
                  <c:v>375</c:v>
                </c:pt>
                <c:pt idx="374">
                  <c:v>376</c:v>
                </c:pt>
                <c:pt idx="375">
                  <c:v>377</c:v>
                </c:pt>
                <c:pt idx="376">
                  <c:v>378</c:v>
                </c:pt>
                <c:pt idx="377">
                  <c:v>379</c:v>
                </c:pt>
                <c:pt idx="378">
                  <c:v>380</c:v>
                </c:pt>
                <c:pt idx="379">
                  <c:v>381</c:v>
                </c:pt>
                <c:pt idx="380">
                  <c:v>382</c:v>
                </c:pt>
                <c:pt idx="381">
                  <c:v>383</c:v>
                </c:pt>
                <c:pt idx="382">
                  <c:v>384</c:v>
                </c:pt>
                <c:pt idx="383">
                  <c:v>385</c:v>
                </c:pt>
                <c:pt idx="384">
                  <c:v>386</c:v>
                </c:pt>
                <c:pt idx="385">
                  <c:v>387</c:v>
                </c:pt>
                <c:pt idx="386">
                  <c:v>388</c:v>
                </c:pt>
                <c:pt idx="387">
                  <c:v>389</c:v>
                </c:pt>
                <c:pt idx="388">
                  <c:v>390</c:v>
                </c:pt>
                <c:pt idx="389">
                  <c:v>391</c:v>
                </c:pt>
                <c:pt idx="390">
                  <c:v>392</c:v>
                </c:pt>
                <c:pt idx="391">
                  <c:v>393</c:v>
                </c:pt>
                <c:pt idx="392">
                  <c:v>394</c:v>
                </c:pt>
              </c:numCache>
            </c:numRef>
          </c:xVal>
          <c:yVal>
            <c:numRef>
              <c:f>DESTRUCT!$E$8:$E$400</c:f>
              <c:numCache>
                <c:formatCode>General</c:formatCode>
                <c:ptCount val="393"/>
                <c:pt idx="0">
                  <c:v>3.03571074298185</c:v>
                </c:pt>
                <c:pt idx="1">
                  <c:v>3.98492639463212</c:v>
                </c:pt>
                <c:pt idx="2">
                  <c:v>5.15288269214629</c:v>
                </c:pt>
                <c:pt idx="3">
                  <c:v>6.55331918233621</c:v>
                </c:pt>
                <c:pt idx="4">
                  <c:v>8.19143212600773</c:v>
                </c:pt>
                <c:pt idx="5">
                  <c:v>10.063214411349</c:v>
                </c:pt>
                <c:pt idx="6">
                  <c:v>12.1571599320356</c:v>
                </c:pt>
                <c:pt idx="7">
                  <c:v>14.4567297382898</c:v>
                </c:pt>
                <c:pt idx="8">
                  <c:v>16.9428120549669</c:v>
                </c:pt>
                <c:pt idx="9">
                  <c:v>19.59569394275</c:v>
                </c:pt>
                <c:pt idx="10">
                  <c:v>22.3963925315612</c:v>
                </c:pt>
                <c:pt idx="11">
                  <c:v>25.3274112206982</c:v>
                </c:pt>
                <c:pt idx="12">
                  <c:v>28.3730718380488</c:v>
                </c:pt>
                <c:pt idx="13">
                  <c:v>31.5195747653299</c:v>
                </c:pt>
                <c:pt idx="14">
                  <c:v>34.754905318991</c:v>
                </c:pt>
                <c:pt idx="15">
                  <c:v>38.0686661538629</c:v>
                </c:pt>
                <c:pt idx="16">
                  <c:v>41.4518842450481</c:v>
                </c:pt>
                <c:pt idx="17">
                  <c:v>44.8968193778791</c:v>
                </c:pt>
                <c:pt idx="18">
                  <c:v>48.3967874652402</c:v>
                </c:pt>
                <c:pt idx="19">
                  <c:v>51.9460040453764</c:v>
                </c:pt>
                <c:pt idx="20">
                  <c:v>55.5394489618202</c:v>
                </c:pt>
                <c:pt idx="21">
                  <c:v>59.1727510471345</c:v>
                </c:pt>
                <c:pt idx="22">
                  <c:v>62.8420906909285</c:v>
                </c:pt>
                <c:pt idx="23">
                  <c:v>66.5441179017398</c:v>
                </c:pt>
                <c:pt idx="24">
                  <c:v>70.2758835404037</c:v>
                </c:pt>
                <c:pt idx="25">
                  <c:v>74.0347816232786</c:v>
                </c:pt>
                <c:pt idx="26">
                  <c:v>77.8185008668736</c:v>
                </c:pt>
                <c:pt idx="27">
                  <c:v>81.6249839198955</c:v>
                </c:pt>
                <c:pt idx="28">
                  <c:v>85.4523929807745</c:v>
                </c:pt>
                <c:pt idx="29">
                  <c:v>89.2990807193324</c:v>
                </c:pt>
                <c:pt idx="30">
                  <c:v>93.1635656089942</c:v>
                </c:pt>
                <c:pt idx="31">
                  <c:v>97.0445109329849</c:v>
                </c:pt>
                <c:pt idx="32">
                  <c:v>100.940706857921</c:v>
                </c:pt>
                <c:pt idx="33">
                  <c:v>104.851055075067</c:v>
                </c:pt>
                <c:pt idx="34">
                  <c:v>108.774555597082</c:v>
                </c:pt>
                <c:pt idx="35">
                  <c:v>112.710295369664</c:v>
                </c:pt>
                <c:pt idx="36">
                  <c:v>116.657438416039</c:v>
                </c:pt>
                <c:pt idx="37">
                  <c:v>120.615217280118</c:v>
                </c:pt>
                <c:pt idx="38">
                  <c:v>124.582925573337</c:v>
                </c:pt>
                <c:pt idx="39">
                  <c:v>128.559911462401</c:v>
                </c:pt>
                <c:pt idx="40">
                  <c:v>132.545571961581</c:v>
                </c:pt>
                <c:pt idx="41">
                  <c:v>136.539347915029</c:v>
                </c:pt>
                <c:pt idx="42">
                  <c:v>140.540719572617</c:v>
                </c:pt>
                <c:pt idx="43">
                  <c:v>144.549202677705</c:v>
                </c:pt>
                <c:pt idx="44">
                  <c:v>148.564344997707</c:v>
                </c:pt>
                <c:pt idx="45">
                  <c:v>152.585723238602</c:v>
                </c:pt>
                <c:pt idx="46">
                  <c:v>156.612940293262</c:v>
                </c:pt>
                <c:pt idx="47">
                  <c:v>160.645622780631</c:v>
                </c:pt>
                <c:pt idx="48">
                  <c:v>164.68341883895</c:v>
                </c:pt>
                <c:pt idx="49">
                  <c:v>168.725996141309</c:v>
                </c:pt>
                <c:pt idx="50">
                  <c:v>172.77304010616</c:v>
                </c:pt>
                <c:pt idx="51">
                  <c:v>176.824252279107</c:v>
                </c:pt>
                <c:pt idx="52">
                  <c:v>180.879348865378</c:v>
                </c:pt>
                <c:pt idx="53">
                  <c:v>184.93805939508</c:v>
                </c:pt>
                <c:pt idx="54">
                  <c:v>189.000125505571</c:v>
                </c:pt>
                <c:pt idx="55">
                  <c:v>193.065299827229</c:v>
                </c:pt>
                <c:pt idx="56">
                  <c:v>197.133344960555</c:v>
                </c:pt>
                <c:pt idx="57">
                  <c:v>201.204032533982</c:v>
                </c:pt>
                <c:pt idx="58">
                  <c:v>205.277142332949</c:v>
                </c:pt>
                <c:pt idx="59">
                  <c:v>209.352461491883</c:v>
                </c:pt>
                <c:pt idx="60">
                  <c:v>213.429783741615</c:v>
                </c:pt>
                <c:pt idx="61">
                  <c:v>217.508908705535</c:v>
                </c:pt>
                <c:pt idx="62">
                  <c:v>221.589641238451</c:v>
                </c:pt>
                <c:pt idx="63">
                  <c:v>225.671790802701</c:v>
                </c:pt>
                <c:pt idx="64">
                  <c:v>229.755170876542</c:v>
                </c:pt>
                <c:pt idx="65">
                  <c:v>233.839598390248</c:v>
                </c:pt>
                <c:pt idx="66">
                  <c:v>237.924893185727</c:v>
                </c:pt>
                <c:pt idx="67">
                  <c:v>242.010877495724</c:v>
                </c:pt>
                <c:pt idx="68">
                  <c:v>246.097375438937</c:v>
                </c:pt>
                <c:pt idx="69">
                  <c:v>250.184212527563</c:v>
                </c:pt>
                <c:pt idx="70">
                  <c:v>254.271215183932</c:v>
                </c:pt>
                <c:pt idx="71">
                  <c:v>258.358210263003</c:v>
                </c:pt>
                <c:pt idx="72">
                  <c:v>262.445024577559</c:v>
                </c:pt>
                <c:pt idx="73">
                  <c:v>266.531484422962</c:v>
                </c:pt>
                <c:pt idx="74">
                  <c:v>270.617415098345</c:v>
                </c:pt>
                <c:pt idx="75">
                  <c:v>274.702640421033</c:v>
                </c:pt>
                <c:pt idx="76">
                  <c:v>278.786982230953</c:v>
                </c:pt>
                <c:pt idx="77">
                  <c:v>282.870259881615</c:v>
                </c:pt>
                <c:pt idx="78">
                  <c:v>286.952289714127</c:v>
                </c:pt>
                <c:pt idx="79">
                  <c:v>291.032884510469</c:v>
                </c:pt>
                <c:pt idx="80">
                  <c:v>295.111852921994</c:v>
                </c:pt>
                <c:pt idx="81">
                  <c:v>299.188998868812</c:v>
                </c:pt>
                <c:pt idx="82">
                  <c:v>303.264120905337</c:v>
                </c:pt>
                <c:pt idx="83">
                  <c:v>307.337011546822</c:v>
                </c:pt>
                <c:pt idx="84">
                  <c:v>311.407456551179</c:v>
                </c:pt>
                <c:pt idx="85">
                  <c:v>315.475234149793</c:v>
                </c:pt>
                <c:pt idx="86">
                  <c:v>319.540114220271</c:v>
                </c:pt>
                <c:pt idx="87">
                  <c:v>323.601857393278</c:v>
                </c:pt>
                <c:pt idx="88">
                  <c:v>327.660214084599</c:v>
                </c:pt>
                <c:pt idx="89">
                  <c:v>331.714923442439</c:v>
                </c:pt>
                <c:pt idx="90">
                  <c:v>335.765712198643</c:v>
                </c:pt>
                <c:pt idx="91">
                  <c:v>339.812293410959</c:v>
                </c:pt>
                <c:pt idx="92">
                  <c:v>343.85436508163</c:v>
                </c:pt>
                <c:pt idx="93">
                  <c:v>347.891608635496</c:v>
                </c:pt>
                <c:pt idx="94">
                  <c:v>351.923687238246</c:v>
                </c:pt>
                <c:pt idx="95">
                  <c:v>355.950243932508</c:v>
                </c:pt>
                <c:pt idx="96">
                  <c:v>359.970899565987</c:v>
                </c:pt>
                <c:pt idx="97">
                  <c:v>363.985250481677</c:v>
                </c:pt>
                <c:pt idx="98">
                  <c:v>367.992865935315</c:v>
                </c:pt>
                <c:pt idx="99">
                  <c:v>364.633427880603</c:v>
                </c:pt>
                <c:pt idx="100">
                  <c:v>361.325314326269</c:v>
                </c:pt>
                <c:pt idx="101">
                  <c:v>358.089924925742</c:v>
                </c:pt>
                <c:pt idx="102">
                  <c:v>354.925373543115</c:v>
                </c:pt>
                <c:pt idx="103">
                  <c:v>351.829786644623</c:v>
                </c:pt>
                <c:pt idx="104">
                  <c:v>348.801370163269</c:v>
                </c:pt>
                <c:pt idx="105">
                  <c:v>345.838403137738</c:v>
                </c:pt>
                <c:pt idx="106">
                  <c:v>342.939231979465</c:v>
                </c:pt>
                <c:pt idx="107">
                  <c:v>340.102265455107</c:v>
                </c:pt>
                <c:pt idx="108">
                  <c:v>337.325970271322</c:v>
                </c:pt>
                <c:pt idx="109">
                  <c:v>334.608867169104</c:v>
                </c:pt>
                <c:pt idx="110">
                  <c:v>331.949527451582</c:v>
                </c:pt>
                <c:pt idx="111">
                  <c:v>329.346569882492</c:v>
                </c:pt>
                <c:pt idx="112">
                  <c:v>326.798657903182</c:v>
                </c:pt>
                <c:pt idx="113">
                  <c:v>324.304497124668</c:v>
                </c:pt>
                <c:pt idx="114">
                  <c:v>321.86283305825</c:v>
                </c:pt>
                <c:pt idx="115">
                  <c:v>319.472449053936</c:v>
                </c:pt>
                <c:pt idx="116">
                  <c:v>317.132164420661</c:v>
                </c:pt>
                <c:pt idx="117">
                  <c:v>314.840832706133</c:v>
                </c:pt>
                <c:pt idx="118">
                  <c:v>312.597340117435</c:v>
                </c:pt>
                <c:pt idx="119">
                  <c:v>310.40060406615</c:v>
                </c:pt>
                <c:pt idx="120">
                  <c:v>308.249571824078</c:v>
                </c:pt>
                <c:pt idx="121">
                  <c:v>306.143219277487</c:v>
                </c:pt>
                <c:pt idx="122">
                  <c:v>304.080549769454</c:v>
                </c:pt>
                <c:pt idx="123">
                  <c:v>302.060593021219</c:v>
                </c:pt>
                <c:pt idx="124">
                  <c:v>300.082404124615</c:v>
                </c:pt>
                <c:pt idx="125">
                  <c:v>298.145062598647</c:v>
                </c:pt>
                <c:pt idx="126">
                  <c:v>296.247671504113</c:v>
                </c:pt>
                <c:pt idx="127">
                  <c:v>294.389356610916</c:v>
                </c:pt>
                <c:pt idx="128">
                  <c:v>292.569265613314</c:v>
                </c:pt>
                <c:pt idx="129">
                  <c:v>290.786567388929</c:v>
                </c:pt>
                <c:pt idx="130">
                  <c:v>289.040451297768</c:v>
                </c:pt>
                <c:pt idx="131">
                  <c:v>287.330126517964</c:v>
                </c:pt>
                <c:pt idx="132">
                  <c:v>285.654821415253</c:v>
                </c:pt>
                <c:pt idx="133">
                  <c:v>284.013782943552</c:v>
                </c:pt>
                <c:pt idx="134">
                  <c:v>282.406276074263</c:v>
                </c:pt>
                <c:pt idx="135">
                  <c:v>280.831583252158</c:v>
                </c:pt>
                <c:pt idx="136">
                  <c:v>279.289003875933</c:v>
                </c:pt>
                <c:pt idx="137">
                  <c:v>277.777853801688</c:v>
                </c:pt>
                <c:pt idx="138">
                  <c:v>276.297464867753</c:v>
                </c:pt>
                <c:pt idx="139">
                  <c:v>274.847184439456</c:v>
                </c:pt>
                <c:pt idx="140">
                  <c:v>273.426374972512</c:v>
                </c:pt>
                <c:pt idx="141">
                  <c:v>272.034413593872</c:v>
                </c:pt>
                <c:pt idx="142">
                  <c:v>270.670691698946</c:v>
                </c:pt>
                <c:pt idx="143">
                  <c:v>269.334614564221</c:v>
                </c:pt>
                <c:pt idx="144">
                  <c:v>268.025600974363</c:v>
                </c:pt>
                <c:pt idx="145">
                  <c:v>266.743082862999</c:v>
                </c:pt>
                <c:pt idx="146">
                  <c:v>265.486504966381</c:v>
                </c:pt>
                <c:pt idx="147">
                  <c:v>264.255324489273</c:v>
                </c:pt>
                <c:pt idx="148">
                  <c:v>268.334117272167</c:v>
                </c:pt>
                <c:pt idx="149">
                  <c:v>272.419748165381</c:v>
                </c:pt>
                <c:pt idx="150">
                  <c:v>276.504605800121</c:v>
                </c:pt>
                <c:pt idx="151">
                  <c:v>280.58850058027</c:v>
                </c:pt>
                <c:pt idx="152">
                  <c:v>284.671250581521</c:v>
                </c:pt>
                <c:pt idx="153">
                  <c:v>288.752670643584</c:v>
                </c:pt>
                <c:pt idx="154">
                  <c:v>292.832571798241</c:v>
                </c:pt>
                <c:pt idx="155">
                  <c:v>296.91076068554</c:v>
                </c:pt>
                <c:pt idx="156">
                  <c:v>300.987038938858</c:v>
                </c:pt>
                <c:pt idx="157">
                  <c:v>305.061202533903</c:v>
                </c:pt>
                <c:pt idx="158">
                  <c:v>309.13304109626</c:v>
                </c:pt>
                <c:pt idx="159">
                  <c:v>313.202337161526</c:v>
                </c:pt>
                <c:pt idx="160">
                  <c:v>317.268865381426</c:v>
                </c:pt>
                <c:pt idx="161">
                  <c:v>321.3323916685</c:v>
                </c:pt>
                <c:pt idx="162">
                  <c:v>325.392672271115</c:v>
                </c:pt>
                <c:pt idx="163">
                  <c:v>329.449452769433</c:v>
                </c:pt>
                <c:pt idx="164">
                  <c:v>333.502466981811</c:v>
                </c:pt>
                <c:pt idx="165">
                  <c:v>337.551435769639</c:v>
                </c:pt>
                <c:pt idx="166">
                  <c:v>341.596065726975</c:v>
                </c:pt>
                <c:pt idx="167">
                  <c:v>345.636047739377</c:v>
                </c:pt>
                <c:pt idx="168">
                  <c:v>349.67105539403</c:v>
                </c:pt>
                <c:pt idx="169">
                  <c:v>353.700743220584</c:v>
                </c:pt>
                <c:pt idx="170">
                  <c:v>357.72474473891</c:v>
                </c:pt>
                <c:pt idx="171">
                  <c:v>361.742670286241</c:v>
                </c:pt>
                <c:pt idx="172">
                  <c:v>365.754104591672</c:v>
                </c:pt>
                <c:pt idx="173">
                  <c:v>369.758604060712</c:v>
                </c:pt>
                <c:pt idx="174">
                  <c:v>373.755693726184</c:v>
                </c:pt>
                <c:pt idx="175">
                  <c:v>377.744863814242</c:v>
                </c:pt>
                <c:pt idx="176">
                  <c:v>381.725565865069</c:v>
                </c:pt>
                <c:pt idx="177">
                  <c:v>385.697208336873</c:v>
                </c:pt>
                <c:pt idx="178">
                  <c:v>389.659151608429</c:v>
                </c:pt>
                <c:pt idx="179">
                  <c:v>393.610702279221</c:v>
                </c:pt>
                <c:pt idx="180">
                  <c:v>397.551106646485</c:v>
                </c:pt>
                <c:pt idx="181">
                  <c:v>401.479543214202</c:v>
                </c:pt>
                <c:pt idx="182">
                  <c:v>405.395114059332</c:v>
                </c:pt>
                <c:pt idx="183">
                  <c:v>409.296834843684</c:v>
                </c:pt>
                <c:pt idx="184">
                  <c:v>413.18362321416</c:v>
                </c:pt>
                <c:pt idx="185">
                  <c:v>417.054285277044</c:v>
                </c:pt>
                <c:pt idx="186">
                  <c:v>420.907499760609</c:v>
                </c:pt>
                <c:pt idx="187">
                  <c:v>424.741799390442</c:v>
                </c:pt>
                <c:pt idx="188">
                  <c:v>428.555548888238</c:v>
                </c:pt>
                <c:pt idx="189">
                  <c:v>432.346918860561</c:v>
                </c:pt>
                <c:pt idx="190">
                  <c:v>436.113854660119</c:v>
                </c:pt>
                <c:pt idx="191">
                  <c:v>439.854039066559</c:v>
                </c:pt>
                <c:pt idx="192">
                  <c:v>443.564847331425</c:v>
                </c:pt>
                <c:pt idx="193">
                  <c:v>447.243292742508</c:v>
                </c:pt>
                <c:pt idx="194">
                  <c:v>450.885960360983</c:v>
                </c:pt>
                <c:pt idx="195">
                  <c:v>454.48892593843</c:v>
                </c:pt>
                <c:pt idx="196">
                  <c:v>458.047656191659</c:v>
                </c:pt>
                <c:pt idx="197">
                  <c:v>461.556885558773</c:v>
                </c:pt>
                <c:pt idx="198">
                  <c:v>465.010463240884</c:v>
                </c:pt>
                <c:pt idx="199">
                  <c:v>468.401162734348</c:v>
                </c:pt>
                <c:pt idx="200">
                  <c:v>471.72044423005</c:v>
                </c:pt>
                <c:pt idx="201">
                  <c:v>474.958158417694</c:v>
                </c:pt>
                <c:pt idx="202">
                  <c:v>478.102178978116</c:v>
                </c:pt>
                <c:pt idx="203">
                  <c:v>481.137951776239</c:v>
                </c:pt>
                <c:pt idx="204">
                  <c:v>484.047954557183</c:v>
                </c:pt>
                <c:pt idx="205">
                  <c:v>486.811078230032</c:v>
                </c:pt>
                <c:pt idx="206">
                  <c:v>489.401982432477</c:v>
                </c:pt>
                <c:pt idx="207">
                  <c:v>491.790568043796</c:v>
                </c:pt>
                <c:pt idx="208">
                  <c:v>493.941887902166</c:v>
                </c:pt>
                <c:pt idx="209">
                  <c:v>495.817136080298</c:v>
                </c:pt>
                <c:pt idx="210">
                  <c:v>497.376830523639</c:v>
                </c:pt>
                <c:pt idx="211">
                  <c:v>498.587735284718</c:v>
                </c:pt>
                <c:pt idx="212">
                  <c:v>499.434658143567</c:v>
                </c:pt>
                <c:pt idx="213">
                  <c:v>499.935356572149</c:v>
                </c:pt>
                <c:pt idx="214">
                  <c:v>500.150517919208</c:v>
                </c:pt>
                <c:pt idx="215">
                  <c:v>500.176233418881</c:v>
                </c:pt>
                <c:pt idx="216">
                  <c:v>500.115177639647</c:v>
                </c:pt>
                <c:pt idx="217">
                  <c:v>500.043531390088</c:v>
                </c:pt>
                <c:pt idx="218">
                  <c:v>499.99697366433</c:v>
                </c:pt>
                <c:pt idx="219">
                  <c:v>499.979492726847</c:v>
                </c:pt>
                <c:pt idx="220">
                  <c:v>499.980702881868</c:v>
                </c:pt>
                <c:pt idx="221">
                  <c:v>499.988890363864</c:v>
                </c:pt>
                <c:pt idx="222">
                  <c:v>499.99659565781</c:v>
                </c:pt>
                <c:pt idx="223">
                  <c:v>500.001035043242</c:v>
                </c:pt>
                <c:pt idx="224">
                  <c:v>500.002396365839</c:v>
                </c:pt>
                <c:pt idx="225">
                  <c:v>500.001982307987</c:v>
                </c:pt>
                <c:pt idx="226">
                  <c:v>500.001023551072</c:v>
                </c:pt>
                <c:pt idx="227">
                  <c:v>500.000230484765</c:v>
                </c:pt>
                <c:pt idx="228">
                  <c:v>499.999821026428</c:v>
                </c:pt>
                <c:pt idx="229">
                  <c:v>499.999728830643</c:v>
                </c:pt>
                <c:pt idx="230">
                  <c:v>499.999800418879</c:v>
                </c:pt>
                <c:pt idx="231">
                  <c:v>499.999908883932</c:v>
                </c:pt>
                <c:pt idx="232">
                  <c:v>499.999988714932</c:v>
                </c:pt>
                <c:pt idx="233">
                  <c:v>500.000025161059</c:v>
                </c:pt>
                <c:pt idx="234">
                  <c:v>500.000029675082</c:v>
                </c:pt>
                <c:pt idx="235">
                  <c:v>500.000019610635</c:v>
                </c:pt>
                <c:pt idx="236">
                  <c:v>500.00000774057</c:v>
                </c:pt>
                <c:pt idx="237">
                  <c:v>499.999999896302</c:v>
                </c:pt>
                <c:pt idx="238">
                  <c:v>499.999996800072</c:v>
                </c:pt>
                <c:pt idx="239">
                  <c:v>499.999996841551</c:v>
                </c:pt>
                <c:pt idx="240">
                  <c:v>499.999998121522</c:v>
                </c:pt>
                <c:pt idx="241">
                  <c:v>499.999999384901</c:v>
                </c:pt>
                <c:pt idx="242">
                  <c:v>500.000000136292</c:v>
                </c:pt>
                <c:pt idx="243">
                  <c:v>500.000000382332</c:v>
                </c:pt>
                <c:pt idx="244">
                  <c:v>500.000000327815</c:v>
                </c:pt>
                <c:pt idx="245">
                  <c:v>500.000000174882</c:v>
                </c:pt>
                <c:pt idx="246">
                  <c:v>500.000000043756</c:v>
                </c:pt>
                <c:pt idx="247">
                  <c:v>499.999999973803</c:v>
                </c:pt>
                <c:pt idx="248">
                  <c:v>499.999999956301</c:v>
                </c:pt>
                <c:pt idx="249">
                  <c:v>499.999999966779</c:v>
                </c:pt>
                <c:pt idx="250">
                  <c:v>499.999999984259</c:v>
                </c:pt>
                <c:pt idx="251">
                  <c:v>499.999999997547</c:v>
                </c:pt>
                <c:pt idx="252">
                  <c:v>500.000000003844</c:v>
                </c:pt>
                <c:pt idx="253">
                  <c:v>500.000000004825</c:v>
                </c:pt>
                <c:pt idx="254">
                  <c:v>500.000000003287</c:v>
                </c:pt>
                <c:pt idx="255">
                  <c:v>500.000000001357</c:v>
                </c:pt>
                <c:pt idx="256">
                  <c:v>500.000000000042</c:v>
                </c:pt>
                <c:pt idx="257">
                  <c:v>499.999999999499</c:v>
                </c:pt>
                <c:pt idx="258">
                  <c:v>499.999999999482</c:v>
                </c:pt>
                <c:pt idx="259">
                  <c:v>499.999999999683</c:v>
                </c:pt>
                <c:pt idx="260">
                  <c:v>499.99999999989</c:v>
                </c:pt>
                <c:pt idx="261">
                  <c:v>500.000000000017</c:v>
                </c:pt>
                <c:pt idx="262">
                  <c:v>500.000000000061</c:v>
                </c:pt>
                <c:pt idx="263">
                  <c:v>500.000000000054</c:v>
                </c:pt>
                <c:pt idx="264">
                  <c:v>500.00000000003</c:v>
                </c:pt>
                <c:pt idx="265">
                  <c:v>500.000000000008</c:v>
                </c:pt>
                <c:pt idx="266">
                  <c:v>499.999999999996</c:v>
                </c:pt>
                <c:pt idx="267">
                  <c:v>499.999999999993</c:v>
                </c:pt>
                <c:pt idx="268">
                  <c:v>499.999999999994</c:v>
                </c:pt>
                <c:pt idx="269">
                  <c:v>499.999999999997</c:v>
                </c:pt>
                <c:pt idx="270">
                  <c:v>500</c:v>
                </c:pt>
                <c:pt idx="271">
                  <c:v>500.000000000001</c:v>
                </c:pt>
                <c:pt idx="272">
                  <c:v>500.000000000001</c:v>
                </c:pt>
                <c:pt idx="273">
                  <c:v>500.000000000001</c:v>
                </c:pt>
                <c:pt idx="274">
                  <c:v>500.000000000001</c:v>
                </c:pt>
                <c:pt idx="275">
                  <c:v>500.000000000001</c:v>
                </c:pt>
                <c:pt idx="276">
                  <c:v>500.000000000001</c:v>
                </c:pt>
                <c:pt idx="277">
                  <c:v>500.000000000001</c:v>
                </c:pt>
                <c:pt idx="278">
                  <c:v>500.000000000001</c:v>
                </c:pt>
                <c:pt idx="279">
                  <c:v>500.000000000001</c:v>
                </c:pt>
                <c:pt idx="280">
                  <c:v>500.000000000001</c:v>
                </c:pt>
                <c:pt idx="281">
                  <c:v>500.000000000001</c:v>
                </c:pt>
                <c:pt idx="282">
                  <c:v>500.000000000001</c:v>
                </c:pt>
                <c:pt idx="283">
                  <c:v>500.000000000001</c:v>
                </c:pt>
                <c:pt idx="284">
                  <c:v>500.000000000001</c:v>
                </c:pt>
                <c:pt idx="285">
                  <c:v>500.000000000001</c:v>
                </c:pt>
                <c:pt idx="286">
                  <c:v>500.000000000001</c:v>
                </c:pt>
                <c:pt idx="287">
                  <c:v>500.000000000001</c:v>
                </c:pt>
                <c:pt idx="288">
                  <c:v>500.000000000001</c:v>
                </c:pt>
                <c:pt idx="289">
                  <c:v>500.000000000001</c:v>
                </c:pt>
                <c:pt idx="290">
                  <c:v>500.000000000001</c:v>
                </c:pt>
                <c:pt idx="291">
                  <c:v>500.000000000001</c:v>
                </c:pt>
                <c:pt idx="292">
                  <c:v>500.000000000001</c:v>
                </c:pt>
                <c:pt idx="293">
                  <c:v>500.000000000001</c:v>
                </c:pt>
                <c:pt idx="294">
                  <c:v>500.000000000001</c:v>
                </c:pt>
                <c:pt idx="295">
                  <c:v>500.000000000001</c:v>
                </c:pt>
                <c:pt idx="296">
                  <c:v>500.000000000001</c:v>
                </c:pt>
                <c:pt idx="297">
                  <c:v>500.000000000001</c:v>
                </c:pt>
                <c:pt idx="298">
                  <c:v>500.000000000001</c:v>
                </c:pt>
                <c:pt idx="299">
                  <c:v>500.000000000001</c:v>
                </c:pt>
                <c:pt idx="300">
                  <c:v>500.000000000001</c:v>
                </c:pt>
                <c:pt idx="301">
                  <c:v>500.000000000001</c:v>
                </c:pt>
                <c:pt idx="302">
                  <c:v>500.000000000001</c:v>
                </c:pt>
                <c:pt idx="303">
                  <c:v>500.000000000001</c:v>
                </c:pt>
                <c:pt idx="304">
                  <c:v>500.000000000001</c:v>
                </c:pt>
                <c:pt idx="305">
                  <c:v>500.000000000001</c:v>
                </c:pt>
                <c:pt idx="306">
                  <c:v>500.000000000001</c:v>
                </c:pt>
                <c:pt idx="307">
                  <c:v>500.000000000001</c:v>
                </c:pt>
                <c:pt idx="308">
                  <c:v>500.000000000001</c:v>
                </c:pt>
                <c:pt idx="309">
                  <c:v>500.000000000001</c:v>
                </c:pt>
                <c:pt idx="310">
                  <c:v>500.000000000001</c:v>
                </c:pt>
                <c:pt idx="311">
                  <c:v>500.000000000001</c:v>
                </c:pt>
                <c:pt idx="312">
                  <c:v>500.000000000001</c:v>
                </c:pt>
                <c:pt idx="313">
                  <c:v>500.000000000001</c:v>
                </c:pt>
                <c:pt idx="314">
                  <c:v>500.000000000001</c:v>
                </c:pt>
                <c:pt idx="315">
                  <c:v>500.000000000001</c:v>
                </c:pt>
                <c:pt idx="316">
                  <c:v>500.000000000001</c:v>
                </c:pt>
                <c:pt idx="317">
                  <c:v>500.000000000001</c:v>
                </c:pt>
                <c:pt idx="318">
                  <c:v>500.000000000001</c:v>
                </c:pt>
                <c:pt idx="319">
                  <c:v>500.000000000001</c:v>
                </c:pt>
                <c:pt idx="320">
                  <c:v>500.000000000001</c:v>
                </c:pt>
                <c:pt idx="321">
                  <c:v>500.000000000001</c:v>
                </c:pt>
                <c:pt idx="322">
                  <c:v>500.000000000001</c:v>
                </c:pt>
                <c:pt idx="323">
                  <c:v>500.000000000001</c:v>
                </c:pt>
                <c:pt idx="324">
                  <c:v>500.000000000001</c:v>
                </c:pt>
                <c:pt idx="325">
                  <c:v>500.000000000001</c:v>
                </c:pt>
                <c:pt idx="326">
                  <c:v>500.000000000001</c:v>
                </c:pt>
                <c:pt idx="327">
                  <c:v>500.000000000001</c:v>
                </c:pt>
                <c:pt idx="328">
                  <c:v>500.000000000001</c:v>
                </c:pt>
                <c:pt idx="329">
                  <c:v>500.000000000001</c:v>
                </c:pt>
                <c:pt idx="330">
                  <c:v>500.000000000001</c:v>
                </c:pt>
                <c:pt idx="331">
                  <c:v>500.000000000001</c:v>
                </c:pt>
                <c:pt idx="332">
                  <c:v>500.000000000001</c:v>
                </c:pt>
                <c:pt idx="333">
                  <c:v>500.000000000001</c:v>
                </c:pt>
                <c:pt idx="334">
                  <c:v>500.000000000001</c:v>
                </c:pt>
                <c:pt idx="335">
                  <c:v>500.000000000001</c:v>
                </c:pt>
                <c:pt idx="336">
                  <c:v>500.000000000001</c:v>
                </c:pt>
                <c:pt idx="337">
                  <c:v>500.000000000001</c:v>
                </c:pt>
                <c:pt idx="338">
                  <c:v>500.000000000001</c:v>
                </c:pt>
                <c:pt idx="339">
                  <c:v>500.000000000001</c:v>
                </c:pt>
                <c:pt idx="340">
                  <c:v>500.000000000001</c:v>
                </c:pt>
                <c:pt idx="341">
                  <c:v>500.000000000001</c:v>
                </c:pt>
                <c:pt idx="342">
                  <c:v>500.000000000001</c:v>
                </c:pt>
                <c:pt idx="343">
                  <c:v>500.000000000001</c:v>
                </c:pt>
                <c:pt idx="344">
                  <c:v>500.000000000001</c:v>
                </c:pt>
                <c:pt idx="345">
                  <c:v>500.000000000001</c:v>
                </c:pt>
                <c:pt idx="346">
                  <c:v>500.000000000001</c:v>
                </c:pt>
                <c:pt idx="347">
                  <c:v>500.000000000001</c:v>
                </c:pt>
                <c:pt idx="348">
                  <c:v>500.000000000001</c:v>
                </c:pt>
                <c:pt idx="349">
                  <c:v>500.000000000001</c:v>
                </c:pt>
                <c:pt idx="350">
                  <c:v>500.000000000001</c:v>
                </c:pt>
                <c:pt idx="351">
                  <c:v>500.000000000001</c:v>
                </c:pt>
                <c:pt idx="352">
                  <c:v>500.000000000001</c:v>
                </c:pt>
                <c:pt idx="353">
                  <c:v>500.000000000001</c:v>
                </c:pt>
                <c:pt idx="354">
                  <c:v>500.000000000001</c:v>
                </c:pt>
                <c:pt idx="355">
                  <c:v>500.000000000001</c:v>
                </c:pt>
                <c:pt idx="356">
                  <c:v>500.000000000001</c:v>
                </c:pt>
                <c:pt idx="357">
                  <c:v>500.000000000001</c:v>
                </c:pt>
                <c:pt idx="358">
                  <c:v>500.000000000001</c:v>
                </c:pt>
                <c:pt idx="359">
                  <c:v>500.000000000001</c:v>
                </c:pt>
                <c:pt idx="360">
                  <c:v>500.000000000001</c:v>
                </c:pt>
                <c:pt idx="361">
                  <c:v>500.000000000001</c:v>
                </c:pt>
                <c:pt idx="362">
                  <c:v>500.000000000001</c:v>
                </c:pt>
                <c:pt idx="363">
                  <c:v>500.000000000001</c:v>
                </c:pt>
                <c:pt idx="364">
                  <c:v>500.000000000001</c:v>
                </c:pt>
                <c:pt idx="365">
                  <c:v>500.000000000001</c:v>
                </c:pt>
                <c:pt idx="366">
                  <c:v>500.000000000001</c:v>
                </c:pt>
                <c:pt idx="367">
                  <c:v>500.000000000001</c:v>
                </c:pt>
                <c:pt idx="368">
                  <c:v>500.000000000001</c:v>
                </c:pt>
                <c:pt idx="369">
                  <c:v>500.000000000001</c:v>
                </c:pt>
                <c:pt idx="370">
                  <c:v>500.000000000001</c:v>
                </c:pt>
                <c:pt idx="371">
                  <c:v>500.000000000001</c:v>
                </c:pt>
                <c:pt idx="372">
                  <c:v>500.000000000001</c:v>
                </c:pt>
                <c:pt idx="373">
                  <c:v>500.000000000001</c:v>
                </c:pt>
                <c:pt idx="374">
                  <c:v>500.000000000001</c:v>
                </c:pt>
                <c:pt idx="375">
                  <c:v>500.000000000001</c:v>
                </c:pt>
                <c:pt idx="376">
                  <c:v>500.000000000001</c:v>
                </c:pt>
                <c:pt idx="377">
                  <c:v>500.000000000001</c:v>
                </c:pt>
                <c:pt idx="378">
                  <c:v>500.000000000001</c:v>
                </c:pt>
                <c:pt idx="379">
                  <c:v>500.000000000001</c:v>
                </c:pt>
                <c:pt idx="380">
                  <c:v>500.000000000001</c:v>
                </c:pt>
                <c:pt idx="381">
                  <c:v>500.000000000001</c:v>
                </c:pt>
                <c:pt idx="382">
                  <c:v>500.000000000001</c:v>
                </c:pt>
                <c:pt idx="383">
                  <c:v>500.000000000001</c:v>
                </c:pt>
                <c:pt idx="384">
                  <c:v>500.000000000001</c:v>
                </c:pt>
                <c:pt idx="385">
                  <c:v>500.000000000001</c:v>
                </c:pt>
                <c:pt idx="386">
                  <c:v>500.000000000001</c:v>
                </c:pt>
                <c:pt idx="387">
                  <c:v>500.000000000001</c:v>
                </c:pt>
                <c:pt idx="388">
                  <c:v>500.000000000001</c:v>
                </c:pt>
                <c:pt idx="389">
                  <c:v>500.000000000001</c:v>
                </c:pt>
                <c:pt idx="390">
                  <c:v>500.000000000001</c:v>
                </c:pt>
                <c:pt idx="391">
                  <c:v>500.000000000001</c:v>
                </c:pt>
                <c:pt idx="392">
                  <c:v>500.0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TRUCT!$A$8:$A$400</c:f>
              <c:numCache>
                <c:formatCode>General</c:formatCode>
                <c:ptCount val="39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  <c:pt idx="239">
                  <c:v>241</c:v>
                </c:pt>
                <c:pt idx="240">
                  <c:v>242</c:v>
                </c:pt>
                <c:pt idx="241">
                  <c:v>243</c:v>
                </c:pt>
                <c:pt idx="242">
                  <c:v>244</c:v>
                </c:pt>
                <c:pt idx="243">
                  <c:v>245</c:v>
                </c:pt>
                <c:pt idx="244">
                  <c:v>246</c:v>
                </c:pt>
                <c:pt idx="245">
                  <c:v>247</c:v>
                </c:pt>
                <c:pt idx="246">
                  <c:v>248</c:v>
                </c:pt>
                <c:pt idx="247">
                  <c:v>249</c:v>
                </c:pt>
                <c:pt idx="248">
                  <c:v>250</c:v>
                </c:pt>
                <c:pt idx="249">
                  <c:v>251</c:v>
                </c:pt>
                <c:pt idx="250">
                  <c:v>252</c:v>
                </c:pt>
                <c:pt idx="251">
                  <c:v>253</c:v>
                </c:pt>
                <c:pt idx="252">
                  <c:v>254</c:v>
                </c:pt>
                <c:pt idx="253">
                  <c:v>255</c:v>
                </c:pt>
                <c:pt idx="254">
                  <c:v>256</c:v>
                </c:pt>
                <c:pt idx="255">
                  <c:v>257</c:v>
                </c:pt>
                <c:pt idx="256">
                  <c:v>258</c:v>
                </c:pt>
                <c:pt idx="257">
                  <c:v>259</c:v>
                </c:pt>
                <c:pt idx="258">
                  <c:v>260</c:v>
                </c:pt>
                <c:pt idx="259">
                  <c:v>261</c:v>
                </c:pt>
                <c:pt idx="260">
                  <c:v>262</c:v>
                </c:pt>
                <c:pt idx="261">
                  <c:v>263</c:v>
                </c:pt>
                <c:pt idx="262">
                  <c:v>264</c:v>
                </c:pt>
                <c:pt idx="263">
                  <c:v>265</c:v>
                </c:pt>
                <c:pt idx="264">
                  <c:v>266</c:v>
                </c:pt>
                <c:pt idx="265">
                  <c:v>267</c:v>
                </c:pt>
                <c:pt idx="266">
                  <c:v>268</c:v>
                </c:pt>
                <c:pt idx="267">
                  <c:v>269</c:v>
                </c:pt>
                <c:pt idx="268">
                  <c:v>270</c:v>
                </c:pt>
                <c:pt idx="269">
                  <c:v>271</c:v>
                </c:pt>
                <c:pt idx="270">
                  <c:v>272</c:v>
                </c:pt>
                <c:pt idx="271">
                  <c:v>273</c:v>
                </c:pt>
                <c:pt idx="272">
                  <c:v>274</c:v>
                </c:pt>
                <c:pt idx="273">
                  <c:v>275</c:v>
                </c:pt>
                <c:pt idx="274">
                  <c:v>276</c:v>
                </c:pt>
                <c:pt idx="275">
                  <c:v>277</c:v>
                </c:pt>
                <c:pt idx="276">
                  <c:v>278</c:v>
                </c:pt>
                <c:pt idx="277">
                  <c:v>279</c:v>
                </c:pt>
                <c:pt idx="278">
                  <c:v>280</c:v>
                </c:pt>
                <c:pt idx="279">
                  <c:v>281</c:v>
                </c:pt>
                <c:pt idx="280">
                  <c:v>282</c:v>
                </c:pt>
                <c:pt idx="281">
                  <c:v>283</c:v>
                </c:pt>
                <c:pt idx="282">
                  <c:v>284</c:v>
                </c:pt>
                <c:pt idx="283">
                  <c:v>285</c:v>
                </c:pt>
                <c:pt idx="284">
                  <c:v>286</c:v>
                </c:pt>
                <c:pt idx="285">
                  <c:v>287</c:v>
                </c:pt>
                <c:pt idx="286">
                  <c:v>288</c:v>
                </c:pt>
                <c:pt idx="287">
                  <c:v>289</c:v>
                </c:pt>
                <c:pt idx="288">
                  <c:v>290</c:v>
                </c:pt>
                <c:pt idx="289">
                  <c:v>291</c:v>
                </c:pt>
                <c:pt idx="290">
                  <c:v>292</c:v>
                </c:pt>
                <c:pt idx="291">
                  <c:v>293</c:v>
                </c:pt>
                <c:pt idx="292">
                  <c:v>294</c:v>
                </c:pt>
                <c:pt idx="293">
                  <c:v>295</c:v>
                </c:pt>
                <c:pt idx="294">
                  <c:v>296</c:v>
                </c:pt>
                <c:pt idx="295">
                  <c:v>297</c:v>
                </c:pt>
                <c:pt idx="296">
                  <c:v>298</c:v>
                </c:pt>
                <c:pt idx="297">
                  <c:v>299</c:v>
                </c:pt>
                <c:pt idx="298">
                  <c:v>300</c:v>
                </c:pt>
                <c:pt idx="299">
                  <c:v>301</c:v>
                </c:pt>
                <c:pt idx="300">
                  <c:v>302</c:v>
                </c:pt>
                <c:pt idx="301">
                  <c:v>303</c:v>
                </c:pt>
                <c:pt idx="302">
                  <c:v>304</c:v>
                </c:pt>
                <c:pt idx="303">
                  <c:v>305</c:v>
                </c:pt>
                <c:pt idx="304">
                  <c:v>306</c:v>
                </c:pt>
                <c:pt idx="305">
                  <c:v>307</c:v>
                </c:pt>
                <c:pt idx="306">
                  <c:v>308</c:v>
                </c:pt>
                <c:pt idx="307">
                  <c:v>309</c:v>
                </c:pt>
                <c:pt idx="308">
                  <c:v>310</c:v>
                </c:pt>
                <c:pt idx="309">
                  <c:v>311</c:v>
                </c:pt>
                <c:pt idx="310">
                  <c:v>312</c:v>
                </c:pt>
                <c:pt idx="311">
                  <c:v>313</c:v>
                </c:pt>
                <c:pt idx="312">
                  <c:v>314</c:v>
                </c:pt>
                <c:pt idx="313">
                  <c:v>315</c:v>
                </c:pt>
                <c:pt idx="314">
                  <c:v>316</c:v>
                </c:pt>
                <c:pt idx="315">
                  <c:v>317</c:v>
                </c:pt>
                <c:pt idx="316">
                  <c:v>318</c:v>
                </c:pt>
                <c:pt idx="317">
                  <c:v>319</c:v>
                </c:pt>
                <c:pt idx="318">
                  <c:v>320</c:v>
                </c:pt>
                <c:pt idx="319">
                  <c:v>321</c:v>
                </c:pt>
                <c:pt idx="320">
                  <c:v>322</c:v>
                </c:pt>
                <c:pt idx="321">
                  <c:v>323</c:v>
                </c:pt>
                <c:pt idx="322">
                  <c:v>324</c:v>
                </c:pt>
                <c:pt idx="323">
                  <c:v>325</c:v>
                </c:pt>
                <c:pt idx="324">
                  <c:v>326</c:v>
                </c:pt>
                <c:pt idx="325">
                  <c:v>327</c:v>
                </c:pt>
                <c:pt idx="326">
                  <c:v>328</c:v>
                </c:pt>
                <c:pt idx="327">
                  <c:v>329</c:v>
                </c:pt>
                <c:pt idx="328">
                  <c:v>330</c:v>
                </c:pt>
                <c:pt idx="329">
                  <c:v>331</c:v>
                </c:pt>
                <c:pt idx="330">
                  <c:v>332</c:v>
                </c:pt>
                <c:pt idx="331">
                  <c:v>333</c:v>
                </c:pt>
                <c:pt idx="332">
                  <c:v>334</c:v>
                </c:pt>
                <c:pt idx="333">
                  <c:v>335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>367</c:v>
                </c:pt>
                <c:pt idx="366">
                  <c:v>368</c:v>
                </c:pt>
                <c:pt idx="367">
                  <c:v>369</c:v>
                </c:pt>
                <c:pt idx="368">
                  <c:v>370</c:v>
                </c:pt>
                <c:pt idx="369">
                  <c:v>371</c:v>
                </c:pt>
                <c:pt idx="370">
                  <c:v>372</c:v>
                </c:pt>
                <c:pt idx="371">
                  <c:v>373</c:v>
                </c:pt>
                <c:pt idx="372">
                  <c:v>374</c:v>
                </c:pt>
                <c:pt idx="373">
                  <c:v>375</c:v>
                </c:pt>
                <c:pt idx="374">
                  <c:v>376</c:v>
                </c:pt>
                <c:pt idx="375">
                  <c:v>377</c:v>
                </c:pt>
                <c:pt idx="376">
                  <c:v>378</c:v>
                </c:pt>
                <c:pt idx="377">
                  <c:v>379</c:v>
                </c:pt>
                <c:pt idx="378">
                  <c:v>380</c:v>
                </c:pt>
                <c:pt idx="379">
                  <c:v>381</c:v>
                </c:pt>
                <c:pt idx="380">
                  <c:v>382</c:v>
                </c:pt>
                <c:pt idx="381">
                  <c:v>383</c:v>
                </c:pt>
                <c:pt idx="382">
                  <c:v>384</c:v>
                </c:pt>
                <c:pt idx="383">
                  <c:v>385</c:v>
                </c:pt>
                <c:pt idx="384">
                  <c:v>386</c:v>
                </c:pt>
                <c:pt idx="385">
                  <c:v>387</c:v>
                </c:pt>
                <c:pt idx="386">
                  <c:v>388</c:v>
                </c:pt>
                <c:pt idx="387">
                  <c:v>389</c:v>
                </c:pt>
                <c:pt idx="388">
                  <c:v>390</c:v>
                </c:pt>
                <c:pt idx="389">
                  <c:v>391</c:v>
                </c:pt>
                <c:pt idx="390">
                  <c:v>392</c:v>
                </c:pt>
                <c:pt idx="391">
                  <c:v>393</c:v>
                </c:pt>
                <c:pt idx="392">
                  <c:v>394</c:v>
                </c:pt>
              </c:numCache>
            </c:numRef>
          </c:xVal>
          <c:yVal>
            <c:numRef>
              <c:f>DESTRUCT!$F$8:$F$400</c:f>
              <c:numCache>
                <c:formatCode>General</c:formatCode>
                <c:ptCount val="393"/>
                <c:pt idx="0">
                  <c:v>99.4</c:v>
                </c:pt>
                <c:pt idx="1">
                  <c:v>99.3928578514036</c:v>
                </c:pt>
                <c:pt idx="2">
                  <c:v>99.2030147210736</c:v>
                </c:pt>
                <c:pt idx="3">
                  <c:v>98.9694234615707</c:v>
                </c:pt>
                <c:pt idx="4">
                  <c:v>98.6893361635328</c:v>
                </c:pt>
                <c:pt idx="5">
                  <c:v>98.3617135747985</c:v>
                </c:pt>
                <c:pt idx="6">
                  <c:v>97.9873571177302</c:v>
                </c:pt>
                <c:pt idx="7">
                  <c:v>97.5685680135929</c:v>
                </c:pt>
                <c:pt idx="8">
                  <c:v>97.1086540523421</c:v>
                </c:pt>
                <c:pt idx="9">
                  <c:v>96.6114375890066</c:v>
                </c:pt>
                <c:pt idx="10">
                  <c:v>96.08086121145</c:v>
                </c:pt>
                <c:pt idx="11">
                  <c:v>95.5207214936878</c:v>
                </c:pt>
                <c:pt idx="12">
                  <c:v>94.9345177558604</c:v>
                </c:pt>
                <c:pt idx="13">
                  <c:v>94.3253856323902</c:v>
                </c:pt>
                <c:pt idx="14">
                  <c:v>93.696085046934</c:v>
                </c:pt>
                <c:pt idx="15">
                  <c:v>93.0490189362018</c:v>
                </c:pt>
                <c:pt idx="16">
                  <c:v>92.3862667692274</c:v>
                </c:pt>
                <c:pt idx="17">
                  <c:v>91.7096231509904</c:v>
                </c:pt>
                <c:pt idx="18">
                  <c:v>91.0206361244242</c:v>
                </c:pt>
                <c:pt idx="19">
                  <c:v>90.320642506952</c:v>
                </c:pt>
                <c:pt idx="20">
                  <c:v>89.6107991909247</c:v>
                </c:pt>
                <c:pt idx="21">
                  <c:v>88.892110207636</c:v>
                </c:pt>
                <c:pt idx="22">
                  <c:v>88.1654497905731</c:v>
                </c:pt>
                <c:pt idx="23">
                  <c:v>87.4315818618143</c:v>
                </c:pt>
                <c:pt idx="24">
                  <c:v>86.691176419652</c:v>
                </c:pt>
                <c:pt idx="25">
                  <c:v>85.9448232919193</c:v>
                </c:pt>
                <c:pt idx="26">
                  <c:v>85.1930436753443</c:v>
                </c:pt>
                <c:pt idx="27">
                  <c:v>84.4362998266253</c:v>
                </c:pt>
                <c:pt idx="28">
                  <c:v>83.6750032160209</c:v>
                </c:pt>
                <c:pt idx="29">
                  <c:v>82.9095214038451</c:v>
                </c:pt>
                <c:pt idx="30">
                  <c:v>82.1401838561335</c:v>
                </c:pt>
                <c:pt idx="31">
                  <c:v>81.3672868782012</c:v>
                </c:pt>
                <c:pt idx="32">
                  <c:v>80.591097813403</c:v>
                </c:pt>
                <c:pt idx="33">
                  <c:v>79.8118586284159</c:v>
                </c:pt>
                <c:pt idx="34">
                  <c:v>79.0297889849867</c:v>
                </c:pt>
                <c:pt idx="35">
                  <c:v>78.2450888805836</c:v>
                </c:pt>
                <c:pt idx="36">
                  <c:v>77.4579409260673</c:v>
                </c:pt>
                <c:pt idx="37">
                  <c:v>76.6685123167922</c:v>
                </c:pt>
                <c:pt idx="38">
                  <c:v>75.8769565439765</c:v>
                </c:pt>
                <c:pt idx="39">
                  <c:v>75.0834148853327</c:v>
                </c:pt>
                <c:pt idx="40">
                  <c:v>74.2880177075198</c:v>
                </c:pt>
                <c:pt idx="41">
                  <c:v>73.4908856076839</c:v>
                </c:pt>
                <c:pt idx="42">
                  <c:v>72.6921304169942</c:v>
                </c:pt>
                <c:pt idx="43">
                  <c:v>71.8918560854767</c:v>
                </c:pt>
                <c:pt idx="44">
                  <c:v>71.0901594644589</c:v>
                </c:pt>
                <c:pt idx="45">
                  <c:v>70.2871310004587</c:v>
                </c:pt>
                <c:pt idx="46">
                  <c:v>69.4828553522795</c:v>
                </c:pt>
                <c:pt idx="47">
                  <c:v>68.6774119413476</c:v>
                </c:pt>
                <c:pt idx="48">
                  <c:v>67.8708754438738</c:v>
                </c:pt>
                <c:pt idx="49">
                  <c:v>67.06331623221</c:v>
                </c:pt>
                <c:pt idx="50">
                  <c:v>66.2548007717383</c:v>
                </c:pt>
                <c:pt idx="51">
                  <c:v>65.4453919787679</c:v>
                </c:pt>
                <c:pt idx="52">
                  <c:v>64.6351495441786</c:v>
                </c:pt>
                <c:pt idx="53">
                  <c:v>63.8241302269244</c:v>
                </c:pt>
                <c:pt idx="54">
                  <c:v>63.012388120984</c:v>
                </c:pt>
                <c:pt idx="55">
                  <c:v>62.1999748988857</c:v>
                </c:pt>
                <c:pt idx="56">
                  <c:v>61.3869400345543</c:v>
                </c:pt>
                <c:pt idx="57">
                  <c:v>60.573331007889</c:v>
                </c:pt>
                <c:pt idx="58">
                  <c:v>59.7591934932035</c:v>
                </c:pt>
                <c:pt idx="59">
                  <c:v>58.9445715334102</c:v>
                </c:pt>
                <c:pt idx="60">
                  <c:v>58.1295077016234</c:v>
                </c:pt>
                <c:pt idx="61">
                  <c:v>57.314043251677</c:v>
                </c:pt>
                <c:pt idx="62">
                  <c:v>56.498218258893</c:v>
                </c:pt>
                <c:pt idx="63">
                  <c:v>55.6820717523099</c:v>
                </c:pt>
                <c:pt idx="64">
                  <c:v>54.8656418394598</c:v>
                </c:pt>
                <c:pt idx="65">
                  <c:v>54.0489658246917</c:v>
                </c:pt>
                <c:pt idx="66">
                  <c:v>53.2320803219505</c:v>
                </c:pt>
                <c:pt idx="67">
                  <c:v>52.4150213628547</c:v>
                </c:pt>
                <c:pt idx="68">
                  <c:v>51.5978245008552</c:v>
                </c:pt>
                <c:pt idx="69">
                  <c:v>50.7805249122126</c:v>
                </c:pt>
                <c:pt idx="70">
                  <c:v>49.9631574944873</c:v>
                </c:pt>
                <c:pt idx="71">
                  <c:v>49.1457569632135</c:v>
                </c:pt>
                <c:pt idx="72">
                  <c:v>48.3283579473993</c:v>
                </c:pt>
                <c:pt idx="73">
                  <c:v>47.5109950844882</c:v>
                </c:pt>
                <c:pt idx="74">
                  <c:v>46.6937031154076</c:v>
                </c:pt>
                <c:pt idx="75">
                  <c:v>45.8765169803311</c:v>
                </c:pt>
                <c:pt idx="76">
                  <c:v>45.0594719157934</c:v>
                </c:pt>
                <c:pt idx="77">
                  <c:v>44.2426035538093</c:v>
                </c:pt>
                <c:pt idx="78">
                  <c:v>43.4259480236769</c:v>
                </c:pt>
                <c:pt idx="79">
                  <c:v>42.6095420571745</c:v>
                </c:pt>
                <c:pt idx="80">
                  <c:v>41.7934230979061</c:v>
                </c:pt>
                <c:pt idx="81">
                  <c:v>40.9776294156012</c:v>
                </c:pt>
                <c:pt idx="82">
                  <c:v>40.1622002262376</c:v>
                </c:pt>
                <c:pt idx="83">
                  <c:v>39.3471758189325</c:v>
                </c:pt>
                <c:pt idx="84">
                  <c:v>38.5325976906357</c:v>
                </c:pt>
                <c:pt idx="85">
                  <c:v>37.7185086897642</c:v>
                </c:pt>
                <c:pt idx="86">
                  <c:v>36.9049531700415</c:v>
                </c:pt>
                <c:pt idx="87">
                  <c:v>36.0919771559458</c:v>
                </c:pt>
                <c:pt idx="88">
                  <c:v>35.2796285213443</c:v>
                </c:pt>
                <c:pt idx="89">
                  <c:v>34.4679571830802</c:v>
                </c:pt>
                <c:pt idx="90">
                  <c:v>33.6570153115123</c:v>
                </c:pt>
                <c:pt idx="91">
                  <c:v>32.8468575602714</c:v>
                </c:pt>
                <c:pt idx="92">
                  <c:v>32.0375413178082</c:v>
                </c:pt>
                <c:pt idx="93">
                  <c:v>31.229126983674</c:v>
                </c:pt>
                <c:pt idx="94">
                  <c:v>30.4216782729008</c:v>
                </c:pt>
                <c:pt idx="95">
                  <c:v>29.6152625523509</c:v>
                </c:pt>
                <c:pt idx="96">
                  <c:v>28.8099512134983</c:v>
                </c:pt>
                <c:pt idx="97">
                  <c:v>28.0058200868027</c:v>
                </c:pt>
                <c:pt idx="98">
                  <c:v>27.2029499036646</c:v>
                </c:pt>
                <c:pt idx="99">
                  <c:v>26.4014268129369</c:v>
                </c:pt>
                <c:pt idx="100">
                  <c:v>27.0733144238794</c:v>
                </c:pt>
                <c:pt idx="101">
                  <c:v>27.7349371347462</c:v>
                </c:pt>
                <c:pt idx="102">
                  <c:v>28.3820150148515</c:v>
                </c:pt>
                <c:pt idx="103">
                  <c:v>29.0149252913771</c:v>
                </c:pt>
                <c:pt idx="104">
                  <c:v>29.6340426710754</c:v>
                </c:pt>
                <c:pt idx="105">
                  <c:v>30.2397259673461</c:v>
                </c:pt>
                <c:pt idx="106">
                  <c:v>30.8323193724523</c:v>
                </c:pt>
                <c:pt idx="107">
                  <c:v>31.412153604107</c:v>
                </c:pt>
                <c:pt idx="108">
                  <c:v>31.9795469089787</c:v>
                </c:pt>
                <c:pt idx="109">
                  <c:v>32.5348059457356</c:v>
                </c:pt>
                <c:pt idx="110">
                  <c:v>33.0782265661793</c:v>
                </c:pt>
                <c:pt idx="111">
                  <c:v>33.6100945096835</c:v>
                </c:pt>
                <c:pt idx="112">
                  <c:v>34.1306860235015</c:v>
                </c:pt>
                <c:pt idx="113">
                  <c:v>34.6402684193636</c:v>
                </c:pt>
                <c:pt idx="114">
                  <c:v>35.1391005750664</c:v>
                </c:pt>
                <c:pt idx="115">
                  <c:v>35.6274333883501</c:v>
                </c:pt>
                <c:pt idx="116">
                  <c:v>36.1055101892127</c:v>
                </c:pt>
                <c:pt idx="117">
                  <c:v>36.5735671158678</c:v>
                </c:pt>
                <c:pt idx="118">
                  <c:v>37.0318334587734</c:v>
                </c:pt>
                <c:pt idx="119">
                  <c:v>37.480531976513</c:v>
                </c:pt>
                <c:pt idx="120">
                  <c:v>37.9198791867701</c:v>
                </c:pt>
                <c:pt idx="121">
                  <c:v>38.3500856351844</c:v>
                </c:pt>
                <c:pt idx="122">
                  <c:v>38.7713561445026</c:v>
                </c:pt>
                <c:pt idx="123">
                  <c:v>39.1838900461091</c:v>
                </c:pt>
                <c:pt idx="124">
                  <c:v>39.5878813957562</c:v>
                </c:pt>
                <c:pt idx="125">
                  <c:v>39.983519175077</c:v>
                </c:pt>
                <c:pt idx="126">
                  <c:v>40.3709874802707</c:v>
                </c:pt>
                <c:pt idx="127">
                  <c:v>40.7504656991774</c:v>
                </c:pt>
                <c:pt idx="128">
                  <c:v>41.1221286778168</c:v>
                </c:pt>
                <c:pt idx="129">
                  <c:v>41.4861468773371</c:v>
                </c:pt>
                <c:pt idx="130">
                  <c:v>41.8426865222143</c:v>
                </c:pt>
                <c:pt idx="131">
                  <c:v>42.1919097404464</c:v>
                </c:pt>
                <c:pt idx="132">
                  <c:v>42.5339746964071</c:v>
                </c:pt>
                <c:pt idx="133">
                  <c:v>42.8690357169494</c:v>
                </c:pt>
                <c:pt idx="134">
                  <c:v>43.1972434112895</c:v>
                </c:pt>
                <c:pt idx="135">
                  <c:v>43.5187447851474</c:v>
                </c:pt>
                <c:pt idx="136">
                  <c:v>43.8336833495685</c:v>
                </c:pt>
                <c:pt idx="137">
                  <c:v>44.1421992248133</c:v>
                </c:pt>
                <c:pt idx="138">
                  <c:v>44.4444292396624</c:v>
                </c:pt>
                <c:pt idx="139">
                  <c:v>44.7405070264494</c:v>
                </c:pt>
                <c:pt idx="140">
                  <c:v>45.0305631121088</c:v>
                </c:pt>
                <c:pt idx="141">
                  <c:v>45.3147250054976</c:v>
                </c:pt>
                <c:pt idx="142">
                  <c:v>45.5931172812255</c:v>
                </c:pt>
                <c:pt idx="143">
                  <c:v>45.8658616602107</c:v>
                </c:pt>
                <c:pt idx="144">
                  <c:v>46.1330770871559</c:v>
                </c:pt>
                <c:pt idx="145">
                  <c:v>46.3948798051273</c:v>
                </c:pt>
                <c:pt idx="146">
                  <c:v>46.6513834274002</c:v>
                </c:pt>
                <c:pt idx="147">
                  <c:v>46.9026990067237</c:v>
                </c:pt>
                <c:pt idx="148">
                  <c:v>47.1489351021453</c:v>
                </c:pt>
                <c:pt idx="149">
                  <c:v>46.3331765455666</c:v>
                </c:pt>
                <c:pt idx="150">
                  <c:v>45.5160503669238</c:v>
                </c:pt>
                <c:pt idx="151">
                  <c:v>44.6990788399757</c:v>
                </c:pt>
                <c:pt idx="152">
                  <c:v>43.882299883946</c:v>
                </c:pt>
                <c:pt idx="153">
                  <c:v>43.0657498836957</c:v>
                </c:pt>
                <c:pt idx="154">
                  <c:v>42.2494658712831</c:v>
                </c:pt>
                <c:pt idx="155">
                  <c:v>41.4334856403518</c:v>
                </c:pt>
                <c:pt idx="156">
                  <c:v>40.617847862892</c:v>
                </c:pt>
                <c:pt idx="157">
                  <c:v>39.8025922122283</c:v>
                </c:pt>
                <c:pt idx="158">
                  <c:v>38.9877594932193</c:v>
                </c:pt>
                <c:pt idx="159">
                  <c:v>38.1733917807481</c:v>
                </c:pt>
                <c:pt idx="160">
                  <c:v>37.3595325676947</c:v>
                </c:pt>
                <c:pt idx="161">
                  <c:v>36.5462269237149</c:v>
                </c:pt>
                <c:pt idx="162">
                  <c:v>35.7335216663</c:v>
                </c:pt>
                <c:pt idx="163">
                  <c:v>34.9214655457771</c:v>
                </c:pt>
                <c:pt idx="164">
                  <c:v>34.1101094461134</c:v>
                </c:pt>
                <c:pt idx="165">
                  <c:v>33.2995066036377</c:v>
                </c:pt>
                <c:pt idx="166">
                  <c:v>32.4897128460721</c:v>
                </c:pt>
                <c:pt idx="167">
                  <c:v>31.6807868546049</c:v>
                </c:pt>
                <c:pt idx="168">
                  <c:v>30.8727904521246</c:v>
                </c:pt>
                <c:pt idx="169">
                  <c:v>30.065788921194</c:v>
                </c:pt>
                <c:pt idx="170">
                  <c:v>29.2598513558832</c:v>
                </c:pt>
                <c:pt idx="171">
                  <c:v>28.4550510522179</c:v>
                </c:pt>
                <c:pt idx="172">
                  <c:v>27.6514659427519</c:v>
                </c:pt>
                <c:pt idx="173">
                  <c:v>26.8491790816656</c:v>
                </c:pt>
                <c:pt idx="174">
                  <c:v>26.0482791878577</c:v>
                </c:pt>
                <c:pt idx="175">
                  <c:v>25.2488612547631</c:v>
                </c:pt>
                <c:pt idx="176">
                  <c:v>24.4510272371516</c:v>
                </c:pt>
                <c:pt idx="177">
                  <c:v>23.6548868269862</c:v>
                </c:pt>
                <c:pt idx="178">
                  <c:v>22.8605583326254</c:v>
                </c:pt>
                <c:pt idx="179">
                  <c:v>22.0681696783142</c:v>
                </c:pt>
                <c:pt idx="180">
                  <c:v>21.2778595441557</c:v>
                </c:pt>
                <c:pt idx="181">
                  <c:v>20.4897786707031</c:v>
                </c:pt>
                <c:pt idx="182">
                  <c:v>19.7040913571595</c:v>
                </c:pt>
                <c:pt idx="183">
                  <c:v>18.9209771881336</c:v>
                </c:pt>
                <c:pt idx="184">
                  <c:v>18.1406330312632</c:v>
                </c:pt>
                <c:pt idx="185">
                  <c:v>17.3632753571679</c:v>
                </c:pt>
                <c:pt idx="186">
                  <c:v>16.5891429445913</c:v>
                </c:pt>
                <c:pt idx="187">
                  <c:v>15.8185000478782</c:v>
                </c:pt>
                <c:pt idx="188">
                  <c:v>15.0516401219115</c:v>
                </c:pt>
                <c:pt idx="189">
                  <c:v>14.2888902223525</c:v>
                </c:pt>
                <c:pt idx="190">
                  <c:v>13.5306162278877</c:v>
                </c:pt>
                <c:pt idx="191">
                  <c:v>12.7772290679762</c:v>
                </c:pt>
                <c:pt idx="192">
                  <c:v>12.0291921866883</c:v>
                </c:pt>
                <c:pt idx="193">
                  <c:v>11.287030533715</c:v>
                </c:pt>
                <c:pt idx="194">
                  <c:v>10.5513414514984</c:v>
                </c:pt>
                <c:pt idx="195">
                  <c:v>9.8228079278033</c:v>
                </c:pt>
                <c:pt idx="196">
                  <c:v>9.10221481231403</c:v>
                </c:pt>
                <c:pt idx="197">
                  <c:v>8.39046876166826</c:v>
                </c:pt>
                <c:pt idx="198">
                  <c:v>7.68862288824548</c:v>
                </c:pt>
                <c:pt idx="199">
                  <c:v>6.99790735182324</c:v>
                </c:pt>
                <c:pt idx="200">
                  <c:v>6.31976745313045</c:v>
                </c:pt>
                <c:pt idx="201">
                  <c:v>5.65591115399008</c:v>
                </c:pt>
                <c:pt idx="202">
                  <c:v>5.0083683164612</c:v>
                </c:pt>
                <c:pt idx="203">
                  <c:v>4.37956420437672</c:v>
                </c:pt>
                <c:pt idx="204">
                  <c:v>3.77240964475217</c:v>
                </c:pt>
                <c:pt idx="205">
                  <c:v>3.1904090885634</c:v>
                </c:pt>
                <c:pt idx="206">
                  <c:v>2.63778435399367</c:v>
                </c:pt>
                <c:pt idx="207">
                  <c:v>2.11960351350461</c:v>
                </c:pt>
                <c:pt idx="208">
                  <c:v>1.64188639124075</c:v>
                </c:pt>
                <c:pt idx="209">
                  <c:v>1.21162241956688</c:v>
                </c:pt>
                <c:pt idx="210">
                  <c:v>0.836572783940412</c:v>
                </c:pt>
                <c:pt idx="211">
                  <c:v>0.524633895272132</c:v>
                </c:pt>
                <c:pt idx="212">
                  <c:v>0.28245294305637</c:v>
                </c:pt>
                <c:pt idx="213">
                  <c:v>0.113068371286673</c:v>
                </c:pt>
                <c:pt idx="214">
                  <c:v>0.0129286855701594</c:v>
                </c:pt>
                <c:pt idx="215">
                  <c:v>-0.0301035838415089</c:v>
                </c:pt>
                <c:pt idx="216">
                  <c:v>-0.0352466837761654</c:v>
                </c:pt>
                <c:pt idx="217">
                  <c:v>-0.0230355279293519</c:v>
                </c:pt>
                <c:pt idx="218">
                  <c:v>-0.00870627801752733</c:v>
                </c:pt>
                <c:pt idx="219">
                  <c:v>0.000605267133934717</c:v>
                </c:pt>
                <c:pt idx="220">
                  <c:v>0.00410145463069966</c:v>
                </c:pt>
                <c:pt idx="221">
                  <c:v>0.00385942362635205</c:v>
                </c:pt>
                <c:pt idx="222">
                  <c:v>0.00222192722718262</c:v>
                </c:pt>
                <c:pt idx="223">
                  <c:v>0.000680868438024618</c:v>
                </c:pt>
                <c:pt idx="224">
                  <c:v>-0.000207008648317242</c:v>
                </c:pt>
                <c:pt idx="225">
                  <c:v>-0.000479273167798056</c:v>
                </c:pt>
                <c:pt idx="226">
                  <c:v>-0.000396461597347297</c:v>
                </c:pt>
                <c:pt idx="227">
                  <c:v>-0.000204710214433135</c:v>
                </c:pt>
                <c:pt idx="228">
                  <c:v>-4.60969529711974E-005</c:v>
                </c:pt>
                <c:pt idx="229">
                  <c:v>3.5794714392523E-005</c:v>
                </c:pt>
                <c:pt idx="230">
                  <c:v>5.42338714808466E-005</c:v>
                </c:pt>
                <c:pt idx="231">
                  <c:v>3.99162241109252E-005</c:v>
                </c:pt>
                <c:pt idx="232">
                  <c:v>1.82232136012317E-005</c:v>
                </c:pt>
                <c:pt idx="233">
                  <c:v>2.25701364797715E-006</c:v>
                </c:pt>
                <c:pt idx="234">
                  <c:v>-5.032211845446E-006</c:v>
                </c:pt>
                <c:pt idx="235">
                  <c:v>-5.93501643209038E-006</c:v>
                </c:pt>
                <c:pt idx="236">
                  <c:v>-3.92212702138295E-006</c:v>
                </c:pt>
                <c:pt idx="237">
                  <c:v>-1.54811402808264E-006</c:v>
                </c:pt>
                <c:pt idx="238">
                  <c:v>2.07395771667507E-008</c:v>
                </c:pt>
                <c:pt idx="239">
                  <c:v>6.39985614725447E-007</c:v>
                </c:pt>
                <c:pt idx="240">
                  <c:v>6.31689786700918E-007</c:v>
                </c:pt>
                <c:pt idx="241">
                  <c:v>3.75695620391525E-007</c:v>
                </c:pt>
                <c:pt idx="242">
                  <c:v>1.23019788134116E-007</c:v>
                </c:pt>
                <c:pt idx="243">
                  <c:v>-2.7258437285127E-008</c:v>
                </c:pt>
                <c:pt idx="244">
                  <c:v>-7.64663496966023E-008</c:v>
                </c:pt>
                <c:pt idx="245">
                  <c:v>-6.55629719403805E-008</c:v>
                </c:pt>
                <c:pt idx="246">
                  <c:v>-3.49764377460815E-008</c:v>
                </c:pt>
                <c:pt idx="247">
                  <c:v>-8.75124328558741E-009</c:v>
                </c:pt>
                <c:pt idx="248">
                  <c:v>5.23932897067425E-009</c:v>
                </c:pt>
                <c:pt idx="249">
                  <c:v>8.7398319692511E-009</c:v>
                </c:pt>
                <c:pt idx="250">
                  <c:v>6.6441003809814E-009</c:v>
                </c:pt>
                <c:pt idx="251">
                  <c:v>3.14817327762285E-009</c:v>
                </c:pt>
                <c:pt idx="252">
                  <c:v>4.90544493914058E-010</c:v>
                </c:pt>
                <c:pt idx="253">
                  <c:v>-7.68721974964137E-010</c:v>
                </c:pt>
                <c:pt idx="254">
                  <c:v>-9.64931246016931E-010</c:v>
                </c:pt>
                <c:pt idx="255">
                  <c:v>-6.57450982544106E-010</c:v>
                </c:pt>
                <c:pt idx="256">
                  <c:v>-2.71469957624504E-010</c:v>
                </c:pt>
                <c:pt idx="257">
                  <c:v>-8.4838802649756E-012</c:v>
                </c:pt>
                <c:pt idx="258">
                  <c:v>1.00101260613883E-010</c:v>
                </c:pt>
                <c:pt idx="259">
                  <c:v>1.03511865745531E-010</c:v>
                </c:pt>
                <c:pt idx="260">
                  <c:v>6.34656771580922E-011</c:v>
                </c:pt>
                <c:pt idx="261">
                  <c:v>2.20552465179935E-011</c:v>
                </c:pt>
                <c:pt idx="262">
                  <c:v>-3.32534000335727E-012</c:v>
                </c:pt>
                <c:pt idx="263">
                  <c:v>-1.21502807814977E-011</c:v>
                </c:pt>
                <c:pt idx="264">
                  <c:v>-1.08144604382687E-011</c:v>
                </c:pt>
                <c:pt idx="265">
                  <c:v>-5.95434812566964E-012</c:v>
                </c:pt>
                <c:pt idx="266">
                  <c:v>-1.62003743753303E-012</c:v>
                </c:pt>
                <c:pt idx="267">
                  <c:v>7.67386154620908E-013</c:v>
                </c:pt>
                <c:pt idx="268">
                  <c:v>1.4210854715202E-012</c:v>
                </c:pt>
                <c:pt idx="269">
                  <c:v>1.10844666778576E-012</c:v>
                </c:pt>
                <c:pt idx="270">
                  <c:v>5.40012479177676E-013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</c:numCache>
            </c:numRef>
          </c:yVal>
          <c:smooth val="1"/>
        </c:ser>
        <c:axId val="54507366"/>
        <c:axId val="47628936"/>
      </c:scatterChart>
      <c:valAx>
        <c:axId val="54507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538716508608784"/>
              <c:y val="0.8080424886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8936"/>
        <c:crossesAt val="0"/>
        <c:crossBetween val="midCat"/>
      </c:valAx>
      <c:valAx>
        <c:axId val="47628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, A</a:t>
                </a:r>
              </a:p>
            </c:rich>
          </c:tx>
          <c:layout>
            <c:manualLayout>
              <c:xMode val="edge"/>
              <c:yMode val="edge"/>
              <c:x val="0.0231102108461468"/>
              <c:y val="0.313960546282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73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813276862167"/>
          <c:y val="0.357511380880121"/>
          <c:w val="0.113709603167296"/>
          <c:h val="0.171320182094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11</xdr:row>
      <xdr:rowOff>18720</xdr:rowOff>
    </xdr:from>
    <xdr:to>
      <xdr:col>18</xdr:col>
      <xdr:colOff>60876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6418440" y="1800000"/>
        <a:ext cx="3729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880</xdr:colOff>
      <xdr:row>0</xdr:row>
      <xdr:rowOff>0</xdr:rowOff>
    </xdr:from>
    <xdr:to>
      <xdr:col>18</xdr:col>
      <xdr:colOff>559080</xdr:colOff>
      <xdr:row>10</xdr:row>
      <xdr:rowOff>75960</xdr:rowOff>
    </xdr:to>
    <xdr:graphicFrame>
      <xdr:nvGraphicFramePr>
        <xdr:cNvPr id="1" name="Chart 3"/>
        <xdr:cNvGraphicFramePr/>
      </xdr:nvGraphicFramePr>
      <xdr:xfrm>
        <a:off x="6378480" y="0"/>
        <a:ext cx="37202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5</xdr:row>
      <xdr:rowOff>28440</xdr:rowOff>
    </xdr:from>
    <xdr:to>
      <xdr:col>7</xdr:col>
      <xdr:colOff>538920</xdr:colOff>
      <xdr:row>16</xdr:row>
      <xdr:rowOff>152280</xdr:rowOff>
    </xdr:to>
    <xdr:graphicFrame>
      <xdr:nvGraphicFramePr>
        <xdr:cNvPr id="2" name="Chart 1"/>
        <xdr:cNvGraphicFramePr/>
      </xdr:nvGraphicFramePr>
      <xdr:xfrm>
        <a:off x="2477160" y="838080"/>
        <a:ext cx="2413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47520</xdr:rowOff>
    </xdr:from>
    <xdr:to>
      <xdr:col>11</xdr:col>
      <xdr:colOff>598680</xdr:colOff>
      <xdr:row>21</xdr:row>
      <xdr:rowOff>123840</xdr:rowOff>
    </xdr:to>
    <xdr:graphicFrame>
      <xdr:nvGraphicFramePr>
        <xdr:cNvPr id="3" name="Chart 2"/>
        <xdr:cNvGraphicFramePr/>
      </xdr:nvGraphicFramePr>
      <xdr:xfrm>
        <a:off x="3918960" y="47520"/>
        <a:ext cx="36997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37800</xdr:rowOff>
    </xdr:from>
    <xdr:to>
      <xdr:col>10</xdr:col>
      <xdr:colOff>101160</xdr:colOff>
      <xdr:row>15</xdr:row>
      <xdr:rowOff>152280</xdr:rowOff>
    </xdr:to>
    <xdr:graphicFrame>
      <xdr:nvGraphicFramePr>
        <xdr:cNvPr id="4" name="Chart 1"/>
        <xdr:cNvGraphicFramePr/>
      </xdr:nvGraphicFramePr>
      <xdr:xfrm>
        <a:off x="4134600" y="37800"/>
        <a:ext cx="263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16</xdr:row>
      <xdr:rowOff>75960</xdr:rowOff>
    </xdr:from>
    <xdr:to>
      <xdr:col>11</xdr:col>
      <xdr:colOff>171720</xdr:colOff>
      <xdr:row>31</xdr:row>
      <xdr:rowOff>18720</xdr:rowOff>
    </xdr:to>
    <xdr:graphicFrame>
      <xdr:nvGraphicFramePr>
        <xdr:cNvPr id="5" name="Chart 4"/>
        <xdr:cNvGraphicFramePr/>
      </xdr:nvGraphicFramePr>
      <xdr:xfrm>
        <a:off x="4144680" y="2666880"/>
        <a:ext cx="33408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5</xdr:row>
      <xdr:rowOff>37800</xdr:rowOff>
    </xdr:from>
    <xdr:to>
      <xdr:col>9</xdr:col>
      <xdr:colOff>459360</xdr:colOff>
      <xdr:row>19</xdr:row>
      <xdr:rowOff>142920</xdr:rowOff>
    </xdr:to>
    <xdr:graphicFrame>
      <xdr:nvGraphicFramePr>
        <xdr:cNvPr id="6" name="Chart 1"/>
        <xdr:cNvGraphicFramePr/>
      </xdr:nvGraphicFramePr>
      <xdr:xfrm>
        <a:off x="3220920" y="847440"/>
        <a:ext cx="29818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105120</xdr:rowOff>
    </xdr:from>
    <xdr:to>
      <xdr:col>12</xdr:col>
      <xdr:colOff>339840</xdr:colOff>
      <xdr:row>15</xdr:row>
      <xdr:rowOff>47520</xdr:rowOff>
    </xdr:to>
    <xdr:graphicFrame>
      <xdr:nvGraphicFramePr>
        <xdr:cNvPr id="7" name="Chart 1"/>
        <xdr:cNvGraphicFramePr/>
      </xdr:nvGraphicFramePr>
      <xdr:xfrm>
        <a:off x="5344920" y="105120"/>
        <a:ext cx="35006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28440</xdr:rowOff>
    </xdr:from>
    <xdr:to>
      <xdr:col>12</xdr:col>
      <xdr:colOff>110160</xdr:colOff>
      <xdr:row>14</xdr:row>
      <xdr:rowOff>133560</xdr:rowOff>
    </xdr:to>
    <xdr:graphicFrame>
      <xdr:nvGraphicFramePr>
        <xdr:cNvPr id="8" name="Chart 1"/>
        <xdr:cNvGraphicFramePr/>
      </xdr:nvGraphicFramePr>
      <xdr:xfrm>
        <a:off x="3858840" y="28440"/>
        <a:ext cx="39096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G1" s="1" t="s">
        <v>0</v>
      </c>
      <c r="H1" s="1" t="n">
        <v>2000</v>
      </c>
      <c r="I1" s="1" t="s">
        <v>1</v>
      </c>
      <c r="J1" s="1" t="n">
        <v>200</v>
      </c>
    </row>
    <row r="2" s="1" customFormat="true" ht="12.75" hidden="false" customHeight="false" outlineLevel="0" collapsed="false">
      <c r="G2" s="1" t="s">
        <v>2</v>
      </c>
      <c r="H2" s="1" t="n">
        <v>3500</v>
      </c>
      <c r="I2" s="2" t="s">
        <v>3</v>
      </c>
      <c r="J2" s="2" t="s">
        <v>4</v>
      </c>
    </row>
    <row r="3" s="1" customFormat="true" ht="12.75" hidden="false" customHeight="false" outlineLevel="0" collapsed="false">
      <c r="G3" s="1" t="s">
        <v>5</v>
      </c>
      <c r="H3" s="1" t="n">
        <v>4500</v>
      </c>
      <c r="I3" s="3"/>
      <c r="J3" s="3"/>
    </row>
    <row r="4" s="1" customFormat="true" ht="12.75" hidden="false" customHeight="false" outlineLevel="0" collapsed="false">
      <c r="G4" s="1" t="s">
        <v>6</v>
      </c>
      <c r="H4" s="1" t="n">
        <v>3500</v>
      </c>
      <c r="I4" s="3" t="n">
        <v>0.0225</v>
      </c>
      <c r="J4" s="3" t="n">
        <v>0.09</v>
      </c>
    </row>
    <row r="5" s="4" customFormat="true" ht="12.75" hidden="false" customHeight="false" outlineLevel="0" collapsed="false">
      <c r="A5" s="2" t="s">
        <v>7</v>
      </c>
      <c r="B5" s="2" t="s">
        <v>8</v>
      </c>
      <c r="C5" s="2" t="s">
        <v>9</v>
      </c>
      <c r="D5" s="2" t="s">
        <v>0</v>
      </c>
      <c r="E5" s="2" t="s">
        <v>2</v>
      </c>
      <c r="F5" s="2" t="s">
        <v>5</v>
      </c>
      <c r="G5" s="2" t="s">
        <v>6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</v>
      </c>
      <c r="M5" s="2" t="s">
        <v>14</v>
      </c>
    </row>
    <row r="6" customFormat="false" ht="12.75" hidden="false" customHeight="false" outlineLevel="0" collapsed="false">
      <c r="L6" s="0" t="n">
        <f aca="false">Q_NETPROD</f>
        <v>200</v>
      </c>
    </row>
    <row r="7" customFormat="false" ht="12.75" hidden="false" customHeight="false" outlineLevel="0" collapsed="false">
      <c r="A7" s="0" t="n">
        <f aca="false">0.25*B7</f>
        <v>0.25</v>
      </c>
      <c r="B7" s="0" t="n">
        <v>1</v>
      </c>
      <c r="C7" s="0" t="n">
        <v>1</v>
      </c>
      <c r="D7" s="0" t="n">
        <f aca="false">IF(C7=1,2000,0)</f>
        <v>2000</v>
      </c>
      <c r="E7" s="0" t="n">
        <f aca="false">IF(C7=2,3500,0)</f>
        <v>0</v>
      </c>
      <c r="F7" s="0" t="n">
        <f aca="false">IF(C7=3,4500,0)</f>
        <v>0</v>
      </c>
      <c r="G7" s="0" t="n">
        <f aca="false">IF(C7=4,3500,0)</f>
        <v>0</v>
      </c>
      <c r="H7" s="0" t="n">
        <f aca="false">D7+E7+F7+G7</f>
        <v>2000</v>
      </c>
      <c r="I7" s="5" t="n">
        <f aca="false">K_unu*H7</f>
        <v>45</v>
      </c>
      <c r="J7" s="5" t="n">
        <f aca="false">K_doi*L6</f>
        <v>18</v>
      </c>
      <c r="K7" s="5" t="n">
        <f aca="false">I7-J7</f>
        <v>27</v>
      </c>
      <c r="L7" s="5" t="n">
        <f aca="false">L6+K7</f>
        <v>227</v>
      </c>
      <c r="M7" s="5" t="n">
        <f aca="false">I7-J7</f>
        <v>27</v>
      </c>
    </row>
    <row r="8" customFormat="false" ht="12.75" hidden="false" customHeight="false" outlineLevel="0" collapsed="false">
      <c r="A8" s="0" t="n">
        <f aca="false">0.25*B8</f>
        <v>0.5</v>
      </c>
      <c r="B8" s="0" t="n">
        <v>2</v>
      </c>
      <c r="C8" s="0" t="n">
        <v>2</v>
      </c>
      <c r="D8" s="0" t="n">
        <f aca="false">IF(C8=1,2000,0)</f>
        <v>0</v>
      </c>
      <c r="E8" s="0" t="n">
        <f aca="false">IF(C8=2,3500,0)</f>
        <v>3500</v>
      </c>
      <c r="F8" s="0" t="n">
        <f aca="false">IF(C8=3,4500,0)</f>
        <v>0</v>
      </c>
      <c r="G8" s="0" t="n">
        <f aca="false">IF(C8=4,3500,0)</f>
        <v>0</v>
      </c>
      <c r="H8" s="0" t="n">
        <f aca="false">D8+E8+F8+G8</f>
        <v>3500</v>
      </c>
      <c r="I8" s="5" t="n">
        <f aca="false">K_unu*H8</f>
        <v>78.75</v>
      </c>
      <c r="J8" s="5" t="n">
        <f aca="false">K_doi*L7</f>
        <v>20.43</v>
      </c>
      <c r="K8" s="5" t="n">
        <f aca="false">I8-J8</f>
        <v>58.32</v>
      </c>
      <c r="L8" s="5" t="n">
        <f aca="false">L7+K8</f>
        <v>285.32</v>
      </c>
      <c r="M8" s="5" t="n">
        <f aca="false">I8-J8</f>
        <v>58.32</v>
      </c>
    </row>
    <row r="9" customFormat="false" ht="12.75" hidden="false" customHeight="false" outlineLevel="0" collapsed="false">
      <c r="A9" s="0" t="n">
        <f aca="false">0.25*B9</f>
        <v>0.75</v>
      </c>
      <c r="B9" s="0" t="n">
        <v>3</v>
      </c>
      <c r="C9" s="0" t="n">
        <v>3</v>
      </c>
      <c r="D9" s="0" t="n">
        <f aca="false">IF(C9=1,2000,0)</f>
        <v>0</v>
      </c>
      <c r="E9" s="0" t="n">
        <f aca="false">IF(C9=2,3500,0)</f>
        <v>0</v>
      </c>
      <c r="F9" s="0" t="n">
        <f aca="false">IF(C9=3,4500,0)</f>
        <v>4500</v>
      </c>
      <c r="G9" s="0" t="n">
        <f aca="false">IF(C9=4,3500,0)</f>
        <v>0</v>
      </c>
      <c r="H9" s="0" t="n">
        <f aca="false">D9+E9+F9+G9</f>
        <v>4500</v>
      </c>
      <c r="I9" s="5" t="n">
        <f aca="false">K_unu*H9</f>
        <v>101.25</v>
      </c>
      <c r="J9" s="5" t="n">
        <f aca="false">K_doi*L8</f>
        <v>25.6788</v>
      </c>
      <c r="K9" s="5" t="n">
        <f aca="false">I9-J9</f>
        <v>75.5712</v>
      </c>
      <c r="L9" s="5" t="n">
        <f aca="false">L8+K9</f>
        <v>360.8912</v>
      </c>
      <c r="M9" s="5" t="n">
        <f aca="false">I9-J9</f>
        <v>75.5712</v>
      </c>
    </row>
    <row r="10" customFormat="false" ht="12.75" hidden="false" customHeight="false" outlineLevel="0" collapsed="false">
      <c r="A10" s="0" t="n">
        <f aca="false">0.25*B10</f>
        <v>1</v>
      </c>
      <c r="B10" s="0" t="n">
        <v>4</v>
      </c>
      <c r="C10" s="0" t="n">
        <v>4</v>
      </c>
      <c r="D10" s="0" t="n">
        <f aca="false">IF(C10=1,2000,0)</f>
        <v>0</v>
      </c>
      <c r="E10" s="0" t="n">
        <f aca="false">IF(C10=2,3500,0)</f>
        <v>0</v>
      </c>
      <c r="F10" s="0" t="n">
        <f aca="false">IF(C10=3,4500,0)</f>
        <v>0</v>
      </c>
      <c r="G10" s="0" t="n">
        <f aca="false">IF(C10=4,3500,0)</f>
        <v>3500</v>
      </c>
      <c r="H10" s="0" t="n">
        <f aca="false">D10+E10+F10+G10</f>
        <v>3500</v>
      </c>
      <c r="I10" s="5" t="n">
        <f aca="false">K_unu*H10</f>
        <v>78.75</v>
      </c>
      <c r="J10" s="5" t="n">
        <f aca="false">K_doi*L9</f>
        <v>32.480208</v>
      </c>
      <c r="K10" s="5" t="n">
        <f aca="false">I10-J10</f>
        <v>46.269792</v>
      </c>
      <c r="L10" s="5" t="n">
        <f aca="false">L9+K10</f>
        <v>407.160992</v>
      </c>
      <c r="M10" s="5" t="n">
        <f aca="false">I10-J10</f>
        <v>46.269792</v>
      </c>
    </row>
    <row r="11" customFormat="false" ht="12.75" hidden="false" customHeight="false" outlineLevel="0" collapsed="false">
      <c r="A11" s="0" t="n">
        <f aca="false">0.25*B11</f>
        <v>1.25</v>
      </c>
      <c r="B11" s="0" t="n">
        <v>5</v>
      </c>
      <c r="C11" s="0" t="n">
        <v>1</v>
      </c>
      <c r="D11" s="0" t="n">
        <f aca="false">IF(C11=1,2000,0)</f>
        <v>2000</v>
      </c>
      <c r="E11" s="0" t="n">
        <f aca="false">IF(C11=2,3500,0)</f>
        <v>0</v>
      </c>
      <c r="F11" s="0" t="n">
        <f aca="false">IF(C11=3,4500,0)</f>
        <v>0</v>
      </c>
      <c r="G11" s="0" t="n">
        <f aca="false">IF(C11=4,3500,0)</f>
        <v>0</v>
      </c>
      <c r="H11" s="0" t="n">
        <f aca="false">D11+E11+F11+G11</f>
        <v>2000</v>
      </c>
      <c r="I11" s="5" t="n">
        <f aca="false">K_unu*H11</f>
        <v>45</v>
      </c>
      <c r="J11" s="5" t="n">
        <f aca="false">K_doi*L10</f>
        <v>36.64448928</v>
      </c>
      <c r="K11" s="5" t="n">
        <f aca="false">I11-J11</f>
        <v>8.35551072</v>
      </c>
      <c r="L11" s="5" t="n">
        <f aca="false">L10+K11</f>
        <v>415.51650272</v>
      </c>
      <c r="M11" s="5" t="n">
        <f aca="false">I11-J11</f>
        <v>8.35551072</v>
      </c>
    </row>
    <row r="12" customFormat="false" ht="12.75" hidden="false" customHeight="false" outlineLevel="0" collapsed="false">
      <c r="A12" s="0" t="n">
        <f aca="false">0.25*B12</f>
        <v>1.5</v>
      </c>
      <c r="B12" s="0" t="n">
        <v>6</v>
      </c>
      <c r="C12" s="0" t="n">
        <v>2</v>
      </c>
      <c r="D12" s="0" t="n">
        <f aca="false">IF(C12=1,2000,0)</f>
        <v>0</v>
      </c>
      <c r="E12" s="0" t="n">
        <f aca="false">IF(C12=2,3500,0)</f>
        <v>3500</v>
      </c>
      <c r="F12" s="0" t="n">
        <f aca="false">IF(C12=3,4500,0)</f>
        <v>0</v>
      </c>
      <c r="G12" s="0" t="n">
        <f aca="false">IF(C12=4,3500,0)</f>
        <v>0</v>
      </c>
      <c r="H12" s="0" t="n">
        <f aca="false">D12+E12+F12+G12</f>
        <v>3500</v>
      </c>
      <c r="I12" s="5" t="n">
        <f aca="false">K_unu*H12</f>
        <v>78.75</v>
      </c>
      <c r="J12" s="5" t="n">
        <f aca="false">K_doi*L11</f>
        <v>37.3964852448</v>
      </c>
      <c r="K12" s="5" t="n">
        <f aca="false">I12-J12</f>
        <v>41.3535147552</v>
      </c>
      <c r="L12" s="5" t="n">
        <f aca="false">L11+K12</f>
        <v>456.8700174752</v>
      </c>
      <c r="M12" s="5" t="n">
        <f aca="false">I12-J12</f>
        <v>41.3535147552</v>
      </c>
    </row>
    <row r="13" customFormat="false" ht="12.75" hidden="false" customHeight="false" outlineLevel="0" collapsed="false">
      <c r="A13" s="0" t="n">
        <f aca="false">0.25*B13</f>
        <v>1.75</v>
      </c>
      <c r="B13" s="0" t="n">
        <v>7</v>
      </c>
      <c r="C13" s="0" t="n">
        <v>3</v>
      </c>
      <c r="D13" s="0" t="n">
        <f aca="false">IF(C13=1,2000,0)</f>
        <v>0</v>
      </c>
      <c r="E13" s="0" t="n">
        <f aca="false">IF(C13=2,3500,0)</f>
        <v>0</v>
      </c>
      <c r="F13" s="0" t="n">
        <f aca="false">IF(C13=3,4500,0)</f>
        <v>4500</v>
      </c>
      <c r="G13" s="0" t="n">
        <f aca="false">IF(C13=4,3500,0)</f>
        <v>0</v>
      </c>
      <c r="H13" s="0" t="n">
        <f aca="false">D13+E13+F13+G13</f>
        <v>4500</v>
      </c>
      <c r="I13" s="5" t="n">
        <f aca="false">K_unu*H13</f>
        <v>101.25</v>
      </c>
      <c r="J13" s="5" t="n">
        <f aca="false">K_doi*L12</f>
        <v>41.118301572768</v>
      </c>
      <c r="K13" s="5" t="n">
        <f aca="false">I13-J13</f>
        <v>60.131698427232</v>
      </c>
      <c r="L13" s="5" t="n">
        <f aca="false">L12+K13</f>
        <v>517.001715902432</v>
      </c>
      <c r="M13" s="5" t="n">
        <f aca="false">I13-J13</f>
        <v>60.131698427232</v>
      </c>
    </row>
    <row r="14" customFormat="false" ht="12.75" hidden="false" customHeight="false" outlineLevel="0" collapsed="false">
      <c r="A14" s="0" t="n">
        <f aca="false">0.25*B14</f>
        <v>2</v>
      </c>
      <c r="B14" s="0" t="n">
        <v>8</v>
      </c>
      <c r="C14" s="0" t="n">
        <v>4</v>
      </c>
      <c r="D14" s="0" t="n">
        <f aca="false">IF(C14=1,2000,0)</f>
        <v>0</v>
      </c>
      <c r="E14" s="0" t="n">
        <f aca="false">IF(C14=2,3500,0)</f>
        <v>0</v>
      </c>
      <c r="F14" s="0" t="n">
        <f aca="false">IF(C14=3,4500,0)</f>
        <v>0</v>
      </c>
      <c r="G14" s="0" t="n">
        <f aca="false">IF(C14=4,3500,0)</f>
        <v>3500</v>
      </c>
      <c r="H14" s="0" t="n">
        <f aca="false">D14+E14+F14+G14</f>
        <v>3500</v>
      </c>
      <c r="I14" s="5" t="n">
        <f aca="false">K_unu*H14</f>
        <v>78.75</v>
      </c>
      <c r="J14" s="5" t="n">
        <f aca="false">K_doi*L13</f>
        <v>46.5301544312189</v>
      </c>
      <c r="K14" s="5" t="n">
        <f aca="false">I14-J14</f>
        <v>32.2198455687811</v>
      </c>
      <c r="L14" s="5" t="n">
        <f aca="false">L13+K14</f>
        <v>549.221561471213</v>
      </c>
      <c r="M14" s="5" t="n">
        <f aca="false">I14-J14</f>
        <v>32.2198455687811</v>
      </c>
    </row>
    <row r="15" customFormat="false" ht="12.75" hidden="false" customHeight="false" outlineLevel="0" collapsed="false">
      <c r="A15" s="0" t="n">
        <f aca="false">0.25*B15</f>
        <v>2.25</v>
      </c>
      <c r="B15" s="0" t="n">
        <v>9</v>
      </c>
      <c r="C15" s="0" t="n">
        <v>1</v>
      </c>
      <c r="D15" s="0" t="n">
        <f aca="false">IF(C15=1,2000,0)</f>
        <v>2000</v>
      </c>
      <c r="E15" s="0" t="n">
        <f aca="false">IF(C15=2,3500,0)</f>
        <v>0</v>
      </c>
      <c r="F15" s="0" t="n">
        <f aca="false">IF(C15=3,4500,0)</f>
        <v>0</v>
      </c>
      <c r="G15" s="0" t="n">
        <f aca="false">IF(C15=4,3500,0)</f>
        <v>0</v>
      </c>
      <c r="H15" s="0" t="n">
        <f aca="false">D15+E15+F15+G15</f>
        <v>2000</v>
      </c>
      <c r="I15" s="5" t="n">
        <f aca="false">K_unu*H15</f>
        <v>45</v>
      </c>
      <c r="J15" s="5" t="n">
        <f aca="false">K_doi*L14</f>
        <v>49.4299405324092</v>
      </c>
      <c r="K15" s="5" t="n">
        <f aca="false">I15-J15</f>
        <v>-4.42994053240918</v>
      </c>
      <c r="L15" s="5" t="n">
        <f aca="false">L14+K15</f>
        <v>544.791620938804</v>
      </c>
      <c r="M15" s="5" t="n">
        <f aca="false">I15-J15</f>
        <v>-4.42994053240918</v>
      </c>
    </row>
    <row r="16" customFormat="false" ht="12.75" hidden="false" customHeight="false" outlineLevel="0" collapsed="false">
      <c r="A16" s="0" t="n">
        <f aca="false">0.25*B16</f>
        <v>2.5</v>
      </c>
      <c r="B16" s="0" t="n">
        <v>10</v>
      </c>
      <c r="C16" s="0" t="n">
        <v>2</v>
      </c>
      <c r="D16" s="0" t="n">
        <f aca="false">IF(C16=1,2000,0)</f>
        <v>0</v>
      </c>
      <c r="E16" s="0" t="n">
        <f aca="false">IF(C16=2,3500,0)</f>
        <v>3500</v>
      </c>
      <c r="F16" s="0" t="n">
        <f aca="false">IF(C16=3,4500,0)</f>
        <v>0</v>
      </c>
      <c r="G16" s="0" t="n">
        <f aca="false">IF(C16=4,3500,0)</f>
        <v>0</v>
      </c>
      <c r="H16" s="0" t="n">
        <f aca="false">D16+E16+F16+G16</f>
        <v>3500</v>
      </c>
      <c r="I16" s="5" t="n">
        <f aca="false">K_unu*H16</f>
        <v>78.75</v>
      </c>
      <c r="J16" s="5" t="n">
        <f aca="false">K_doi*L15</f>
        <v>49.0312458844924</v>
      </c>
      <c r="K16" s="5" t="n">
        <f aca="false">I16-J16</f>
        <v>29.7187541155077</v>
      </c>
      <c r="L16" s="5" t="n">
        <f aca="false">L15+K16</f>
        <v>574.510375054312</v>
      </c>
      <c r="M16" s="5" t="n">
        <f aca="false">I16-J16</f>
        <v>29.7187541155077</v>
      </c>
    </row>
    <row r="17" customFormat="false" ht="12.75" hidden="false" customHeight="false" outlineLevel="0" collapsed="false">
      <c r="A17" s="0" t="n">
        <f aca="false">0.25*B17</f>
        <v>2.75</v>
      </c>
      <c r="B17" s="0" t="n">
        <v>11</v>
      </c>
      <c r="C17" s="0" t="n">
        <v>3</v>
      </c>
      <c r="D17" s="0" t="n">
        <f aca="false">IF(C17=1,2000,0)</f>
        <v>0</v>
      </c>
      <c r="E17" s="0" t="n">
        <f aca="false">IF(C17=2,3500,0)</f>
        <v>0</v>
      </c>
      <c r="F17" s="0" t="n">
        <f aca="false">IF(C17=3,4500,0)</f>
        <v>4500</v>
      </c>
      <c r="G17" s="0" t="n">
        <f aca="false">IF(C17=4,3500,0)</f>
        <v>0</v>
      </c>
      <c r="H17" s="0" t="n">
        <f aca="false">D17+E17+F17+G17</f>
        <v>4500</v>
      </c>
      <c r="I17" s="5" t="n">
        <f aca="false">K_unu*H17</f>
        <v>101.25</v>
      </c>
      <c r="J17" s="5" t="n">
        <f aca="false">K_doi*L16</f>
        <v>51.705933754888</v>
      </c>
      <c r="K17" s="5" t="n">
        <f aca="false">I17-J17</f>
        <v>49.544066245112</v>
      </c>
      <c r="L17" s="5" t="n">
        <f aca="false">L16+K17</f>
        <v>624.054441299424</v>
      </c>
      <c r="M17" s="5" t="n">
        <f aca="false">I17-J17</f>
        <v>49.544066245112</v>
      </c>
    </row>
    <row r="18" customFormat="false" ht="12.75" hidden="false" customHeight="false" outlineLevel="0" collapsed="false">
      <c r="A18" s="0" t="n">
        <f aca="false">0.25*B18</f>
        <v>3</v>
      </c>
      <c r="B18" s="0" t="n">
        <v>12</v>
      </c>
      <c r="C18" s="0" t="n">
        <v>4</v>
      </c>
      <c r="D18" s="0" t="n">
        <f aca="false">IF(C18=1,2000,0)</f>
        <v>0</v>
      </c>
      <c r="E18" s="0" t="n">
        <f aca="false">IF(C18=2,3500,0)</f>
        <v>0</v>
      </c>
      <c r="F18" s="0" t="n">
        <f aca="false">IF(C18=3,4500,0)</f>
        <v>0</v>
      </c>
      <c r="G18" s="0" t="n">
        <f aca="false">IF(C18=4,3500,0)</f>
        <v>3500</v>
      </c>
      <c r="H18" s="0" t="n">
        <f aca="false">D18+E18+F18+G18</f>
        <v>3500</v>
      </c>
      <c r="I18" s="5" t="n">
        <f aca="false">K_unu*H18</f>
        <v>78.75</v>
      </c>
      <c r="J18" s="5" t="n">
        <f aca="false">K_doi*L17</f>
        <v>56.1648997169481</v>
      </c>
      <c r="K18" s="5" t="n">
        <f aca="false">I18-J18</f>
        <v>22.5851002830519</v>
      </c>
      <c r="L18" s="5" t="n">
        <f aca="false">L17+K18</f>
        <v>646.639541582475</v>
      </c>
      <c r="M18" s="5" t="n">
        <f aca="false">I18-J18</f>
        <v>22.5851002830519</v>
      </c>
    </row>
    <row r="19" customFormat="false" ht="12.75" hidden="false" customHeight="false" outlineLevel="0" collapsed="false">
      <c r="A19" s="0" t="n">
        <f aca="false">0.25*B19</f>
        <v>3.25</v>
      </c>
      <c r="B19" s="0" t="n">
        <v>13</v>
      </c>
      <c r="C19" s="0" t="n">
        <v>1</v>
      </c>
      <c r="D19" s="0" t="n">
        <f aca="false">IF(C19=1,2000,0)</f>
        <v>2000</v>
      </c>
      <c r="E19" s="0" t="n">
        <f aca="false">IF(C19=2,3500,0)</f>
        <v>0</v>
      </c>
      <c r="F19" s="0" t="n">
        <f aca="false">IF(C19=3,4500,0)</f>
        <v>0</v>
      </c>
      <c r="G19" s="0" t="n">
        <f aca="false">IF(C19=4,3500,0)</f>
        <v>0</v>
      </c>
      <c r="H19" s="0" t="n">
        <f aca="false">D19+E19+F19+G19</f>
        <v>2000</v>
      </c>
      <c r="I19" s="5" t="n">
        <f aca="false">K_unu*H19</f>
        <v>45</v>
      </c>
      <c r="J19" s="5" t="n">
        <f aca="false">K_doi*L18</f>
        <v>58.1975587424228</v>
      </c>
      <c r="K19" s="5" t="n">
        <f aca="false">I19-J19</f>
        <v>-13.1975587424228</v>
      </c>
      <c r="L19" s="5" t="n">
        <f aca="false">L18+K19</f>
        <v>633.441982840053</v>
      </c>
      <c r="M19" s="5" t="n">
        <f aca="false">I19-J19</f>
        <v>-13.1975587424228</v>
      </c>
    </row>
    <row r="20" customFormat="false" ht="12.75" hidden="false" customHeight="false" outlineLevel="0" collapsed="false">
      <c r="A20" s="0" t="n">
        <f aca="false">0.25*B20</f>
        <v>3.5</v>
      </c>
      <c r="B20" s="0" t="n">
        <v>14</v>
      </c>
      <c r="C20" s="0" t="n">
        <v>2</v>
      </c>
      <c r="D20" s="0" t="n">
        <f aca="false">IF(C20=1,2000,0)</f>
        <v>0</v>
      </c>
      <c r="E20" s="0" t="n">
        <f aca="false">IF(C20=2,3500,0)</f>
        <v>3500</v>
      </c>
      <c r="F20" s="0" t="n">
        <f aca="false">IF(C20=3,4500,0)</f>
        <v>0</v>
      </c>
      <c r="G20" s="0" t="n">
        <f aca="false">IF(C20=4,3500,0)</f>
        <v>0</v>
      </c>
      <c r="H20" s="0" t="n">
        <f aca="false">D20+E20+F20+G20</f>
        <v>3500</v>
      </c>
      <c r="I20" s="5" t="n">
        <f aca="false">K_unu*H20</f>
        <v>78.75</v>
      </c>
      <c r="J20" s="5" t="n">
        <f aca="false">K_doi*L19</f>
        <v>57.0097784556047</v>
      </c>
      <c r="K20" s="5" t="n">
        <f aca="false">I20-J20</f>
        <v>21.7402215443953</v>
      </c>
      <c r="L20" s="5" t="n">
        <f aca="false">L19+K20</f>
        <v>655.182204384448</v>
      </c>
      <c r="M20" s="5" t="n">
        <f aca="false">I20-J20</f>
        <v>21.7402215443953</v>
      </c>
    </row>
    <row r="21" customFormat="false" ht="12.75" hidden="false" customHeight="false" outlineLevel="0" collapsed="false">
      <c r="A21" s="0" t="n">
        <f aca="false">0.25*B21</f>
        <v>3.75</v>
      </c>
      <c r="B21" s="0" t="n">
        <v>15</v>
      </c>
      <c r="C21" s="0" t="n">
        <v>3</v>
      </c>
      <c r="D21" s="0" t="n">
        <f aca="false">IF(C21=1,2000,0)</f>
        <v>0</v>
      </c>
      <c r="E21" s="0" t="n">
        <f aca="false">IF(C21=2,3500,0)</f>
        <v>0</v>
      </c>
      <c r="F21" s="0" t="n">
        <f aca="false">IF(C21=3,4500,0)</f>
        <v>4500</v>
      </c>
      <c r="G21" s="0" t="n">
        <f aca="false">IF(C21=4,3500,0)</f>
        <v>0</v>
      </c>
      <c r="H21" s="0" t="n">
        <f aca="false">D21+E21+F21+G21</f>
        <v>4500</v>
      </c>
      <c r="I21" s="5" t="n">
        <f aca="false">K_unu*H21</f>
        <v>101.25</v>
      </c>
      <c r="J21" s="5" t="n">
        <f aca="false">K_doi*L20</f>
        <v>58.9663983946003</v>
      </c>
      <c r="K21" s="5" t="n">
        <f aca="false">I21-J21</f>
        <v>42.2836016053997</v>
      </c>
      <c r="L21" s="5" t="n">
        <f aca="false">L20+K21</f>
        <v>697.465805989848</v>
      </c>
      <c r="M21" s="5" t="n">
        <f aca="false">I21-J21</f>
        <v>42.2836016053997</v>
      </c>
    </row>
    <row r="22" customFormat="false" ht="12.75" hidden="false" customHeight="false" outlineLevel="0" collapsed="false">
      <c r="A22" s="0" t="n">
        <f aca="false">0.25*B22</f>
        <v>4</v>
      </c>
      <c r="B22" s="0" t="n">
        <v>16</v>
      </c>
      <c r="C22" s="0" t="n">
        <v>4</v>
      </c>
      <c r="D22" s="0" t="n">
        <f aca="false">IF(C22=1,2000,0)</f>
        <v>0</v>
      </c>
      <c r="E22" s="0" t="n">
        <f aca="false">IF(C22=2,3500,0)</f>
        <v>0</v>
      </c>
      <c r="F22" s="0" t="n">
        <f aca="false">IF(C22=3,4500,0)</f>
        <v>0</v>
      </c>
      <c r="G22" s="0" t="n">
        <f aca="false">IF(C22=4,3500,0)</f>
        <v>3500</v>
      </c>
      <c r="H22" s="0" t="n">
        <f aca="false">D22+E22+F22+G22</f>
        <v>3500</v>
      </c>
      <c r="I22" s="5" t="n">
        <f aca="false">K_unu*H22</f>
        <v>78.75</v>
      </c>
      <c r="J22" s="5" t="n">
        <f aca="false">K_doi*L21</f>
        <v>62.7719225390863</v>
      </c>
      <c r="K22" s="5" t="n">
        <f aca="false">I22-J22</f>
        <v>15.9780774609137</v>
      </c>
      <c r="L22" s="5" t="n">
        <f aca="false">L21+K22</f>
        <v>713.443883450761</v>
      </c>
      <c r="M22" s="5" t="n">
        <f aca="false">I22-J22</f>
        <v>15.9780774609137</v>
      </c>
    </row>
    <row r="23" customFormat="false" ht="12.75" hidden="false" customHeight="false" outlineLevel="0" collapsed="false">
      <c r="A23" s="0" t="n">
        <f aca="false">0.25*B23</f>
        <v>4.25</v>
      </c>
      <c r="B23" s="0" t="n">
        <v>17</v>
      </c>
      <c r="C23" s="0" t="n">
        <v>1</v>
      </c>
      <c r="D23" s="0" t="n">
        <f aca="false">IF(C23=1,2000,0)</f>
        <v>2000</v>
      </c>
      <c r="E23" s="0" t="n">
        <f aca="false">IF(C23=2,3500,0)</f>
        <v>0</v>
      </c>
      <c r="F23" s="0" t="n">
        <f aca="false">IF(C23=3,4500,0)</f>
        <v>0</v>
      </c>
      <c r="G23" s="0" t="n">
        <f aca="false">IF(C23=4,3500,0)</f>
        <v>0</v>
      </c>
      <c r="H23" s="0" t="n">
        <f aca="false">D23+E23+F23+G23</f>
        <v>2000</v>
      </c>
      <c r="I23" s="5" t="n">
        <f aca="false">K_unu*H23</f>
        <v>45</v>
      </c>
      <c r="J23" s="5" t="n">
        <f aca="false">K_doi*L22</f>
        <v>64.2099495105685</v>
      </c>
      <c r="K23" s="5" t="n">
        <f aca="false">I23-J23</f>
        <v>-19.2099495105685</v>
      </c>
      <c r="L23" s="5" t="n">
        <f aca="false">L22+K23</f>
        <v>694.233933940193</v>
      </c>
      <c r="M23" s="5" t="n">
        <f aca="false">I23-J23</f>
        <v>-19.2099495105685</v>
      </c>
    </row>
    <row r="24" customFormat="false" ht="12.75" hidden="false" customHeight="false" outlineLevel="0" collapsed="false">
      <c r="A24" s="0" t="n">
        <f aca="false">0.25*B24</f>
        <v>4.5</v>
      </c>
      <c r="B24" s="0" t="n">
        <v>18</v>
      </c>
      <c r="C24" s="0" t="n">
        <v>2</v>
      </c>
      <c r="D24" s="0" t="n">
        <f aca="false">IF(C24=1,2000,0)</f>
        <v>0</v>
      </c>
      <c r="E24" s="0" t="n">
        <f aca="false">IF(C24=2,3500,0)</f>
        <v>3500</v>
      </c>
      <c r="F24" s="0" t="n">
        <f aca="false">IF(C24=3,4500,0)</f>
        <v>0</v>
      </c>
      <c r="G24" s="0" t="n">
        <f aca="false">IF(C24=4,3500,0)</f>
        <v>0</v>
      </c>
      <c r="H24" s="0" t="n">
        <f aca="false">D24+E24+F24+G24</f>
        <v>3500</v>
      </c>
      <c r="I24" s="5" t="n">
        <f aca="false">K_unu*H24</f>
        <v>78.75</v>
      </c>
      <c r="J24" s="5" t="n">
        <f aca="false">K_doi*L23</f>
        <v>62.4810540546173</v>
      </c>
      <c r="K24" s="5" t="n">
        <f aca="false">I24-J24</f>
        <v>16.2689459453827</v>
      </c>
      <c r="L24" s="5" t="n">
        <f aca="false">L23+K24</f>
        <v>710.502879885575</v>
      </c>
      <c r="M24" s="5" t="n">
        <f aca="false">I24-J24</f>
        <v>16.2689459453827</v>
      </c>
    </row>
    <row r="25" customFormat="false" ht="12.75" hidden="false" customHeight="false" outlineLevel="0" collapsed="false">
      <c r="A25" s="0" t="n">
        <f aca="false">0.25*B25</f>
        <v>4.75</v>
      </c>
      <c r="B25" s="0" t="n">
        <v>19</v>
      </c>
      <c r="C25" s="0" t="n">
        <v>3</v>
      </c>
      <c r="D25" s="0" t="n">
        <f aca="false">IF(C25=1,2000,0)</f>
        <v>0</v>
      </c>
      <c r="E25" s="0" t="n">
        <f aca="false">IF(C25=2,3500,0)</f>
        <v>0</v>
      </c>
      <c r="F25" s="0" t="n">
        <f aca="false">IF(C25=3,4500,0)</f>
        <v>4500</v>
      </c>
      <c r="G25" s="0" t="n">
        <f aca="false">IF(C25=4,3500,0)</f>
        <v>0</v>
      </c>
      <c r="H25" s="0" t="n">
        <f aca="false">D25+E25+F25+G25</f>
        <v>4500</v>
      </c>
      <c r="I25" s="5" t="n">
        <f aca="false">K_unu*H25</f>
        <v>101.25</v>
      </c>
      <c r="J25" s="5" t="n">
        <f aca="false">K_doi*L24</f>
        <v>63.9452591897018</v>
      </c>
      <c r="K25" s="5" t="n">
        <f aca="false">I25-J25</f>
        <v>37.3047408102982</v>
      </c>
      <c r="L25" s="5" t="n">
        <f aca="false">L24+K25</f>
        <v>747.807620695874</v>
      </c>
      <c r="M25" s="5" t="n">
        <f aca="false">I25-J25</f>
        <v>37.3047408102982</v>
      </c>
    </row>
    <row r="26" customFormat="false" ht="12.75" hidden="false" customHeight="false" outlineLevel="0" collapsed="false">
      <c r="A26" s="0" t="n">
        <f aca="false">0.25*B26</f>
        <v>5</v>
      </c>
      <c r="B26" s="0" t="n">
        <v>20</v>
      </c>
      <c r="C26" s="0" t="n">
        <v>4</v>
      </c>
      <c r="D26" s="0" t="n">
        <f aca="false">IF(C26=1,2000,0)</f>
        <v>0</v>
      </c>
      <c r="E26" s="0" t="n">
        <f aca="false">IF(C26=2,3500,0)</f>
        <v>0</v>
      </c>
      <c r="F26" s="0" t="n">
        <f aca="false">IF(C26=3,4500,0)</f>
        <v>0</v>
      </c>
      <c r="G26" s="0" t="n">
        <f aca="false">IF(C26=4,3500,0)</f>
        <v>3500</v>
      </c>
      <c r="H26" s="0" t="n">
        <f aca="false">D26+E26+F26+G26</f>
        <v>3500</v>
      </c>
      <c r="I26" s="5" t="n">
        <f aca="false">K_unu*H26</f>
        <v>78.75</v>
      </c>
      <c r="J26" s="5" t="n">
        <f aca="false">K_doi*L25</f>
        <v>67.3026858626286</v>
      </c>
      <c r="K26" s="5" t="n">
        <f aca="false">I26-J26</f>
        <v>11.4473141373714</v>
      </c>
      <c r="L26" s="5" t="n">
        <f aca="false">L25+K26</f>
        <v>759.254934833245</v>
      </c>
      <c r="M26" s="5" t="n">
        <f aca="false">I26-J26</f>
        <v>11.4473141373714</v>
      </c>
    </row>
    <row r="27" customFormat="false" ht="12.75" hidden="false" customHeight="false" outlineLevel="0" collapsed="false">
      <c r="A27" s="0" t="n">
        <f aca="false">0.25*B27</f>
        <v>5.25</v>
      </c>
      <c r="B27" s="0" t="n">
        <v>21</v>
      </c>
      <c r="C27" s="0" t="n">
        <v>1</v>
      </c>
      <c r="D27" s="0" t="n">
        <f aca="false">IF(C27=1,2000,0)</f>
        <v>2000</v>
      </c>
      <c r="E27" s="0" t="n">
        <f aca="false">IF(C27=2,3500,0)</f>
        <v>0</v>
      </c>
      <c r="F27" s="0" t="n">
        <f aca="false">IF(C27=3,4500,0)</f>
        <v>0</v>
      </c>
      <c r="G27" s="0" t="n">
        <f aca="false">IF(C27=4,3500,0)</f>
        <v>0</v>
      </c>
      <c r="H27" s="0" t="n">
        <f aca="false">D27+E27+F27+G27</f>
        <v>2000</v>
      </c>
      <c r="I27" s="5" t="n">
        <f aca="false">K_unu*H27</f>
        <v>45</v>
      </c>
      <c r="J27" s="5" t="n">
        <f aca="false">K_doi*L26</f>
        <v>68.332944134992</v>
      </c>
      <c r="K27" s="5" t="n">
        <f aca="false">I27-J27</f>
        <v>-23.332944134992</v>
      </c>
      <c r="L27" s="5" t="n">
        <f aca="false">L26+K27</f>
        <v>735.921990698253</v>
      </c>
      <c r="M27" s="5" t="n">
        <f aca="false">I27-J27</f>
        <v>-23.332944134992</v>
      </c>
    </row>
    <row r="28" customFormat="false" ht="12.75" hidden="false" customHeight="false" outlineLevel="0" collapsed="false">
      <c r="A28" s="0" t="n">
        <f aca="false">0.25*B28</f>
        <v>5.5</v>
      </c>
      <c r="B28" s="0" t="n">
        <v>22</v>
      </c>
      <c r="C28" s="0" t="n">
        <v>2</v>
      </c>
      <c r="D28" s="0" t="n">
        <f aca="false">IF(C28=1,2000,0)</f>
        <v>0</v>
      </c>
      <c r="E28" s="0" t="n">
        <f aca="false">IF(C28=2,3500,0)</f>
        <v>3500</v>
      </c>
      <c r="F28" s="0" t="n">
        <f aca="false">IF(C28=3,4500,0)</f>
        <v>0</v>
      </c>
      <c r="G28" s="0" t="n">
        <f aca="false">IF(C28=4,3500,0)</f>
        <v>0</v>
      </c>
      <c r="H28" s="0" t="n">
        <f aca="false">D28+E28+F28+G28</f>
        <v>3500</v>
      </c>
      <c r="I28" s="5" t="n">
        <f aca="false">K_unu*H28</f>
        <v>78.75</v>
      </c>
      <c r="J28" s="5" t="n">
        <f aca="false">K_doi*L27</f>
        <v>66.2329791628428</v>
      </c>
      <c r="K28" s="5" t="n">
        <f aca="false">I28-J28</f>
        <v>12.5170208371572</v>
      </c>
      <c r="L28" s="5" t="n">
        <f aca="false">L27+K28</f>
        <v>748.43901153541</v>
      </c>
      <c r="M28" s="5" t="n">
        <f aca="false">I28-J28</f>
        <v>12.5170208371572</v>
      </c>
    </row>
    <row r="29" customFormat="false" ht="12.75" hidden="false" customHeight="false" outlineLevel="0" collapsed="false">
      <c r="A29" s="0" t="n">
        <f aca="false">0.25*B29</f>
        <v>5.75</v>
      </c>
      <c r="B29" s="0" t="n">
        <v>23</v>
      </c>
      <c r="C29" s="0" t="n">
        <v>3</v>
      </c>
      <c r="D29" s="0" t="n">
        <f aca="false">IF(C29=1,2000,0)</f>
        <v>0</v>
      </c>
      <c r="E29" s="0" t="n">
        <f aca="false">IF(C29=2,3500,0)</f>
        <v>0</v>
      </c>
      <c r="F29" s="0" t="n">
        <f aca="false">IF(C29=3,4500,0)</f>
        <v>4500</v>
      </c>
      <c r="G29" s="0" t="n">
        <f aca="false">IF(C29=4,3500,0)</f>
        <v>0</v>
      </c>
      <c r="H29" s="0" t="n">
        <f aca="false">D29+E29+F29+G29</f>
        <v>4500</v>
      </c>
      <c r="I29" s="5" t="n">
        <f aca="false">K_unu*H29</f>
        <v>101.25</v>
      </c>
      <c r="J29" s="5" t="n">
        <f aca="false">K_doi*L28</f>
        <v>67.3595110381869</v>
      </c>
      <c r="K29" s="5" t="n">
        <f aca="false">I29-J29</f>
        <v>33.8904889618131</v>
      </c>
      <c r="L29" s="5" t="n">
        <f aca="false">L28+K29</f>
        <v>782.329500497223</v>
      </c>
      <c r="M29" s="5" t="n">
        <f aca="false">I29-J29</f>
        <v>33.8904889618131</v>
      </c>
    </row>
    <row r="30" customFormat="false" ht="12.75" hidden="false" customHeight="false" outlineLevel="0" collapsed="false">
      <c r="A30" s="0" t="n">
        <f aca="false">0.25*B30</f>
        <v>6</v>
      </c>
      <c r="B30" s="0" t="n">
        <v>24</v>
      </c>
      <c r="C30" s="0" t="n">
        <v>4</v>
      </c>
      <c r="D30" s="0" t="n">
        <f aca="false">IF(C30=1,2000,0)</f>
        <v>0</v>
      </c>
      <c r="E30" s="0" t="n">
        <f aca="false">IF(C30=2,3500,0)</f>
        <v>0</v>
      </c>
      <c r="F30" s="0" t="n">
        <f aca="false">IF(C30=3,4500,0)</f>
        <v>0</v>
      </c>
      <c r="G30" s="0" t="n">
        <f aca="false">IF(C30=4,3500,0)</f>
        <v>3500</v>
      </c>
      <c r="H30" s="0" t="n">
        <f aca="false">D30+E30+F30+G30</f>
        <v>3500</v>
      </c>
      <c r="I30" s="5" t="n">
        <f aca="false">K_unu*H30</f>
        <v>78.75</v>
      </c>
      <c r="J30" s="5" t="n">
        <f aca="false">K_doi*L29</f>
        <v>70.4096550447501</v>
      </c>
      <c r="K30" s="5" t="n">
        <f aca="false">I30-J30</f>
        <v>8.34034495524993</v>
      </c>
      <c r="L30" s="5" t="n">
        <f aca="false">L29+K30</f>
        <v>790.669845452473</v>
      </c>
      <c r="M30" s="5" t="n">
        <f aca="false">I30-J30</f>
        <v>8.34034495524993</v>
      </c>
    </row>
    <row r="31" customFormat="false" ht="12.75" hidden="false" customHeight="false" outlineLevel="0" collapsed="false">
      <c r="A31" s="0" t="n">
        <f aca="false">0.25*B31</f>
        <v>6.25</v>
      </c>
      <c r="B31" s="0" t="n">
        <v>25</v>
      </c>
      <c r="C31" s="0" t="n">
        <v>1</v>
      </c>
      <c r="D31" s="0" t="n">
        <f aca="false">IF(C31=1,2000,0)</f>
        <v>2000</v>
      </c>
      <c r="E31" s="0" t="n">
        <f aca="false">IF(C31=2,3500,0)</f>
        <v>0</v>
      </c>
      <c r="F31" s="0" t="n">
        <f aca="false">IF(C31=3,4500,0)</f>
        <v>0</v>
      </c>
      <c r="G31" s="0" t="n">
        <f aca="false">IF(C31=4,3500,0)</f>
        <v>0</v>
      </c>
      <c r="H31" s="0" t="n">
        <f aca="false">D31+E31+F31+G31</f>
        <v>2000</v>
      </c>
      <c r="I31" s="5" t="n">
        <f aca="false">K_unu*H31</f>
        <v>45</v>
      </c>
      <c r="J31" s="5" t="n">
        <f aca="false">K_doi*L30</f>
        <v>71.1602860907226</v>
      </c>
      <c r="K31" s="5" t="n">
        <f aca="false">I31-J31</f>
        <v>-26.1602860907226</v>
      </c>
      <c r="L31" s="5" t="n">
        <f aca="false">L30+K31</f>
        <v>764.509559361751</v>
      </c>
      <c r="M31" s="5" t="n">
        <f aca="false">I31-J31</f>
        <v>-26.1602860907226</v>
      </c>
    </row>
    <row r="32" customFormat="false" ht="12.75" hidden="false" customHeight="false" outlineLevel="0" collapsed="false">
      <c r="A32" s="0" t="n">
        <f aca="false">0.25*B32</f>
        <v>6.5</v>
      </c>
      <c r="B32" s="0" t="n">
        <v>26</v>
      </c>
      <c r="C32" s="0" t="n">
        <v>2</v>
      </c>
      <c r="D32" s="0" t="n">
        <f aca="false">IF(C32=1,2000,0)</f>
        <v>0</v>
      </c>
      <c r="E32" s="0" t="n">
        <f aca="false">IF(C32=2,3500,0)</f>
        <v>3500</v>
      </c>
      <c r="F32" s="0" t="n">
        <f aca="false">IF(C32=3,4500,0)</f>
        <v>0</v>
      </c>
      <c r="G32" s="0" t="n">
        <f aca="false">IF(C32=4,3500,0)</f>
        <v>0</v>
      </c>
      <c r="H32" s="0" t="n">
        <f aca="false">D32+E32+F32+G32</f>
        <v>3500</v>
      </c>
      <c r="I32" s="5" t="n">
        <f aca="false">K_unu*H32</f>
        <v>78.75</v>
      </c>
      <c r="J32" s="5" t="n">
        <f aca="false">K_doi*L31</f>
        <v>68.8058603425575</v>
      </c>
      <c r="K32" s="5" t="n">
        <f aca="false">I32-J32</f>
        <v>9.94413965744246</v>
      </c>
      <c r="L32" s="5" t="n">
        <f aca="false">L31+K32</f>
        <v>774.453699019193</v>
      </c>
      <c r="M32" s="5" t="n">
        <f aca="false">I32-J32</f>
        <v>9.94413965744246</v>
      </c>
    </row>
    <row r="33" customFormat="false" ht="12.75" hidden="false" customHeight="false" outlineLevel="0" collapsed="false">
      <c r="A33" s="0" t="n">
        <f aca="false">0.25*B33</f>
        <v>6.75</v>
      </c>
      <c r="B33" s="0" t="n">
        <v>27</v>
      </c>
      <c r="C33" s="0" t="n">
        <v>3</v>
      </c>
      <c r="D33" s="0" t="n">
        <f aca="false">IF(C33=1,2000,0)</f>
        <v>0</v>
      </c>
      <c r="E33" s="0" t="n">
        <f aca="false">IF(C33=2,3500,0)</f>
        <v>0</v>
      </c>
      <c r="F33" s="0" t="n">
        <f aca="false">IF(C33=3,4500,0)</f>
        <v>4500</v>
      </c>
      <c r="G33" s="0" t="n">
        <f aca="false">IF(C33=4,3500,0)</f>
        <v>0</v>
      </c>
      <c r="H33" s="0" t="n">
        <f aca="false">D33+E33+F33+G33</f>
        <v>4500</v>
      </c>
      <c r="I33" s="5" t="n">
        <f aca="false">K_unu*H33</f>
        <v>101.25</v>
      </c>
      <c r="J33" s="5" t="n">
        <f aca="false">K_doi*L32</f>
        <v>69.7008329117274</v>
      </c>
      <c r="K33" s="5" t="n">
        <f aca="false">I33-J33</f>
        <v>31.5491670882726</v>
      </c>
      <c r="L33" s="5" t="n">
        <f aca="false">L32+K33</f>
        <v>806.002866107466</v>
      </c>
      <c r="M33" s="5" t="n">
        <f aca="false">I33-J33</f>
        <v>31.5491670882726</v>
      </c>
    </row>
    <row r="34" customFormat="false" ht="12.75" hidden="false" customHeight="false" outlineLevel="0" collapsed="false">
      <c r="A34" s="0" t="n">
        <f aca="false">0.25*B34</f>
        <v>7</v>
      </c>
      <c r="B34" s="0" t="n">
        <v>28</v>
      </c>
      <c r="C34" s="0" t="n">
        <v>4</v>
      </c>
      <c r="D34" s="0" t="n">
        <f aca="false">IF(C34=1,2000,0)</f>
        <v>0</v>
      </c>
      <c r="E34" s="0" t="n">
        <f aca="false">IF(C34=2,3500,0)</f>
        <v>0</v>
      </c>
      <c r="F34" s="0" t="n">
        <f aca="false">IF(C34=3,4500,0)</f>
        <v>0</v>
      </c>
      <c r="G34" s="0" t="n">
        <f aca="false">IF(C34=4,3500,0)</f>
        <v>3500</v>
      </c>
      <c r="H34" s="0" t="n">
        <f aca="false">D34+E34+F34+G34</f>
        <v>3500</v>
      </c>
      <c r="I34" s="5" t="n">
        <f aca="false">K_unu*H34</f>
        <v>78.75</v>
      </c>
      <c r="J34" s="5" t="n">
        <f aca="false">K_doi*L33</f>
        <v>72.5402579496719</v>
      </c>
      <c r="K34" s="5" t="n">
        <f aca="false">I34-J34</f>
        <v>6.2097420503281</v>
      </c>
      <c r="L34" s="5" t="n">
        <f aca="false">L33+K34</f>
        <v>812.212608157794</v>
      </c>
      <c r="M34" s="5" t="n">
        <f aca="false">I34-J34</f>
        <v>6.2097420503281</v>
      </c>
    </row>
    <row r="35" customFormat="false" ht="12.75" hidden="false" customHeight="false" outlineLevel="0" collapsed="false">
      <c r="A35" s="0" t="n">
        <f aca="false">0.25*B35</f>
        <v>7.25</v>
      </c>
      <c r="B35" s="0" t="n">
        <v>29</v>
      </c>
      <c r="C35" s="0" t="n">
        <v>1</v>
      </c>
      <c r="D35" s="0" t="n">
        <f aca="false">IF(C35=1,2000,0)</f>
        <v>2000</v>
      </c>
      <c r="E35" s="0" t="n">
        <f aca="false">IF(C35=2,3500,0)</f>
        <v>0</v>
      </c>
      <c r="F35" s="0" t="n">
        <f aca="false">IF(C35=3,4500,0)</f>
        <v>0</v>
      </c>
      <c r="G35" s="0" t="n">
        <f aca="false">IF(C35=4,3500,0)</f>
        <v>0</v>
      </c>
      <c r="H35" s="0" t="n">
        <f aca="false">D35+E35+F35+G35</f>
        <v>2000</v>
      </c>
      <c r="I35" s="5" t="n">
        <f aca="false">K_unu*H35</f>
        <v>45</v>
      </c>
      <c r="J35" s="5" t="n">
        <f aca="false">K_doi*L34</f>
        <v>73.0991347342014</v>
      </c>
      <c r="K35" s="5" t="n">
        <f aca="false">I35-J35</f>
        <v>-28.0991347342014</v>
      </c>
      <c r="L35" s="5" t="n">
        <f aca="false">L34+K35</f>
        <v>784.113473423592</v>
      </c>
      <c r="M35" s="5" t="n">
        <f aca="false">I35-J35</f>
        <v>-28.0991347342014</v>
      </c>
    </row>
    <row r="36" customFormat="false" ht="12.75" hidden="false" customHeight="false" outlineLevel="0" collapsed="false">
      <c r="A36" s="0" t="n">
        <f aca="false">0.25*B36</f>
        <v>7.5</v>
      </c>
      <c r="B36" s="0" t="n">
        <v>30</v>
      </c>
      <c r="C36" s="0" t="n">
        <v>2</v>
      </c>
      <c r="D36" s="0" t="n">
        <f aca="false">IF(C36=1,2000,0)</f>
        <v>0</v>
      </c>
      <c r="E36" s="0" t="n">
        <f aca="false">IF(C36=2,3500,0)</f>
        <v>3500</v>
      </c>
      <c r="F36" s="0" t="n">
        <f aca="false">IF(C36=3,4500,0)</f>
        <v>0</v>
      </c>
      <c r="G36" s="0" t="n">
        <f aca="false">IF(C36=4,3500,0)</f>
        <v>0</v>
      </c>
      <c r="H36" s="0" t="n">
        <f aca="false">D36+E36+F36+G36</f>
        <v>3500</v>
      </c>
      <c r="I36" s="5" t="n">
        <f aca="false">K_unu*H36</f>
        <v>78.75</v>
      </c>
      <c r="J36" s="5" t="n">
        <f aca="false">K_doi*L35</f>
        <v>70.5702126081233</v>
      </c>
      <c r="K36" s="5" t="n">
        <f aca="false">I36-J36</f>
        <v>8.1797873918767</v>
      </c>
      <c r="L36" s="5" t="n">
        <f aca="false">L35+K36</f>
        <v>792.293260815469</v>
      </c>
      <c r="M36" s="5" t="n">
        <f aca="false">I36-J36</f>
        <v>8.1797873918767</v>
      </c>
    </row>
    <row r="37" customFormat="false" ht="12.75" hidden="false" customHeight="false" outlineLevel="0" collapsed="false">
      <c r="A37" s="0" t="n">
        <f aca="false">0.25*B37</f>
        <v>7.75</v>
      </c>
      <c r="B37" s="0" t="n">
        <v>31</v>
      </c>
      <c r="C37" s="0" t="n">
        <v>3</v>
      </c>
      <c r="D37" s="0" t="n">
        <f aca="false">IF(C37=1,2000,0)</f>
        <v>0</v>
      </c>
      <c r="E37" s="0" t="n">
        <f aca="false">IF(C37=2,3500,0)</f>
        <v>0</v>
      </c>
      <c r="F37" s="0" t="n">
        <f aca="false">IF(C37=3,4500,0)</f>
        <v>4500</v>
      </c>
      <c r="G37" s="0" t="n">
        <f aca="false">IF(C37=4,3500,0)</f>
        <v>0</v>
      </c>
      <c r="H37" s="0" t="n">
        <f aca="false">D37+E37+F37+G37</f>
        <v>4500</v>
      </c>
      <c r="I37" s="5" t="n">
        <f aca="false">K_unu*H37</f>
        <v>101.25</v>
      </c>
      <c r="J37" s="5" t="n">
        <f aca="false">K_doi*L36</f>
        <v>71.3063934733922</v>
      </c>
      <c r="K37" s="5" t="n">
        <f aca="false">I37-J37</f>
        <v>29.9436065266078</v>
      </c>
      <c r="L37" s="5" t="n">
        <f aca="false">L36+K37</f>
        <v>822.236867342077</v>
      </c>
      <c r="M37" s="5" t="n">
        <f aca="false">I37-J37</f>
        <v>29.9436065266078</v>
      </c>
    </row>
    <row r="38" customFormat="false" ht="12.75" hidden="false" customHeight="false" outlineLevel="0" collapsed="false">
      <c r="A38" s="0" t="n">
        <f aca="false">0.25*B38</f>
        <v>8</v>
      </c>
      <c r="B38" s="0" t="n">
        <v>32</v>
      </c>
      <c r="C38" s="0" t="n">
        <v>4</v>
      </c>
      <c r="D38" s="0" t="n">
        <f aca="false">IF(C38=1,2000,0)</f>
        <v>0</v>
      </c>
      <c r="E38" s="0" t="n">
        <f aca="false">IF(C38=2,3500,0)</f>
        <v>0</v>
      </c>
      <c r="F38" s="0" t="n">
        <f aca="false">IF(C38=3,4500,0)</f>
        <v>0</v>
      </c>
      <c r="G38" s="0" t="n">
        <f aca="false">IF(C38=4,3500,0)</f>
        <v>3500</v>
      </c>
      <c r="H38" s="0" t="n">
        <f aca="false">D38+E38+F38+G38</f>
        <v>3500</v>
      </c>
      <c r="I38" s="5" t="n">
        <f aca="false">K_unu*H38</f>
        <v>78.75</v>
      </c>
      <c r="J38" s="5" t="n">
        <f aca="false">K_doi*L37</f>
        <v>74.0013180607869</v>
      </c>
      <c r="K38" s="5" t="n">
        <f aca="false">I38-J38</f>
        <v>4.74868193921309</v>
      </c>
      <c r="L38" s="5" t="n">
        <f aca="false">L37+K38</f>
        <v>826.98554928129</v>
      </c>
      <c r="M38" s="5" t="n">
        <f aca="false">I38-J38</f>
        <v>4.74868193921309</v>
      </c>
    </row>
    <row r="39" customFormat="false" ht="12.75" hidden="false" customHeight="false" outlineLevel="0" collapsed="false">
      <c r="A39" s="0" t="n">
        <f aca="false">0.25*B39</f>
        <v>8.25</v>
      </c>
      <c r="B39" s="0" t="n">
        <v>33</v>
      </c>
      <c r="C39" s="0" t="n">
        <v>1</v>
      </c>
      <c r="D39" s="0" t="n">
        <f aca="false">IF(C39=1,2000,0)</f>
        <v>2000</v>
      </c>
      <c r="E39" s="0" t="n">
        <f aca="false">IF(C39=2,3500,0)</f>
        <v>0</v>
      </c>
      <c r="F39" s="0" t="n">
        <f aca="false">IF(C39=3,4500,0)</f>
        <v>0</v>
      </c>
      <c r="G39" s="0" t="n">
        <f aca="false">IF(C39=4,3500,0)</f>
        <v>0</v>
      </c>
      <c r="H39" s="0" t="n">
        <f aca="false">D39+E39+F39+G39</f>
        <v>2000</v>
      </c>
      <c r="I39" s="5" t="n">
        <f aca="false">K_unu*H39</f>
        <v>45</v>
      </c>
      <c r="J39" s="5" t="n">
        <f aca="false">K_doi*L38</f>
        <v>74.4286994353161</v>
      </c>
      <c r="K39" s="5" t="n">
        <f aca="false">I39-J39</f>
        <v>-29.4286994353161</v>
      </c>
      <c r="L39" s="5" t="n">
        <f aca="false">L38+K39</f>
        <v>797.556849845974</v>
      </c>
      <c r="M39" s="5" t="n">
        <f aca="false">I39-J39</f>
        <v>-29.4286994353161</v>
      </c>
    </row>
    <row r="40" customFormat="false" ht="12.75" hidden="false" customHeight="false" outlineLevel="0" collapsed="false">
      <c r="A40" s="0" t="n">
        <f aca="false">0.25*B40</f>
        <v>8.5</v>
      </c>
      <c r="B40" s="0" t="n">
        <v>34</v>
      </c>
      <c r="C40" s="0" t="n">
        <v>2</v>
      </c>
      <c r="D40" s="0" t="n">
        <f aca="false">IF(C40=1,2000,0)</f>
        <v>0</v>
      </c>
      <c r="E40" s="0" t="n">
        <f aca="false">IF(C40=2,3500,0)</f>
        <v>3500</v>
      </c>
      <c r="F40" s="0" t="n">
        <f aca="false">IF(C40=3,4500,0)</f>
        <v>0</v>
      </c>
      <c r="G40" s="0" t="n">
        <f aca="false">IF(C40=4,3500,0)</f>
        <v>0</v>
      </c>
      <c r="H40" s="0" t="n">
        <f aca="false">D40+E40+F40+G40</f>
        <v>3500</v>
      </c>
      <c r="I40" s="5" t="n">
        <f aca="false">K_unu*H40</f>
        <v>78.75</v>
      </c>
      <c r="J40" s="5" t="n">
        <f aca="false">K_doi*L39</f>
        <v>71.7801164861376</v>
      </c>
      <c r="K40" s="5" t="n">
        <f aca="false">I40-J40</f>
        <v>6.96988351386236</v>
      </c>
      <c r="L40" s="5" t="n">
        <f aca="false">L39+K40</f>
        <v>804.526733359836</v>
      </c>
      <c r="M40" s="5" t="n">
        <f aca="false">I40-J40</f>
        <v>6.96988351386236</v>
      </c>
    </row>
    <row r="41" customFormat="false" ht="12.75" hidden="false" customHeight="false" outlineLevel="0" collapsed="false">
      <c r="A41" s="0" t="n">
        <f aca="false">0.25*B41</f>
        <v>8.75</v>
      </c>
      <c r="B41" s="0" t="n">
        <v>35</v>
      </c>
      <c r="C41" s="0" t="n">
        <v>3</v>
      </c>
      <c r="D41" s="0" t="n">
        <f aca="false">IF(C41=1,2000,0)</f>
        <v>0</v>
      </c>
      <c r="E41" s="0" t="n">
        <f aca="false">IF(C41=2,3500,0)</f>
        <v>0</v>
      </c>
      <c r="F41" s="0" t="n">
        <f aca="false">IF(C41=3,4500,0)</f>
        <v>4500</v>
      </c>
      <c r="G41" s="0" t="n">
        <f aca="false">IF(C41=4,3500,0)</f>
        <v>0</v>
      </c>
      <c r="H41" s="0" t="n">
        <f aca="false">D41+E41+F41+G41</f>
        <v>4500</v>
      </c>
      <c r="I41" s="5" t="n">
        <f aca="false">K_unu*H41</f>
        <v>101.25</v>
      </c>
      <c r="J41" s="5" t="n">
        <f aca="false">K_doi*L40</f>
        <v>72.4074060023853</v>
      </c>
      <c r="K41" s="5" t="n">
        <f aca="false">I41-J41</f>
        <v>28.8425939976147</v>
      </c>
      <c r="L41" s="5" t="n">
        <f aca="false">L40+K41</f>
        <v>833.369327357451</v>
      </c>
      <c r="M41" s="5" t="n">
        <f aca="false">I41-J41</f>
        <v>28.8425939976147</v>
      </c>
    </row>
    <row r="42" customFormat="false" ht="12.75" hidden="false" customHeight="false" outlineLevel="0" collapsed="false">
      <c r="A42" s="0" t="n">
        <f aca="false">0.25*B42</f>
        <v>9</v>
      </c>
      <c r="B42" s="0" t="n">
        <v>36</v>
      </c>
      <c r="C42" s="0" t="n">
        <v>4</v>
      </c>
      <c r="D42" s="0" t="n">
        <f aca="false">IF(C42=1,2000,0)</f>
        <v>0</v>
      </c>
      <c r="E42" s="0" t="n">
        <f aca="false">IF(C42=2,3500,0)</f>
        <v>0</v>
      </c>
      <c r="F42" s="0" t="n">
        <f aca="false">IF(C42=3,4500,0)</f>
        <v>0</v>
      </c>
      <c r="G42" s="0" t="n">
        <f aca="false">IF(C42=4,3500,0)</f>
        <v>3500</v>
      </c>
      <c r="H42" s="0" t="n">
        <f aca="false">D42+E42+F42+G42</f>
        <v>3500</v>
      </c>
      <c r="I42" s="5" t="n">
        <f aca="false">K_unu*H42</f>
        <v>78.75</v>
      </c>
      <c r="J42" s="5" t="n">
        <f aca="false">K_doi*L41</f>
        <v>75.0032394621706</v>
      </c>
      <c r="K42" s="5" t="n">
        <f aca="false">I42-J42</f>
        <v>3.74676053782943</v>
      </c>
      <c r="L42" s="5" t="n">
        <f aca="false">L41+K42</f>
        <v>837.11608789528</v>
      </c>
      <c r="M42" s="5" t="n">
        <f aca="false">I42-J42</f>
        <v>3.74676053782943</v>
      </c>
    </row>
    <row r="43" customFormat="false" ht="12.75" hidden="false" customHeight="false" outlineLevel="0" collapsed="false">
      <c r="A43" s="0" t="n">
        <f aca="false">0.25*B43</f>
        <v>9.25</v>
      </c>
      <c r="B43" s="0" t="n">
        <v>37</v>
      </c>
      <c r="C43" s="0" t="n">
        <v>1</v>
      </c>
      <c r="D43" s="0" t="n">
        <f aca="false">IF(C43=1,2000,0)</f>
        <v>2000</v>
      </c>
      <c r="E43" s="0" t="n">
        <f aca="false">IF(C43=2,3500,0)</f>
        <v>0</v>
      </c>
      <c r="F43" s="0" t="n">
        <f aca="false">IF(C43=3,4500,0)</f>
        <v>0</v>
      </c>
      <c r="G43" s="0" t="n">
        <f aca="false">IF(C43=4,3500,0)</f>
        <v>0</v>
      </c>
      <c r="H43" s="0" t="n">
        <f aca="false">D43+E43+F43+G43</f>
        <v>2000</v>
      </c>
      <c r="I43" s="5" t="n">
        <f aca="false">K_unu*H43</f>
        <v>45</v>
      </c>
      <c r="J43" s="5" t="n">
        <f aca="false">K_doi*L42</f>
        <v>75.3404479105752</v>
      </c>
      <c r="K43" s="5" t="n">
        <f aca="false">I43-J43</f>
        <v>-30.3404479105752</v>
      </c>
      <c r="L43" s="5" t="n">
        <f aca="false">L42+K43</f>
        <v>806.775639984705</v>
      </c>
      <c r="M43" s="5" t="n">
        <f aca="false">I43-J43</f>
        <v>-30.3404479105752</v>
      </c>
    </row>
    <row r="44" customFormat="false" ht="12.75" hidden="false" customHeight="false" outlineLevel="0" collapsed="false">
      <c r="A44" s="0" t="n">
        <f aca="false">0.25*B44</f>
        <v>9.5</v>
      </c>
      <c r="B44" s="0" t="n">
        <v>38</v>
      </c>
      <c r="C44" s="0" t="n">
        <v>2</v>
      </c>
      <c r="D44" s="0" t="n">
        <f aca="false">IF(C44=1,2000,0)</f>
        <v>0</v>
      </c>
      <c r="E44" s="0" t="n">
        <f aca="false">IF(C44=2,3500,0)</f>
        <v>3500</v>
      </c>
      <c r="F44" s="0" t="n">
        <f aca="false">IF(C44=3,4500,0)</f>
        <v>0</v>
      </c>
      <c r="G44" s="0" t="n">
        <f aca="false">IF(C44=4,3500,0)</f>
        <v>0</v>
      </c>
      <c r="H44" s="0" t="n">
        <f aca="false">D44+E44+F44+G44</f>
        <v>3500</v>
      </c>
      <c r="I44" s="5" t="n">
        <f aca="false">K_unu*H44</f>
        <v>78.75</v>
      </c>
      <c r="J44" s="5" t="n">
        <f aca="false">K_doi*L43</f>
        <v>72.6098075986235</v>
      </c>
      <c r="K44" s="5" t="n">
        <f aca="false">I44-J44</f>
        <v>6.14019240137654</v>
      </c>
      <c r="L44" s="5" t="n">
        <f aca="false">L43+K44</f>
        <v>812.915832386082</v>
      </c>
      <c r="M44" s="5" t="n">
        <f aca="false">I44-J44</f>
        <v>6.14019240137654</v>
      </c>
    </row>
    <row r="45" customFormat="false" ht="12.75" hidden="false" customHeight="false" outlineLevel="0" collapsed="false">
      <c r="A45" s="0" t="n">
        <f aca="false">0.25*B45</f>
        <v>9.75</v>
      </c>
      <c r="B45" s="0" t="n">
        <v>39</v>
      </c>
      <c r="C45" s="0" t="n">
        <v>3</v>
      </c>
      <c r="D45" s="0" t="n">
        <f aca="false">IF(C45=1,2000,0)</f>
        <v>0</v>
      </c>
      <c r="E45" s="0" t="n">
        <f aca="false">IF(C45=2,3500,0)</f>
        <v>0</v>
      </c>
      <c r="F45" s="0" t="n">
        <f aca="false">IF(C45=3,4500,0)</f>
        <v>4500</v>
      </c>
      <c r="G45" s="0" t="n">
        <f aca="false">IF(C45=4,3500,0)</f>
        <v>0</v>
      </c>
      <c r="H45" s="0" t="n">
        <f aca="false">D45+E45+F45+G45</f>
        <v>4500</v>
      </c>
      <c r="I45" s="5" t="n">
        <f aca="false">K_unu*H45</f>
        <v>101.25</v>
      </c>
      <c r="J45" s="5" t="n">
        <f aca="false">K_doi*L44</f>
        <v>73.1624249147474</v>
      </c>
      <c r="K45" s="5" t="n">
        <f aca="false">I45-J45</f>
        <v>28.0875750852527</v>
      </c>
      <c r="L45" s="5" t="n">
        <f aca="false">L44+K45</f>
        <v>841.003407471334</v>
      </c>
      <c r="M45" s="5" t="n">
        <f aca="false">I45-J45</f>
        <v>28.0875750852527</v>
      </c>
    </row>
    <row r="46" customFormat="false" ht="12.75" hidden="false" customHeight="false" outlineLevel="0" collapsed="false">
      <c r="A46" s="0" t="n">
        <f aca="false">0.25*B46</f>
        <v>10</v>
      </c>
      <c r="B46" s="0" t="n">
        <v>40</v>
      </c>
      <c r="C46" s="0" t="n">
        <v>4</v>
      </c>
      <c r="D46" s="0" t="n">
        <f aca="false">IF(C46=1,2000,0)</f>
        <v>0</v>
      </c>
      <c r="E46" s="0" t="n">
        <f aca="false">IF(C46=2,3500,0)</f>
        <v>0</v>
      </c>
      <c r="F46" s="0" t="n">
        <f aca="false">IF(C46=3,4500,0)</f>
        <v>0</v>
      </c>
      <c r="G46" s="0" t="n">
        <f aca="false">IF(C46=4,3500,0)</f>
        <v>3500</v>
      </c>
      <c r="H46" s="0" t="n">
        <f aca="false">D46+E46+F46+G46</f>
        <v>3500</v>
      </c>
      <c r="I46" s="5" t="n">
        <f aca="false">K_unu*H46</f>
        <v>78.75</v>
      </c>
      <c r="J46" s="5" t="n">
        <f aca="false">K_doi*L45</f>
        <v>75.6903066724201</v>
      </c>
      <c r="K46" s="5" t="n">
        <f aca="false">I46-J46</f>
        <v>3.05969332757992</v>
      </c>
      <c r="L46" s="5" t="n">
        <f aca="false">L45+K46</f>
        <v>844.063100798914</v>
      </c>
      <c r="M46" s="5" t="n">
        <f aca="false">I46-J46</f>
        <v>3.05969332757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</cols>
  <sheetData>
    <row r="1" customFormat="false" ht="12.75" hidden="false" customHeight="false" outlineLevel="0" collapsed="false">
      <c r="A1" s="2" t="s">
        <v>15</v>
      </c>
      <c r="B1" s="2" t="n">
        <v>45</v>
      </c>
      <c r="C1" s="2" t="s">
        <v>16</v>
      </c>
      <c r="D1" s="2" t="n">
        <v>0.008</v>
      </c>
      <c r="E1" s="2" t="s">
        <v>17</v>
      </c>
      <c r="F1" s="2" t="n">
        <v>1</v>
      </c>
      <c r="G1" s="0" t="s">
        <v>18</v>
      </c>
      <c r="H1" s="0" t="n">
        <v>0.04</v>
      </c>
    </row>
    <row r="2" customFormat="false" ht="12.75" hidden="false" customHeight="false" outlineLevel="0" collapsed="false">
      <c r="A2" s="2" t="s">
        <v>1</v>
      </c>
      <c r="B2" s="2" t="n">
        <v>0.1</v>
      </c>
      <c r="C2" s="2" t="s">
        <v>19</v>
      </c>
      <c r="D2" s="2" t="n">
        <v>0.03</v>
      </c>
      <c r="E2" s="2" t="s">
        <v>20</v>
      </c>
      <c r="F2" s="2" t="n">
        <v>0.1</v>
      </c>
      <c r="G2" s="0" t="s">
        <v>21</v>
      </c>
      <c r="H2" s="0" t="n">
        <v>0.032</v>
      </c>
    </row>
    <row r="3" customFormat="false" ht="12.75" hidden="false" customHeight="false" outlineLevel="0" collapsed="false">
      <c r="A3" s="2" t="s">
        <v>22</v>
      </c>
      <c r="B3" s="2" t="n">
        <v>0.1</v>
      </c>
      <c r="C3" s="2" t="s">
        <v>23</v>
      </c>
      <c r="D3" s="2" t="n">
        <v>1</v>
      </c>
      <c r="E3" s="2"/>
      <c r="F3" s="2"/>
      <c r="G3" s="0" t="s">
        <v>24</v>
      </c>
      <c r="H3" s="0" t="n">
        <f aca="false">H1-H2</f>
        <v>0.008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1</v>
      </c>
    </row>
    <row r="5" customFormat="false" ht="12.75" hidden="false" customHeight="false" outlineLevel="0" collapsed="false">
      <c r="A5" s="6" t="n">
        <v>0</v>
      </c>
      <c r="B5" s="6" t="s">
        <v>28</v>
      </c>
      <c r="C5" s="2" t="s">
        <v>28</v>
      </c>
      <c r="D5" s="6" t="n">
        <f aca="false">Q_0</f>
        <v>0.1</v>
      </c>
    </row>
    <row r="6" customFormat="false" ht="12.75" hidden="false" customHeight="false" outlineLevel="0" collapsed="false">
      <c r="A6" s="7" t="n">
        <v>1</v>
      </c>
      <c r="B6" s="7" t="n">
        <f aca="false">J/(1+Ko*D5)</f>
        <v>44.5544554455446</v>
      </c>
      <c r="C6" s="7" t="n">
        <f aca="false">K_3*B6*D5-K_4*D5</f>
        <v>0.0326435643564356</v>
      </c>
      <c r="D6" s="7" t="n">
        <f aca="false">D5+C6*DT</f>
        <v>0.132643564356436</v>
      </c>
    </row>
    <row r="7" customFormat="false" ht="12.75" hidden="false" customHeight="false" outlineLevel="0" collapsed="false">
      <c r="A7" s="7" t="n">
        <f aca="false">A6+DT</f>
        <v>2</v>
      </c>
      <c r="B7" s="7" t="n">
        <f aca="false">J/(1+Ko*D6)</f>
        <v>44.410917757234</v>
      </c>
      <c r="C7" s="7" t="n">
        <f aca="false">K_3*B7*D6-K_4*D6</f>
        <v>0.0431472724905872</v>
      </c>
      <c r="D7" s="7" t="n">
        <f aca="false">D6+C7*DT</f>
        <v>0.175790836847023</v>
      </c>
    </row>
    <row r="8" customFormat="false" ht="12.75" hidden="false" customHeight="false" outlineLevel="0" collapsed="false">
      <c r="A8" s="7" t="n">
        <f aca="false">A7+DT</f>
        <v>3</v>
      </c>
      <c r="B8" s="7" t="n">
        <f aca="false">J/(1+Ko*D7)</f>
        <v>44.2226070892228</v>
      </c>
      <c r="C8" s="7" t="n">
        <f aca="false">K_3*B8*D7-K_4*D7</f>
        <v>0.0569177077567619</v>
      </c>
      <c r="D8" s="7" t="n">
        <f aca="false">D7+C8*DT</f>
        <v>0.232708544603785</v>
      </c>
    </row>
    <row r="9" customFormat="false" ht="12.75" hidden="false" customHeight="false" outlineLevel="0" collapsed="false">
      <c r="A9" s="0" t="n">
        <f aca="false">A8+DT</f>
        <v>4</v>
      </c>
      <c r="B9" s="0" t="n">
        <f aca="false">J/(1+Ko*D8)</f>
        <v>43.9766263290385</v>
      </c>
      <c r="C9" s="0" t="n">
        <f aca="false">K_3*B9*D8-K_4*D8</f>
        <v>0.0748886373388067</v>
      </c>
      <c r="D9" s="0" t="n">
        <f aca="false">D8+C9*DT</f>
        <v>0.307597181942592</v>
      </c>
    </row>
    <row r="10" customFormat="false" ht="12.75" hidden="false" customHeight="false" outlineLevel="0" collapsed="false">
      <c r="A10" s="0" t="n">
        <f aca="false">A9+DT</f>
        <v>5</v>
      </c>
      <c r="B10" s="0" t="n">
        <f aca="false">J/(1+Ko*D9)</f>
        <v>43.6571193127662</v>
      </c>
      <c r="C10" s="0" t="n">
        <f aca="false">K_3*B10*D9-K_4*D9</f>
        <v>0.0982025395204291</v>
      </c>
      <c r="D10" s="0" t="n">
        <f aca="false">D9+C10*DT</f>
        <v>0.405799721463021</v>
      </c>
    </row>
    <row r="11" customFormat="false" ht="12.75" hidden="false" customHeight="false" outlineLevel="0" collapsed="false">
      <c r="A11" s="0" t="n">
        <f aca="false">A10+DT</f>
        <v>6</v>
      </c>
      <c r="B11" s="0" t="n">
        <f aca="false">J/(1+Ko*D10)</f>
        <v>43.2451144597593</v>
      </c>
      <c r="C11" s="0" t="n">
        <f aca="false">K_3*B11*D10-K_4*D10</f>
        <v>0.128216851575364</v>
      </c>
      <c r="D11" s="0" t="n">
        <f aca="false">D10+C11*DT</f>
        <v>0.534016573038384</v>
      </c>
    </row>
    <row r="12" customFormat="false" ht="12.75" hidden="false" customHeight="false" outlineLevel="0" collapsed="false">
      <c r="A12" s="0" t="n">
        <f aca="false">A11+DT</f>
        <v>7</v>
      </c>
      <c r="B12" s="0" t="n">
        <f aca="false">J/(1+Ko*D11)</f>
        <v>42.7187480558713</v>
      </c>
      <c r="C12" s="0" t="n">
        <f aca="false">K_3*B12*D11-K_4*D11</f>
        <v>0.166479658339141</v>
      </c>
      <c r="D12" s="0" t="n">
        <f aca="false">D11+C12*DT</f>
        <v>0.700496231377525</v>
      </c>
    </row>
    <row r="13" customFormat="false" ht="12.75" hidden="false" customHeight="false" outlineLevel="0" collapsed="false">
      <c r="A13" s="0" t="n">
        <f aca="false">A12+DT</f>
        <v>8</v>
      </c>
      <c r="B13" s="0" t="n">
        <f aca="false">J/(1+Ko*D12)</f>
        <v>42.0541244321404</v>
      </c>
      <c r="C13" s="0" t="n">
        <f aca="false">K_3*B13*D12-K_4*D12</f>
        <v>0.214655158487441</v>
      </c>
      <c r="D13" s="0" t="n">
        <f aca="false">D12+C13*DT</f>
        <v>0.915151389864966</v>
      </c>
    </row>
    <row r="14" customFormat="false" ht="12.75" hidden="false" customHeight="false" outlineLevel="0" collapsed="false">
      <c r="A14" s="0" t="n">
        <f aca="false">A13+DT</f>
        <v>9</v>
      </c>
      <c r="B14" s="0" t="n">
        <f aca="false">J/(1+Ko*D13)</f>
        <v>41.2270965309595</v>
      </c>
      <c r="C14" s="0" t="n">
        <f aca="false">K_3*B14*D13-K_4*D13</f>
        <v>0.274377735827289</v>
      </c>
      <c r="D14" s="0" t="n">
        <f aca="false">D13+C14*DT</f>
        <v>1.18952912569226</v>
      </c>
    </row>
    <row r="15" customFormat="false" ht="12.75" hidden="false" customHeight="false" outlineLevel="0" collapsed="false">
      <c r="A15" s="0" t="n">
        <f aca="false">A14+DT</f>
        <v>10</v>
      </c>
      <c r="B15" s="0" t="n">
        <f aca="false">J/(1+Ko*D14)</f>
        <v>40.2161695050023</v>
      </c>
      <c r="C15" s="0" t="n">
        <f aca="false">K_3*B15*D14-K_4*D14</f>
        <v>0.347020565829048</v>
      </c>
      <c r="D15" s="0" t="n">
        <f aca="false">D14+C15*DT</f>
        <v>1.5365496915213</v>
      </c>
    </row>
    <row r="16" customFormat="false" ht="12.75" hidden="false" customHeight="false" outlineLevel="0" collapsed="false">
      <c r="A16" s="0" t="n">
        <f aca="false">A15+DT</f>
        <v>11</v>
      </c>
      <c r="B16" s="0" t="n">
        <f aca="false">J/(1+Ko*D15)</f>
        <v>39.0064631135533</v>
      </c>
      <c r="C16" s="0" t="n">
        <f aca="false">K_3*B16*D15-K_4*D15</f>
        <v>0.4333864601701</v>
      </c>
      <c r="D16" s="0" t="n">
        <f aca="false">D15+C16*DT</f>
        <v>1.9699361516914</v>
      </c>
    </row>
    <row r="17" customFormat="false" ht="12.75" hidden="false" customHeight="false" outlineLevel="0" collapsed="false">
      <c r="A17" s="0" t="n">
        <f aca="false">A16+DT</f>
        <v>12</v>
      </c>
      <c r="B17" s="0" t="n">
        <f aca="false">J/(1+Ko*D16)</f>
        <v>37.5941854908235</v>
      </c>
      <c r="C17" s="0" t="n">
        <f aca="false">K_3*B17*D16-K_4*D16</f>
        <v>0.533367076183382</v>
      </c>
      <c r="D17" s="0" t="n">
        <f aca="false">D16+C17*DT</f>
        <v>2.50330322787479</v>
      </c>
    </row>
    <row r="18" customFormat="false" ht="12.75" hidden="false" customHeight="false" outlineLevel="0" collapsed="false">
      <c r="A18" s="0" t="n">
        <f aca="false">A17+DT</f>
        <v>13</v>
      </c>
      <c r="B18" s="0" t="n">
        <f aca="false">J/(1+Ko*D17)</f>
        <v>35.9904892170233</v>
      </c>
      <c r="C18" s="0" t="n">
        <f aca="false">K_3*B18*D17-K_4*D17</f>
        <v>0.645661765801893</v>
      </c>
      <c r="D18" s="0" t="n">
        <f aca="false">D17+C18*DT</f>
        <v>3.14896499367668</v>
      </c>
    </row>
    <row r="19" customFormat="false" ht="12.75" hidden="false" customHeight="false" outlineLevel="0" collapsed="false">
      <c r="A19" s="0" t="n">
        <f aca="false">A18+DT</f>
        <v>14</v>
      </c>
      <c r="B19" s="0" t="n">
        <f aca="false">J/(1+Ko*D18)</f>
        <v>34.2232259509706</v>
      </c>
      <c r="C19" s="0" t="n">
        <f aca="false">K_3*B19*D18-K_4*D18</f>
        <v>0.76767297411205</v>
      </c>
      <c r="D19" s="0" t="n">
        <f aca="false">D18+C19*DT</f>
        <v>3.91663796778873</v>
      </c>
    </row>
    <row r="20" customFormat="false" ht="12.75" hidden="false" customHeight="false" outlineLevel="0" collapsed="false">
      <c r="A20" s="0" t="n">
        <f aca="false">A19+DT</f>
        <v>15</v>
      </c>
      <c r="B20" s="0" t="n">
        <f aca="false">J/(1+Ko*D19)</f>
        <v>32.3353960232036</v>
      </c>
      <c r="C20" s="0" t="n">
        <f aca="false">K_3*B20*D19-K_4*D19</f>
        <v>0.895669179110049</v>
      </c>
      <c r="D20" s="0" t="n">
        <f aca="false">D19+C20*DT</f>
        <v>4.81230714689878</v>
      </c>
    </row>
    <row r="21" customFormat="false" ht="12.75" hidden="false" customHeight="false" outlineLevel="0" collapsed="false">
      <c r="A21" s="0" t="n">
        <f aca="false">A20+DT</f>
        <v>16</v>
      </c>
      <c r="B21" s="0" t="n">
        <f aca="false">J/(1+Ko*D20)</f>
        <v>30.3801423733112</v>
      </c>
      <c r="C21" s="0" t="n">
        <f aca="false">K_3*B21*D20-K_4*D20</f>
        <v>1.02521939572814</v>
      </c>
      <c r="D21" s="0" t="n">
        <f aca="false">D20+C21*DT</f>
        <v>5.83752654262692</v>
      </c>
    </row>
    <row r="22" customFormat="false" ht="12.75" hidden="false" customHeight="false" outlineLevel="0" collapsed="false">
      <c r="A22" s="0" t="n">
        <f aca="false">A21+DT</f>
        <v>17</v>
      </c>
      <c r="B22" s="0" t="n">
        <f aca="false">J/(1+Ko*D21)</f>
        <v>28.4135277556643</v>
      </c>
      <c r="C22" s="0" t="n">
        <f aca="false">K_3*B22*D21-K_4*D21</f>
        <v>1.15179198326805</v>
      </c>
      <c r="D22" s="0" t="n">
        <f aca="false">D21+C22*DT</f>
        <v>6.98931852589497</v>
      </c>
    </row>
    <row r="23" customFormat="false" ht="12.75" hidden="false" customHeight="false" outlineLevel="0" collapsed="false">
      <c r="A23" s="0" t="n">
        <f aca="false">A22+DT</f>
        <v>18</v>
      </c>
      <c r="B23" s="0" t="n">
        <f aca="false">J/(1+Ko*D22)</f>
        <v>26.4872307452541</v>
      </c>
      <c r="C23" s="0" t="n">
        <f aca="false">K_3*B23*D22-K_4*D22</f>
        <v>1.27134198460282</v>
      </c>
      <c r="D23" s="0" t="n">
        <f aca="false">D22+C23*DT</f>
        <v>8.26066051049779</v>
      </c>
    </row>
    <row r="24" customFormat="false" ht="12.75" hidden="false" customHeight="false" outlineLevel="0" collapsed="false">
      <c r="A24" s="0" t="n">
        <f aca="false">A23+DT</f>
        <v>19</v>
      </c>
      <c r="B24" s="0" t="n">
        <f aca="false">J/(1+Ko*D23)</f>
        <v>24.6431392632978</v>
      </c>
      <c r="C24" s="0" t="n">
        <f aca="false">K_3*B24*D23-K_4*D23</f>
        <v>1.38072904362124</v>
      </c>
      <c r="D24" s="0" t="n">
        <f aca="false">D23+C24*DT</f>
        <v>9.64138955411903</v>
      </c>
    </row>
    <row r="25" customFormat="false" ht="12.75" hidden="false" customHeight="false" outlineLevel="0" collapsed="false">
      <c r="A25" s="0" t="n">
        <f aca="false">A24+DT</f>
        <v>20</v>
      </c>
      <c r="B25" s="0" t="n">
        <f aca="false">J/(1+Ko*D24)</f>
        <v>22.9108026578308</v>
      </c>
      <c r="C25" s="0" t="n">
        <f aca="false">K_3*B25*D24-K_4*D24</f>
        <v>1.47789410074997</v>
      </c>
      <c r="D25" s="0" t="n">
        <f aca="false">D24+C25*DT</f>
        <v>11.119283654869</v>
      </c>
    </row>
    <row r="26" customFormat="false" ht="12.75" hidden="false" customHeight="false" outlineLevel="0" collapsed="false">
      <c r="A26" s="0" t="n">
        <f aca="false">A25+DT</f>
        <v>21</v>
      </c>
      <c r="B26" s="0" t="n">
        <f aca="false">J/(1+Ko*D25)</f>
        <v>21.3075408879341</v>
      </c>
      <c r="C26" s="0" t="n">
        <f aca="false">K_3*B26*D25-K_4*D25</f>
        <v>1.5618182193192</v>
      </c>
      <c r="D26" s="0" t="n">
        <f aca="false">D25+C26*DT</f>
        <v>12.6811018741882</v>
      </c>
    </row>
    <row r="27" customFormat="false" ht="12.75" hidden="false" customHeight="false" outlineLevel="0" collapsed="false">
      <c r="A27" s="0" t="n">
        <f aca="false">A26+DT</f>
        <v>22</v>
      </c>
      <c r="B27" s="0" t="n">
        <f aca="false">J/(1+Ko*D26)</f>
        <v>19.8403059294096</v>
      </c>
      <c r="C27" s="0" t="n">
        <f aca="false">K_3*B27*D26-K_4*D26</f>
        <v>1.63234246942158</v>
      </c>
      <c r="D27" s="0" t="n">
        <f aca="false">D26+C27*DT</f>
        <v>14.3134443436098</v>
      </c>
    </row>
    <row r="28" customFormat="false" ht="12.75" hidden="false" customHeight="false" outlineLevel="0" collapsed="false">
      <c r="A28" s="0" t="n">
        <f aca="false">A27+DT</f>
        <v>23</v>
      </c>
      <c r="B28" s="0" t="n">
        <f aca="false">J/(1+Ko*D27)</f>
        <v>18.5082785326659</v>
      </c>
      <c r="C28" s="0" t="n">
        <f aca="false">K_3*B28*D27-K_4*D27</f>
        <v>1.68993438707843</v>
      </c>
      <c r="D28" s="0" t="n">
        <f aca="false">D27+C28*DT</f>
        <v>16.0033787306882</v>
      </c>
    </row>
    <row r="29" customFormat="false" ht="12.75" hidden="false" customHeight="false" outlineLevel="0" collapsed="false">
      <c r="A29" s="0" t="n">
        <f aca="false">A28+DT</f>
        <v>24</v>
      </c>
      <c r="B29" s="0" t="n">
        <f aca="false">J/(1+Ko*D28)</f>
        <v>17.3054434448908</v>
      </c>
      <c r="C29" s="0" t="n">
        <f aca="false">K_3*B29*D28-K_4*D28</f>
        <v>1.73546316248809</v>
      </c>
      <c r="D29" s="0" t="n">
        <f aca="false">D28+C29*DT</f>
        <v>17.7388418931763</v>
      </c>
    </row>
    <row r="30" customFormat="false" ht="12.75" hidden="false" customHeight="false" outlineLevel="0" collapsed="false">
      <c r="A30" s="0" t="n">
        <f aca="false">A29+DT</f>
        <v>25</v>
      </c>
      <c r="B30" s="0" t="n">
        <f aca="false">J/(1+Ko*D29)</f>
        <v>16.2227392813648</v>
      </c>
      <c r="C30" s="0" t="n">
        <f aca="false">K_3*B30*D29-K_4*D29</f>
        <v>1.77001560069552</v>
      </c>
      <c r="D30" s="0" t="n">
        <f aca="false">D29+C30*DT</f>
        <v>19.5088574938718</v>
      </c>
    </row>
    <row r="31" customFormat="false" ht="12.75" hidden="false" customHeight="false" outlineLevel="0" collapsed="false">
      <c r="A31" s="0" t="n">
        <f aca="false">A30+DT</f>
        <v>26</v>
      </c>
      <c r="B31" s="0" t="n">
        <f aca="false">J/(1+Ko*D30)</f>
        <v>15.2496585167166</v>
      </c>
      <c r="C31" s="0" t="n">
        <f aca="false">K_3*B31*D30-K_4*D30</f>
        <v>1.79476159384651</v>
      </c>
      <c r="D31" s="0" t="n">
        <f aca="false">D30+C31*DT</f>
        <v>21.3036190877183</v>
      </c>
    </row>
    <row r="32" customFormat="false" ht="12.75" hidden="false" customHeight="false" outlineLevel="0" collapsed="false">
      <c r="A32" s="0" t="n">
        <f aca="false">A31+DT</f>
        <v>27</v>
      </c>
      <c r="B32" s="0" t="n">
        <f aca="false">J/(1+Ko*D31)</f>
        <v>14.3753346454613</v>
      </c>
      <c r="C32" s="0" t="n">
        <f aca="false">K_3*B32*D31-K_4*D31</f>
        <v>1.81086465573155</v>
      </c>
      <c r="D32" s="0" t="n">
        <f aca="false">D31+C32*DT</f>
        <v>23.1144837434499</v>
      </c>
    </row>
    <row r="33" customFormat="false" ht="12.75" hidden="false" customHeight="false" outlineLevel="0" collapsed="false">
      <c r="A33" s="0" t="n">
        <f aca="false">A32+DT</f>
        <v>28</v>
      </c>
      <c r="B33" s="0" t="n">
        <f aca="false">J/(1+Ko*D32)</f>
        <v>13.5892198557681</v>
      </c>
      <c r="C33" s="0" t="n">
        <f aca="false">K_3*B33*D32-K_4*D32</f>
        <v>1.81942789923505</v>
      </c>
      <c r="D33" s="0" t="n">
        <f aca="false">D32+C33*DT</f>
        <v>24.9339116426849</v>
      </c>
    </row>
    <row r="34" customFormat="false" ht="12.75" hidden="false" customHeight="false" outlineLevel="0" collapsed="false">
      <c r="A34" s="0" t="n">
        <f aca="false">A33+DT</f>
        <v>29</v>
      </c>
      <c r="B34" s="0" t="n">
        <f aca="false">J/(1+Ko*D33)</f>
        <v>12.8814661410592</v>
      </c>
      <c r="C34" s="0" t="n">
        <f aca="false">K_3*B34*D33-K_4*D33</f>
        <v>1.82146535943472</v>
      </c>
      <c r="D34" s="0" t="n">
        <f aca="false">D33+C34*DT</f>
        <v>26.7553770021197</v>
      </c>
    </row>
    <row r="35" customFormat="false" ht="12.75" hidden="false" customHeight="false" outlineLevel="0" collapsed="false">
      <c r="A35" s="0" t="n">
        <f aca="false">A34+DT</f>
        <v>30</v>
      </c>
      <c r="B35" s="0" t="n">
        <f aca="false">J/(1+Ko*D34)</f>
        <v>12.2431066337328</v>
      </c>
      <c r="C35" s="0" t="n">
        <f aca="false">K_3*B35*D34-K_4*D34</f>
        <v>1.81789015923779</v>
      </c>
      <c r="D35" s="0" t="n">
        <f aca="false">D34+C35*DT</f>
        <v>28.5732671613575</v>
      </c>
    </row>
    <row r="36" customFormat="false" ht="12.75" hidden="false" customHeight="false" outlineLevel="0" collapsed="false">
      <c r="A36" s="0" t="n">
        <f aca="false">A35+DT</f>
        <v>31</v>
      </c>
      <c r="B36" s="0" t="n">
        <f aca="false">J/(1+Ko*D35)</f>
        <v>11.666110576467</v>
      </c>
      <c r="C36" s="0" t="n">
        <f aca="false">K_3*B36*D35-K_4*D35</f>
        <v>1.80951313904192</v>
      </c>
      <c r="D36" s="0" t="n">
        <f aca="false">D35+C36*DT</f>
        <v>30.3827803003994</v>
      </c>
    </row>
    <row r="37" customFormat="false" ht="12.75" hidden="false" customHeight="false" outlineLevel="0" collapsed="false">
      <c r="A37" s="0" t="n">
        <f aca="false">A36+DT</f>
        <v>32</v>
      </c>
      <c r="B37" s="0" t="n">
        <f aca="false">J/(1+Ko*D36)</f>
        <v>11.1433634993069</v>
      </c>
      <c r="C37" s="0" t="n">
        <f aca="false">K_3*B37*D36-K_4*D36</f>
        <v>1.79704751104347</v>
      </c>
      <c r="D37" s="0" t="n">
        <f aca="false">D36+C37*DT</f>
        <v>32.1798278114428</v>
      </c>
    </row>
    <row r="38" customFormat="false" ht="12.75" hidden="false" customHeight="false" outlineLevel="0" collapsed="false">
      <c r="A38" s="0" t="n">
        <f aca="false">A37+DT</f>
        <v>33</v>
      </c>
      <c r="B38" s="0" t="n">
        <f aca="false">J/(1+Ko*D37)</f>
        <v>10.6686068518734</v>
      </c>
      <c r="C38" s="0" t="n">
        <f aca="false">K_3*B38*D37-K_4*D37</f>
        <v>1.78111661750684</v>
      </c>
      <c r="D38" s="0" t="n">
        <f aca="false">D37+C38*DT</f>
        <v>33.9609444289497</v>
      </c>
    </row>
    <row r="39" customFormat="false" ht="12.75" hidden="false" customHeight="false" outlineLevel="0" collapsed="false">
      <c r="A39" s="0" t="n">
        <f aca="false">A38+DT</f>
        <v>34</v>
      </c>
      <c r="B39" s="0" t="n">
        <f aca="false">J/(1+Ko*D38)</f>
        <v>10.2363587917747</v>
      </c>
      <c r="C39" s="0" t="n">
        <f aca="false">K_3*B39*D38-K_4*D38</f>
        <v>1.76226296378953</v>
      </c>
      <c r="D39" s="0" t="n">
        <f aca="false">D38+C39*DT</f>
        <v>35.7232073927392</v>
      </c>
    </row>
    <row r="40" customFormat="false" ht="12.75" hidden="false" customHeight="false" outlineLevel="0" collapsed="false">
      <c r="A40" s="0" t="n">
        <f aca="false">A39+DT</f>
        <v>35</v>
      </c>
      <c r="B40" s="0" t="n">
        <f aca="false">J/(1+Ko*D39)</f>
        <v>9.84182925171298</v>
      </c>
      <c r="C40" s="0" t="n">
        <f aca="false">K_3*B40*D39-K_4*D39</f>
        <v>1.74095743808079</v>
      </c>
      <c r="D40" s="0" t="n">
        <f aca="false">D39+C40*DT</f>
        <v>37.46416483082</v>
      </c>
    </row>
    <row r="41" customFormat="false" ht="12.75" hidden="false" customHeight="false" outlineLevel="0" collapsed="false">
      <c r="A41" s="0" t="n">
        <f aca="false">A40+DT</f>
        <v>36</v>
      </c>
      <c r="B41" s="0" t="n">
        <f aca="false">J/(1+Ko*D40)</f>
        <v>9.48083678716286</v>
      </c>
      <c r="C41" s="0" t="n">
        <f aca="false">K_3*B41*D40-K_4*D40</f>
        <v>1.71760811210237</v>
      </c>
      <c r="D41" s="0" t="n">
        <f aca="false">D40+C41*DT</f>
        <v>39.1817729429224</v>
      </c>
    </row>
    <row r="42" customFormat="false" ht="12.75" hidden="false" customHeight="false" outlineLevel="0" collapsed="false">
      <c r="A42" s="0" t="n">
        <f aca="false">A41+DT</f>
        <v>37</v>
      </c>
      <c r="B42" s="0" t="n">
        <f aca="false">J/(1+Ko*D41)</f>
        <v>9.14973115186891</v>
      </c>
      <c r="C42" s="0" t="n">
        <f aca="false">K_3*B42*D41-K_4*D41</f>
        <v>1.69256831956282</v>
      </c>
      <c r="D42" s="0" t="n">
        <f aca="false">D41+C42*DT</f>
        <v>40.8743412624852</v>
      </c>
    </row>
    <row r="43" customFormat="false" ht="12.75" hidden="false" customHeight="false" outlineLevel="0" collapsed="false">
      <c r="A43" s="0" t="n">
        <f aca="false">A42+DT</f>
        <v>38</v>
      </c>
      <c r="B43" s="0" t="n">
        <f aca="false">J/(1+Ko*D42)</f>
        <v>8.8453233758494</v>
      </c>
      <c r="C43" s="0" t="n">
        <f aca="false">K_3*B43*D42-K_4*D42</f>
        <v>1.66614389205749</v>
      </c>
      <c r="D43" s="0" t="n">
        <f aca="false">D42+C43*DT</f>
        <v>42.5404851545427</v>
      </c>
    </row>
    <row r="44" customFormat="false" ht="12.75" hidden="false" customHeight="false" outlineLevel="0" collapsed="false">
      <c r="A44" s="0" t="n">
        <f aca="false">A43+DT</f>
        <v>39</v>
      </c>
      <c r="B44" s="0" t="n">
        <f aca="false">J/(1+Ko*D43)</f>
        <v>8.56482384348697</v>
      </c>
      <c r="C44" s="0" t="n">
        <f aca="false">K_3*B44*D43-K_4*D43</f>
        <v>1.63859953788476</v>
      </c>
      <c r="D44" s="0" t="n">
        <f aca="false">D43+C44*DT</f>
        <v>44.1790846924274</v>
      </c>
    </row>
    <row r="45" customFormat="false" ht="12.75" hidden="false" customHeight="false" outlineLevel="0" collapsed="false">
      <c r="A45" s="0" t="n">
        <f aca="false">A44+DT</f>
        <v>40</v>
      </c>
      <c r="B45" s="0" t="n">
        <f aca="false">J/(1+Ko*D44)</f>
        <v>8.30578815708373</v>
      </c>
      <c r="C45" s="0" t="n">
        <f aca="false">K_3*B45*D44-K_4*D44</f>
        <v>1.61016440666048</v>
      </c>
      <c r="D45" s="0" t="n">
        <f aca="false">D44+C45*DT</f>
        <v>45.7892490990879</v>
      </c>
    </row>
    <row r="46" customFormat="false" ht="12.75" hidden="false" customHeight="false" outlineLevel="0" collapsed="false">
      <c r="A46" s="0" t="n">
        <f aca="false">A45+DT</f>
        <v>41</v>
      </c>
      <c r="B46" s="0" t="n">
        <f aca="false">J/(1+Ko*D45)</f>
        <v>8.06607020647921</v>
      </c>
      <c r="C46" s="0" t="n">
        <f aca="false">K_3*B46*D45-K_4*D45</f>
        <v>1.58103691050903</v>
      </c>
      <c r="D46" s="0" t="n">
        <f aca="false">D45+C46*DT</f>
        <v>47.3702860095969</v>
      </c>
    </row>
    <row r="47" customFormat="false" ht="12.75" hidden="false" customHeight="false" outlineLevel="0" collapsed="false">
      <c r="A47" s="0" t="n">
        <f aca="false">A46+DT</f>
        <v>42</v>
      </c>
      <c r="B47" s="0" t="n">
        <f aca="false">J/(1+Ko*D46)</f>
        <v>7.84378170826486</v>
      </c>
      <c r="C47" s="0" t="n">
        <f aca="false">K_3*B47*D46-K_4*D46</f>
        <v>1.5513888830509</v>
      </c>
      <c r="D47" s="0" t="n">
        <f aca="false">D46+C47*DT</f>
        <v>48.9216748926478</v>
      </c>
    </row>
    <row r="48" customFormat="false" ht="12.75" hidden="false" customHeight="false" outlineLevel="0" collapsed="false">
      <c r="A48" s="0" t="n">
        <f aca="false">A47+DT</f>
        <v>43</v>
      </c>
      <c r="B48" s="0" t="n">
        <f aca="false">J/(1+Ko*D47)</f>
        <v>7.63725744082931</v>
      </c>
      <c r="C48" s="0" t="n">
        <f aca="false">K_3*B48*D47-K_4*D47</f>
        <v>1.52136915795422</v>
      </c>
      <c r="D48" s="0" t="n">
        <f aca="false">D47+C48*DT</f>
        <v>50.4430440506021</v>
      </c>
    </row>
    <row r="49" customFormat="false" ht="12.75" hidden="false" customHeight="false" outlineLevel="0" collapsed="false">
      <c r="A49" s="0" t="n">
        <f aca="false">A48+DT</f>
        <v>44</v>
      </c>
      <c r="B49" s="0" t="n">
        <f aca="false">J/(1+Ko*D48)</f>
        <v>7.44502542961381</v>
      </c>
      <c r="C49" s="0" t="n">
        <f aca="false">K_3*B49*D48-K_4*D48</f>
        <v>1.49110664411283</v>
      </c>
      <c r="D49" s="0" t="n">
        <f aca="false">D48+C49*DT</f>
        <v>51.9341506947149</v>
      </c>
    </row>
    <row r="50" customFormat="false" ht="12.75" hidden="false" customHeight="false" outlineLevel="0" collapsed="false">
      <c r="A50" s="0" t="n">
        <f aca="false">A49+DT</f>
        <v>45</v>
      </c>
      <c r="B50" s="0" t="n">
        <f aca="false">J/(1+Ko*D49)</f>
        <v>7.26578139769987</v>
      </c>
      <c r="C50" s="0" t="n">
        <f aca="false">K_3*B50*D49-K_4*D49</f>
        <v>1.46071296734256</v>
      </c>
      <c r="D50" s="0" t="n">
        <f aca="false">D49+C50*DT</f>
        <v>53.3948636620575</v>
      </c>
    </row>
    <row r="51" customFormat="false" ht="12.75" hidden="false" customHeight="false" outlineLevel="0" collapsed="false">
      <c r="A51" s="0" t="n">
        <f aca="false">A50+DT</f>
        <v>46</v>
      </c>
      <c r="B51" s="0" t="n">
        <f aca="false">J/(1+Ko*D50)</f>
        <v>7.09836687083736</v>
      </c>
      <c r="C51" s="0" t="n">
        <f aca="false">K_3*B51*D50-K_4*D50</f>
        <v>1.43028474047129</v>
      </c>
      <c r="D51" s="0" t="n">
        <f aca="false">D50+C51*DT</f>
        <v>54.8251484025288</v>
      </c>
    </row>
    <row r="52" customFormat="false" ht="12.75" hidden="false" customHeight="false" outlineLevel="0" collapsed="false">
      <c r="A52" s="0" t="n">
        <f aca="false">A51+DT</f>
        <v>47</v>
      </c>
      <c r="B52" s="0" t="n">
        <f aca="false">J/(1+Ko*D51)</f>
        <v>6.94175040226281</v>
      </c>
      <c r="C52" s="0" t="n">
        <f aca="false">K_3*B52*D51-K_4*D51</f>
        <v>1.39990551574311</v>
      </c>
      <c r="D52" s="0" t="n">
        <f aca="false">D51+C52*DT</f>
        <v>56.2250539182719</v>
      </c>
    </row>
    <row r="53" customFormat="false" ht="12.75" hidden="false" customHeight="false" outlineLevel="0" collapsed="false">
      <c r="A53" s="0" t="n">
        <f aca="false">A52+DT</f>
        <v>48</v>
      </c>
      <c r="B53" s="0" t="n">
        <f aca="false">J/(1+Ko*D52)</f>
        <v>6.79501145526199</v>
      </c>
      <c r="C53" s="0" t="n">
        <f aca="false">K_3*B53*D52-K_4*D52</f>
        <v>1.36964746603089</v>
      </c>
      <c r="D53" s="0" t="n">
        <f aca="false">D52+C53*DT</f>
        <v>57.5947013843027</v>
      </c>
    </row>
    <row r="54" customFormat="false" ht="12.75" hidden="false" customHeight="false" outlineLevel="0" collapsed="false">
      <c r="A54" s="0" t="n">
        <f aca="false">A53+DT</f>
        <v>49</v>
      </c>
      <c r="B54" s="0" t="n">
        <f aca="false">J/(1+Ko*D53)</f>
        <v>6.65732654755838</v>
      </c>
      <c r="C54" s="0" t="n">
        <f aca="false">K_3*B54*D53-K_4*D53</f>
        <v>1.33957283466625</v>
      </c>
      <c r="D54" s="0" t="n">
        <f aca="false">D53+C54*DT</f>
        <v>58.934274218969</v>
      </c>
    </row>
    <row r="55" customFormat="false" ht="12.75" hidden="false" customHeight="false" outlineLevel="0" collapsed="false">
      <c r="A55" s="0" t="n">
        <f aca="false">A54+DT</f>
        <v>50</v>
      </c>
      <c r="B55" s="0" t="n">
        <f aca="false">J/(1+Ko*D54)</f>
        <v>6.5279573201943</v>
      </c>
      <c r="C55" s="0" t="n">
        <f aca="false">K_3*B55*D54-K_4*D54</f>
        <v>1.30973518781539</v>
      </c>
      <c r="D55" s="0" t="n">
        <f aca="false">D54+C55*DT</f>
        <v>60.2440094067844</v>
      </c>
    </row>
    <row r="56" customFormat="false" ht="12.75" hidden="false" customHeight="false" outlineLevel="0" collapsed="false">
      <c r="A56" s="0" t="n">
        <f aca="false">A55+DT</f>
        <v>51</v>
      </c>
      <c r="B56" s="0" t="n">
        <f aca="false">J/(1+Ko*D55)</f>
        <v>6.40624024454586</v>
      </c>
      <c r="C56" s="0" t="n">
        <f aca="false">K_3*B56*D55-K_4*D55</f>
        <v>1.2801804982328</v>
      </c>
      <c r="D56" s="0" t="n">
        <f aca="false">D55+C56*DT</f>
        <v>61.5241899050172</v>
      </c>
    </row>
    <row r="57" customFormat="false" ht="12.75" hidden="false" customHeight="false" outlineLevel="0" collapsed="false">
      <c r="A57" s="0" t="n">
        <f aca="false">A56+DT</f>
        <v>52</v>
      </c>
      <c r="B57" s="0" t="n">
        <f aca="false">J/(1+Ko*D56)</f>
        <v>6.29157772492903</v>
      </c>
      <c r="C57" s="0" t="n">
        <f aca="false">K_3*B57*D56-K_4*D56</f>
        <v>1.25094808485516</v>
      </c>
      <c r="D57" s="0" t="n">
        <f aca="false">D56+C57*DT</f>
        <v>62.7751379898723</v>
      </c>
    </row>
    <row r="58" customFormat="false" ht="12.75" hidden="false" customHeight="false" outlineLevel="0" collapsed="false">
      <c r="A58" s="0" t="n">
        <f aca="false">A57+DT</f>
        <v>53</v>
      </c>
      <c r="B58" s="0" t="n">
        <f aca="false">J/(1+Ko*D57)</f>
        <v>6.18343039160741</v>
      </c>
      <c r="C58" s="0" t="n">
        <f aca="false">K_3*B58*D57-K_4*D57</f>
        <v>1.22207142897524</v>
      </c>
      <c r="D58" s="0" t="n">
        <f aca="false">D57+C58*DT</f>
        <v>63.9972094188476</v>
      </c>
    </row>
    <row r="59" customFormat="false" ht="12.75" hidden="false" customHeight="false" outlineLevel="0" collapsed="false">
      <c r="A59" s="0" t="n">
        <f aca="false">A58+DT</f>
        <v>54</v>
      </c>
      <c r="B59" s="0" t="n">
        <f aca="false">J/(1+Ko*D58)</f>
        <v>6.08131041067857</v>
      </c>
      <c r="C59" s="0" t="n">
        <f aca="false">K_3*B59*D58-K_4*D58</f>
        <v>1.19357888458029</v>
      </c>
      <c r="D59" s="0" t="n">
        <f aca="false">D58+C59*DT</f>
        <v>65.1907883034279</v>
      </c>
    </row>
    <row r="60" customFormat="false" ht="12.75" hidden="false" customHeight="false" outlineLevel="0" collapsed="false">
      <c r="A60" s="0" t="n">
        <f aca="false">A59+DT</f>
        <v>55</v>
      </c>
      <c r="B60" s="0" t="n">
        <f aca="false">J/(1+Ko*D59)</f>
        <v>5.9847756640621</v>
      </c>
      <c r="C60" s="0" t="n">
        <f aca="false">K_3*B60*D59-K_4*D59</f>
        <v>1.1654942977722</v>
      </c>
      <c r="D60" s="0" t="n">
        <f aca="false">D59+C60*DT</f>
        <v>66.3562826012001</v>
      </c>
    </row>
    <row r="61" customFormat="false" ht="12.75" hidden="false" customHeight="false" outlineLevel="0" collapsed="false">
      <c r="A61" s="0" t="n">
        <f aca="false">A60+DT</f>
        <v>56</v>
      </c>
      <c r="B61" s="0" t="n">
        <f aca="false">J/(1+Ko*D60)</f>
        <v>5.89342467535117</v>
      </c>
      <c r="C61" s="0" t="n">
        <f aca="false">K_3*B61*D60-K_4*D60</f>
        <v>1.1378375479359</v>
      </c>
      <c r="D61" s="0" t="n">
        <f aca="false">D60+C61*DT</f>
        <v>67.494120149136</v>
      </c>
    </row>
    <row r="62" customFormat="false" ht="12.75" hidden="false" customHeight="false" outlineLevel="0" collapsed="false">
      <c r="A62" s="0" t="n">
        <f aca="false">A61+DT</f>
        <v>57</v>
      </c>
      <c r="B62" s="0" t="n">
        <f aca="false">J/(1+Ko*D61)</f>
        <v>5.80689217625781</v>
      </c>
      <c r="C62" s="0" t="n">
        <f aca="false">K_3*B62*D61-K_4*D61</f>
        <v>1.1106250214253</v>
      </c>
      <c r="D62" s="0" t="n">
        <f aca="false">D61+C62*DT</f>
        <v>68.6047451705613</v>
      </c>
    </row>
    <row r="63" customFormat="false" ht="12.75" hidden="false" customHeight="false" outlineLevel="0" collapsed="false">
      <c r="A63" s="0" t="n">
        <f aca="false">A62+DT</f>
        <v>58</v>
      </c>
      <c r="B63" s="0" t="n">
        <f aca="false">J/(1+Ko*D62)</f>
        <v>5.72484522433809</v>
      </c>
      <c r="C63" s="0" t="n">
        <f aca="false">K_3*B63*D62-K_4*D62</f>
        <v>1.08387002693612</v>
      </c>
      <c r="D63" s="0" t="n">
        <f aca="false">D62+C63*DT</f>
        <v>69.6886151974974</v>
      </c>
    </row>
    <row r="64" customFormat="false" ht="12.75" hidden="false" customHeight="false" outlineLevel="0" collapsed="false">
      <c r="A64" s="0" t="n">
        <f aca="false">A63+DT</f>
        <v>59</v>
      </c>
      <c r="B64" s="0" t="n">
        <f aca="false">J/(1+Ko*D63)</f>
        <v>5.64697979610684</v>
      </c>
      <c r="C64" s="0" t="n">
        <f aca="false">K_3*B64*D63-K_4*D63</f>
        <v>1.05758316038653</v>
      </c>
      <c r="D64" s="0" t="n">
        <f aca="false">D63+C64*DT</f>
        <v>70.7461983578839</v>
      </c>
    </row>
    <row r="65" customFormat="false" ht="12.75" hidden="false" customHeight="false" outlineLevel="0" collapsed="false">
      <c r="A65" s="0" t="n">
        <f aca="false">A64+DT</f>
        <v>60</v>
      </c>
      <c r="B65" s="0" t="n">
        <f aca="false">J/(1+Ko*D64)</f>
        <v>5.5730177909492</v>
      </c>
      <c r="C65" s="0" t="n">
        <f aca="false">K_3*B65*D64-K_4*D64</f>
        <v>1.03177262598755</v>
      </c>
      <c r="D65" s="0" t="n">
        <f aca="false">D64+C65*DT</f>
        <v>71.7779709838714</v>
      </c>
    </row>
    <row r="66" customFormat="false" ht="12.75" hidden="false" customHeight="false" outlineLevel="0" collapsed="false">
      <c r="A66" s="0" t="n">
        <f aca="false">A65+DT</f>
        <v>61</v>
      </c>
      <c r="B66" s="0" t="n">
        <f aca="false">J/(1+Ko*D65)</f>
        <v>5.50270439075519</v>
      </c>
      <c r="C66" s="0" t="n">
        <f aca="false">K_3*B66*D65-K_4*D65</f>
        <v>1.00644451922344</v>
      </c>
      <c r="D66" s="0" t="n">
        <f aca="false">D65+C66*DT</f>
        <v>72.7844155030949</v>
      </c>
    </row>
    <row r="67" customFormat="false" ht="12.75" hidden="false" customHeight="false" outlineLevel="0" collapsed="false">
      <c r="A67" s="0" t="n">
        <f aca="false">A66+DT</f>
        <v>62</v>
      </c>
      <c r="B67" s="0" t="n">
        <f aca="false">J/(1+Ko*D66)</f>
        <v>5.43580572823126</v>
      </c>
      <c r="C67" s="0" t="n">
        <f aca="false">K_3*B67*D66-K_4*D66</f>
        <v>0.981603076648653</v>
      </c>
      <c r="D67" s="0" t="n">
        <f aca="false">D66+C67*DT</f>
        <v>73.7660185797435</v>
      </c>
    </row>
    <row r="68" customFormat="false" ht="12.75" hidden="false" customHeight="false" outlineLevel="0" collapsed="false">
      <c r="A68" s="0" t="n">
        <f aca="false">A67+DT</f>
        <v>63</v>
      </c>
      <c r="B68" s="0" t="n">
        <f aca="false">J/(1+Ko*D67)</f>
        <v>5.37210682362334</v>
      </c>
      <c r="C68" s="0" t="n">
        <f aca="false">K_3*B68*D67-K_4*D67</f>
        <v>0.957250896717826</v>
      </c>
      <c r="D68" s="0" t="n">
        <f aca="false">D67+C68*DT</f>
        <v>74.7232694764614</v>
      </c>
    </row>
    <row r="69" customFormat="false" ht="12.75" hidden="false" customHeight="false" outlineLevel="0" collapsed="false">
      <c r="A69" s="0" t="n">
        <f aca="false">A68+DT</f>
        <v>64</v>
      </c>
      <c r="B69" s="0" t="n">
        <f aca="false">J/(1+Ko*D68)</f>
        <v>5.31140975532139</v>
      </c>
      <c r="C69" s="0" t="n">
        <f aca="false">K_3*B69*D68-K_4*D68</f>
        <v>0.933389135280449</v>
      </c>
      <c r="D69" s="0" t="n">
        <f aca="false">D68+C69*DT</f>
        <v>75.6566586117418</v>
      </c>
    </row>
    <row r="70" customFormat="false" ht="12.75" hidden="false" customHeight="false" outlineLevel="0" collapsed="false">
      <c r="A70" s="0" t="n">
        <f aca="false">A69+DT</f>
        <v>65</v>
      </c>
      <c r="B70" s="0" t="n">
        <f aca="false">J/(1+Ko*D69)</f>
        <v>5.25353203467493</v>
      </c>
      <c r="C70" s="0" t="n">
        <f aca="false">K_3*B70*D69-K_4*D69</f>
        <v>0.910017678873751</v>
      </c>
      <c r="D70" s="0" t="n">
        <f aca="false">D69+C70*DT</f>
        <v>76.5666762906156</v>
      </c>
    </row>
    <row r="71" customFormat="false" ht="12.75" hidden="false" customHeight="false" outlineLevel="0" collapsed="false">
      <c r="A71" s="0" t="n">
        <f aca="false">A70+DT</f>
        <v>66</v>
      </c>
      <c r="B71" s="0" t="n">
        <f aca="false">J/(1+Ko*D70)</f>
        <v>5.19830515947374</v>
      </c>
      <c r="C71" s="0" t="n">
        <f aca="false">K_3*B71*D70-K_4*D70</f>
        <v>0.887135298523635</v>
      </c>
      <c r="D71" s="0" t="n">
        <f aca="false">D70+C71*DT</f>
        <v>77.4538115891392</v>
      </c>
    </row>
    <row r="72" customFormat="false" ht="12.75" hidden="false" customHeight="false" outlineLevel="0" collapsed="false">
      <c r="A72" s="0" t="n">
        <f aca="false">A71+DT</f>
        <v>67</v>
      </c>
      <c r="B72" s="0" t="n">
        <f aca="false">J/(1+Ko*D71)</f>
        <v>5.14557332405493</v>
      </c>
      <c r="C72" s="0" t="n">
        <f aca="false">K_3*B72*D71-K_4*D71</f>
        <v>0.864739786401431</v>
      </c>
      <c r="D72" s="0" t="n">
        <f aca="false">D71+C72*DT</f>
        <v>78.3185513755406</v>
      </c>
    </row>
    <row r="73" customFormat="false" ht="12.75" hidden="false" customHeight="false" outlineLevel="0" collapsed="false">
      <c r="A73" s="0" t="n">
        <f aca="false">A72+DT</f>
        <v>68</v>
      </c>
      <c r="B73" s="0" t="n">
        <f aca="false">J/(1+Ko*D72)</f>
        <v>5.09519226698532</v>
      </c>
      <c r="C73" s="0" t="n">
        <f aca="false">K_3*B73*D72-K_4*D72</f>
        <v>0.842828077374957</v>
      </c>
      <c r="D73" s="0" t="n">
        <f aca="false">D72+C73*DT</f>
        <v>79.1613794529156</v>
      </c>
    </row>
    <row r="74" customFormat="false" ht="12.75" hidden="false" customHeight="false" outlineLevel="0" collapsed="false">
      <c r="A74" s="0" t="n">
        <f aca="false">A73+DT</f>
        <v>69</v>
      </c>
      <c r="B74" s="0" t="n">
        <f aca="false">J/(1+Ko*D73)</f>
        <v>5.04702823981807</v>
      </c>
      <c r="C74" s="0" t="n">
        <f aca="false">K_3*B74*D73-K_4*D73</f>
        <v>0.821396357227086</v>
      </c>
      <c r="D74" s="0" t="n">
        <f aca="false">D73+C74*DT</f>
        <v>79.9827758101427</v>
      </c>
    </row>
    <row r="75" customFormat="false" ht="12.75" hidden="false" customHeight="false" outlineLevel="0" collapsed="false">
      <c r="A75" s="0" t="n">
        <f aca="false">A74+DT</f>
        <v>70</v>
      </c>
      <c r="B75" s="0" t="n">
        <f aca="false">J/(1+Ko*D74)</f>
        <v>5.00095708260288</v>
      </c>
      <c r="C75" s="0" t="n">
        <f aca="false">K_3*B75*D74-K_4*D74</f>
        <v>0.800440159087489</v>
      </c>
      <c r="D75" s="0" t="n">
        <f aca="false">D74+C75*DT</f>
        <v>80.7832159692302</v>
      </c>
    </row>
    <row r="76" customFormat="false" ht="12.75" hidden="false" customHeight="false" outlineLevel="0" collapsed="false">
      <c r="A76" s="0" t="n">
        <f aca="false">A75+DT</f>
        <v>71</v>
      </c>
      <c r="B76" s="0" t="n">
        <f aca="false">J/(1+Ko*D75)</f>
        <v>4.95686339369738</v>
      </c>
      <c r="C76" s="0" t="n">
        <f aca="false">K_3*B76*D75-K_4*D75</f>
        <v>0.779954449427305</v>
      </c>
      <c r="D76" s="0" t="n">
        <f aca="false">D75+C76*DT</f>
        <v>81.5631704186575</v>
      </c>
    </row>
    <row r="77" customFormat="false" ht="12.75" hidden="false" customHeight="false" outlineLevel="0" collapsed="false">
      <c r="A77" s="0" t="n">
        <f aca="false">A76+DT</f>
        <v>72</v>
      </c>
      <c r="B77" s="0" t="n">
        <f aca="false">J/(1+Ko*D76)</f>
        <v>4.91463978303121</v>
      </c>
      <c r="C77" s="0" t="n">
        <f aca="false">K_3*B77*D76-K_4*D76</f>
        <v>0.759933704797779</v>
      </c>
      <c r="D77" s="0" t="n">
        <f aca="false">D76+C77*DT</f>
        <v>82.3231041234552</v>
      </c>
    </row>
    <row r="78" customFormat="false" ht="12.75" hidden="false" customHeight="false" outlineLevel="0" collapsed="false">
      <c r="A78" s="0" t="n">
        <f aca="false">A77+DT</f>
        <v>73</v>
      </c>
      <c r="B78" s="0" t="n">
        <f aca="false">J/(1+Ko*D77)</f>
        <v>4.87418619935326</v>
      </c>
      <c r="C78" s="0" t="n">
        <f aca="false">K_3*B78*D77-K_4*D77</f>
        <v>0.740371980348082</v>
      </c>
      <c r="D78" s="0" t="n">
        <f aca="false">D77+C78*DT</f>
        <v>83.0634761038033</v>
      </c>
    </row>
    <row r="79" customFormat="false" ht="12.75" hidden="false" customHeight="false" outlineLevel="0" collapsed="false">
      <c r="A79" s="0" t="n">
        <f aca="false">A78+DT</f>
        <v>74</v>
      </c>
      <c r="B79" s="0" t="n">
        <f aca="false">J/(1+Ko*D78)</f>
        <v>4.8354093231814</v>
      </c>
      <c r="C79" s="0" t="n">
        <f aca="false">K_3*B79*D78-K_4*D78</f>
        <v>0.721262971031389</v>
      </c>
      <c r="D79" s="0" t="n">
        <f aca="false">D78+C79*DT</f>
        <v>83.7847390748347</v>
      </c>
    </row>
    <row r="80" customFormat="false" ht="12.75" hidden="false" customHeight="false" outlineLevel="0" collapsed="false">
      <c r="A80" s="0" t="n">
        <f aca="false">A79+DT</f>
        <v>75</v>
      </c>
      <c r="B80" s="0" t="n">
        <f aca="false">J/(1+Ko*D79)</f>
        <v>4.79822201819985</v>
      </c>
      <c r="C80" s="0" t="n">
        <f aca="false">K_3*B80*D79-K_4*D79</f>
        <v>0.702600066298971</v>
      </c>
      <c r="D80" s="0" t="n">
        <f aca="false">D79+C80*DT</f>
        <v>84.4873391411337</v>
      </c>
    </row>
    <row r="81" customFormat="false" ht="12.75" hidden="false" customHeight="false" outlineLevel="0" collapsed="false">
      <c r="A81" s="0" t="n">
        <f aca="false">A80+DT</f>
        <v>76</v>
      </c>
      <c r="B81" s="0" t="n">
        <f aca="false">J/(1+Ko*D80)</f>
        <v>4.76254283473731</v>
      </c>
      <c r="C81" s="0" t="n">
        <f aca="false">K_3*B81*D80-K_4*D80</f>
        <v>0.684376398987005</v>
      </c>
      <c r="D81" s="0" t="n">
        <f aca="false">D80+C81*DT</f>
        <v>85.1717155401207</v>
      </c>
    </row>
    <row r="82" customFormat="false" ht="12.75" hidden="false" customHeight="false" outlineLevel="0" collapsed="false">
      <c r="A82" s="0" t="n">
        <f aca="false">A81+DT</f>
        <v>77</v>
      </c>
      <c r="B82" s="0" t="n">
        <f aca="false">J/(1+Ko*D81)</f>
        <v>4.72829555972749</v>
      </c>
      <c r="C82" s="0" t="n">
        <f aca="false">K_3*B82*D81-K_4*D81</f>
        <v>0.666584889018181</v>
      </c>
      <c r="D82" s="0" t="n">
        <f aca="false">D81+C82*DT</f>
        <v>85.8383004291389</v>
      </c>
    </row>
    <row r="83" customFormat="false" ht="12.75" hidden="false" customHeight="false" outlineLevel="0" collapsed="false">
      <c r="A83" s="0" t="n">
        <f aca="false">A82+DT</f>
        <v>78</v>
      </c>
      <c r="B83" s="0" t="n">
        <f aca="false">J/(1+Ko*D82)</f>
        <v>4.69540880822195</v>
      </c>
      <c r="C83" s="0" t="n">
        <f aca="false">K_3*B83*D82-K_4*D82</f>
        <v>0.649218282468078</v>
      </c>
      <c r="D83" s="0" t="n">
        <f aca="false">D82+C83*DT</f>
        <v>86.487518711607</v>
      </c>
    </row>
    <row r="84" customFormat="false" ht="12.75" hidden="false" customHeight="false" outlineLevel="0" collapsed="false">
      <c r="A84" s="0" t="n">
        <f aca="false">A83+DT</f>
        <v>79</v>
      </c>
      <c r="B84" s="0" t="n">
        <f aca="false">J/(1+Ko*D83)</f>
        <v>4.66381565210535</v>
      </c>
      <c r="C84" s="0" t="n">
        <f aca="false">K_3*B84*D83-K_4*D83</f>
        <v>0.632269186483363</v>
      </c>
      <c r="D84" s="0" t="n">
        <f aca="false">D83+C84*DT</f>
        <v>87.1197878980903</v>
      </c>
    </row>
    <row r="85" customFormat="false" ht="12.75" hidden="false" customHeight="false" outlineLevel="0" collapsed="false">
      <c r="A85" s="0" t="n">
        <f aca="false">A84+DT</f>
        <v>80</v>
      </c>
      <c r="B85" s="0" t="n">
        <f aca="false">J/(1+Ko*D84)</f>
        <v>4.63345328216937</v>
      </c>
      <c r="C85" s="0" t="n">
        <f aca="false">K_3*B85*D84-K_4*D84</f>
        <v>0.615730100483741</v>
      </c>
      <c r="D85" s="0" t="n">
        <f aca="false">D84+C85*DT</f>
        <v>87.7355179985741</v>
      </c>
    </row>
    <row r="86" customFormat="false" ht="12.75" hidden="false" customHeight="false" outlineLevel="0" collapsed="false">
      <c r="A86" s="0" t="n">
        <f aca="false">A85+DT</f>
        <v>81</v>
      </c>
      <c r="B86" s="0" t="n">
        <f aca="false">J/(1+Ko*D85)</f>
        <v>4.60426270014311</v>
      </c>
      <c r="C86" s="0" t="n">
        <f aca="false">K_3*B86*D85-K_4*D85</f>
        <v>0.599593444031329</v>
      </c>
      <c r="D86" s="0" t="n">
        <f aca="false">D85+C86*DT</f>
        <v>88.3351114426054</v>
      </c>
    </row>
    <row r="87" customFormat="false" ht="12.75" hidden="false" customHeight="false" outlineLevel="0" collapsed="false">
      <c r="A87" s="0" t="n">
        <f aca="false">A86+DT</f>
        <v>82</v>
      </c>
      <c r="B87" s="0" t="n">
        <f aca="false">J/(1+Ko*D86)</f>
        <v>4.57618843766347</v>
      </c>
      <c r="C87" s="0" t="n">
        <f aca="false">K_3*B87*D86-K_4*D86</f>
        <v>0.58385158170876</v>
      </c>
      <c r="D87" s="0" t="n">
        <f aca="false">D86+C87*DT</f>
        <v>88.9189630243142</v>
      </c>
    </row>
    <row r="88" customFormat="false" ht="12.75" hidden="false" customHeight="false" outlineLevel="0" collapsed="false">
      <c r="A88" s="0" t="n">
        <f aca="false">A87+DT</f>
        <v>83</v>
      </c>
      <c r="B88" s="0" t="n">
        <f aca="false">J/(1+Ko*D87)</f>
        <v>4.54917829950755</v>
      </c>
      <c r="C88" s="0" t="n">
        <f aca="false">K_3*B88*D87-K_4*D87</f>
        <v>0.568496845309971</v>
      </c>
      <c r="D88" s="0" t="n">
        <f aca="false">D87+C88*DT</f>
        <v>89.4874598696241</v>
      </c>
    </row>
    <row r="89" customFormat="false" ht="12.75" hidden="false" customHeight="false" outlineLevel="0" collapsed="false">
      <c r="A89" s="0" t="n">
        <f aca="false">A88+DT</f>
        <v>84</v>
      </c>
      <c r="B89" s="0" t="n">
        <f aca="false">J/(1+Ko*D88)</f>
        <v>4.523183128705</v>
      </c>
      <c r="C89" s="0" t="n">
        <f aca="false">K_3*B89*D88-K_4*D88</f>
        <v>0.553521553614876</v>
      </c>
      <c r="D89" s="0" t="n">
        <f aca="false">D88+C89*DT</f>
        <v>90.040981423239</v>
      </c>
    </row>
    <row r="90" customFormat="false" ht="12.75" hidden="false" customHeight="false" outlineLevel="0" collapsed="false">
      <c r="A90" s="0" t="n">
        <f aca="false">A89+DT</f>
        <v>85</v>
      </c>
      <c r="B90" s="0" t="n">
        <f aca="false">J/(1+Ko*D89)</f>
        <v>4.49815659140932</v>
      </c>
      <c r="C90" s="0" t="n">
        <f aca="false">K_3*B90*D89-K_4*D89</f>
        <v>0.538918029990085</v>
      </c>
      <c r="D90" s="0" t="n">
        <f aca="false">D89+C90*DT</f>
        <v>90.5798994532291</v>
      </c>
    </row>
    <row r="91" customFormat="false" ht="12.75" hidden="false" customHeight="false" outlineLevel="0" collapsed="false">
      <c r="A91" s="0" t="n">
        <f aca="false">A90+DT</f>
        <v>86</v>
      </c>
      <c r="B91" s="0" t="n">
        <f aca="false">J/(1+Ko*D90)</f>
        <v>4.47405497963592</v>
      </c>
      <c r="C91" s="0" t="n">
        <f aca="false">K_3*B91*D90-K_4*D90</f>
        <v>0.524678618032254</v>
      </c>
      <c r="D91" s="0" t="n">
        <f aca="false">D90+C91*DT</f>
        <v>91.1045780712613</v>
      </c>
    </row>
    <row r="92" customFormat="false" ht="12.75" hidden="false" customHeight="false" outlineLevel="0" collapsed="false">
      <c r="A92" s="0" t="n">
        <f aca="false">A91+DT</f>
        <v>87</v>
      </c>
      <c r="B92" s="0" t="n">
        <f aca="false">J/(1+Ko*D91)</f>
        <v>4.45083703017709</v>
      </c>
      <c r="C92" s="0" t="n">
        <f aca="false">K_3*B92*D91-K_4*D91</f>
        <v>0.510795695447993</v>
      </c>
      <c r="D92" s="0" t="n">
        <f aca="false">D91+C92*DT</f>
        <v>91.6153737667093</v>
      </c>
    </row>
    <row r="93" customFormat="false" ht="12.75" hidden="false" customHeight="false" outlineLevel="0" collapsed="false">
      <c r="A93" s="0" t="n">
        <f aca="false">A92+DT</f>
        <v>88</v>
      </c>
      <c r="B93" s="0" t="n">
        <f aca="false">J/(1+Ko*D92)</f>
        <v>4.4284637581821</v>
      </c>
      <c r="C93" s="0" t="n">
        <f aca="false">K_3*B93*D92-K_4*D92</f>
        <v>0.497261686344153</v>
      </c>
      <c r="D93" s="0" t="n">
        <f aca="false">D92+C93*DT</f>
        <v>92.1126354530535</v>
      </c>
    </row>
    <row r="94" customFormat="false" ht="12.75" hidden="false" customHeight="false" outlineLevel="0" collapsed="false">
      <c r="A94" s="0" t="n">
        <f aca="false">A93+DT</f>
        <v>89</v>
      </c>
      <c r="B94" s="0" t="n">
        <f aca="false">J/(1+Ko*D93)</f>
        <v>4.40689830404866</v>
      </c>
      <c r="C94" s="0" t="n">
        <f aca="false">K_3*B94*D93-K_4*D93</f>
        <v>0.484069072084503</v>
      </c>
      <c r="D94" s="0" t="n">
        <f aca="false">D93+C94*DT</f>
        <v>92.596704525138</v>
      </c>
    </row>
    <row r="95" customFormat="false" ht="12.75" hidden="false" customHeight="false" outlineLevel="0" collapsed="false">
      <c r="A95" s="0" t="n">
        <f aca="false">A94+DT</f>
        <v>90</v>
      </c>
      <c r="B95" s="0" t="n">
        <f aca="false">J/(1+Ko*D94)</f>
        <v>4.38610579241112</v>
      </c>
      <c r="C95" s="0" t="n">
        <f aca="false">K_3*B95*D94-K_4*D94</f>
        <v>0.471210400852971</v>
      </c>
      <c r="D95" s="0" t="n">
        <f aca="false">D94+C95*DT</f>
        <v>93.067914925991</v>
      </c>
    </row>
    <row r="96" customFormat="false" ht="12.75" hidden="false" customHeight="false" outlineLevel="0" collapsed="false">
      <c r="A96" s="0" t="n">
        <f aca="false">A95+DT</f>
        <v>91</v>
      </c>
      <c r="B96" s="0" t="n">
        <f aca="false">J/(1+Ko*D95)</f>
        <v>4.36605320213499</v>
      </c>
      <c r="C96" s="0" t="n">
        <f aca="false">K_3*B96*D95-K_4*D95</f>
        <v>0.458678296049472</v>
      </c>
      <c r="D96" s="0" t="n">
        <f aca="false">D95+C96*DT</f>
        <v>93.5265932220404</v>
      </c>
    </row>
    <row r="97" customFormat="false" ht="12.75" hidden="false" customHeight="false" outlineLevel="0" collapsed="false">
      <c r="A97" s="0" t="n">
        <f aca="false">A96+DT</f>
        <v>92</v>
      </c>
      <c r="B97" s="0" t="n">
        <f aca="false">J/(1+Ko*D96)</f>
        <v>4.34670924633688</v>
      </c>
      <c r="C97" s="0" t="n">
        <f aca="false">K_3*B97*D96-K_4*D96</f>
        <v>0.446465463631837</v>
      </c>
      <c r="D97" s="0" t="n">
        <f aca="false">D96+C97*DT</f>
        <v>93.9730586856723</v>
      </c>
    </row>
    <row r="98" customFormat="false" ht="12.75" hidden="false" customHeight="false" outlineLevel="0" collapsed="false">
      <c r="A98" s="0" t="n">
        <f aca="false">A97+DT</f>
        <v>93</v>
      </c>
      <c r="B98" s="0" t="n">
        <f aca="false">J/(1+Ko*D97)</f>
        <v>4.32804426154687</v>
      </c>
      <c r="C98" s="0" t="n">
        <f aca="false">K_3*B98*D97-K_4*D97</f>
        <v>0.434564698506082</v>
      </c>
      <c r="D98" s="0" t="n">
        <f aca="false">D97+C98*DT</f>
        <v>94.4076233841784</v>
      </c>
    </row>
    <row r="99" customFormat="false" ht="12.75" hidden="false" customHeight="false" outlineLevel="0" collapsed="false">
      <c r="A99" s="0" t="n">
        <f aca="false">A98+DT</f>
        <v>94</v>
      </c>
      <c r="B99" s="0" t="n">
        <f aca="false">J/(1+Ko*D98)</f>
        <v>4.31003010521732</v>
      </c>
      <c r="C99" s="0" t="n">
        <f aca="false">K_3*B99*D98-K_4*D98</f>
        <v>0.422968890057265</v>
      </c>
      <c r="D99" s="0" t="n">
        <f aca="false">D98+C99*DT</f>
        <v>94.8305922742356</v>
      </c>
    </row>
    <row r="100" customFormat="false" ht="12.75" hidden="false" customHeight="false" outlineLevel="0" collapsed="false">
      <c r="A100" s="0" t="n">
        <f aca="false">A99+DT</f>
        <v>95</v>
      </c>
      <c r="B100" s="0" t="n">
        <f aca="false">J/(1+Ko*D99)</f>
        <v>4.29264006085938</v>
      </c>
      <c r="C100" s="0" t="n">
        <f aca="false">K_3*B100*D99-K_4*D99</f>
        <v>0.411671026904181</v>
      </c>
      <c r="D100" s="0" t="n">
        <f aca="false">D99+C100*DT</f>
        <v>95.2422633011398</v>
      </c>
    </row>
    <row r="101" customFormat="false" ht="12.75" hidden="false" customHeight="false" outlineLevel="0" collapsed="false">
      <c r="A101" s="0" t="n">
        <f aca="false">A100+DT</f>
        <v>96</v>
      </c>
      <c r="B101" s="0" t="n">
        <f aca="false">J/(1+Ko*D100)</f>
        <v>4.27584875015821</v>
      </c>
      <c r="C101" s="0" t="n">
        <f aca="false">K_3*B101*D100-K_4*D100</f>
        <v>0.400664200953149</v>
      </c>
      <c r="D101" s="0" t="n">
        <f aca="false">D100+C101*DT</f>
        <v>95.642927502093</v>
      </c>
    </row>
    <row r="102" customFormat="false" ht="12.75" hidden="false" customHeight="false" outlineLevel="0" collapsed="false">
      <c r="A102" s="0" t="n">
        <f aca="false">A101+DT</f>
        <v>97</v>
      </c>
      <c r="B102" s="0" t="n">
        <f aca="false">J/(1+Ko*D101)</f>
        <v>4.25963205147912</v>
      </c>
      <c r="C102" s="0" t="n">
        <f aca="false">K_3*B102*D101-K_4*D101</f>
        <v>0.389941610818882</v>
      </c>
      <c r="D102" s="0" t="n">
        <f aca="false">D101+C102*DT</f>
        <v>96.0328691129118</v>
      </c>
    </row>
    <row r="103" customFormat="false" ht="12.75" hidden="false" customHeight="false" outlineLevel="0" collapsed="false">
      <c r="A103" s="0" t="n">
        <f aca="false">A102+DT</f>
        <v>98</v>
      </c>
      <c r="B103" s="0" t="n">
        <f aca="false">J/(1+Ko*D102)</f>
        <v>4.24396702423289</v>
      </c>
      <c r="C103" s="0" t="n">
        <f aca="false">K_3*B103*D102-K_4*D102</f>
        <v>0.379496564674014</v>
      </c>
      <c r="D103" s="0" t="n">
        <f aca="false">D102+C103*DT</f>
        <v>96.4123656775858</v>
      </c>
    </row>
    <row r="104" customFormat="false" ht="12.75" hidden="false" customHeight="false" outlineLevel="0" collapsed="false">
      <c r="A104" s="0" t="n">
        <f aca="false">A103+DT</f>
        <v>99</v>
      </c>
      <c r="B104" s="0" t="n">
        <f aca="false">J/(1+Ko*D103)</f>
        <v>4.22883183861766</v>
      </c>
      <c r="C104" s="0" t="n">
        <f aca="false">K_3*B104*D103-K_4*D103</f>
        <v>0.369322482583012</v>
      </c>
      <c r="D104" s="0" t="n">
        <f aca="false">D103+C104*DT</f>
        <v>96.7816881601689</v>
      </c>
    </row>
    <row r="105" customFormat="false" ht="12.75" hidden="false" customHeight="false" outlineLevel="0" collapsed="false">
      <c r="A105" s="0" t="n">
        <f aca="false">A104+DT</f>
        <v>100</v>
      </c>
      <c r="B105" s="0" t="n">
        <f aca="false">J/(1+Ko*D104)</f>
        <v>4.21420571029946</v>
      </c>
      <c r="C105" s="0" t="n">
        <f aca="false">K_3*B105*D104-K_4*D104</f>
        <v>0.359412898370978</v>
      </c>
      <c r="D105" s="0" t="n">
        <f aca="false">D104+C105*DT</f>
        <v>97.1411010585398</v>
      </c>
    </row>
    <row r="106" customFormat="false" ht="12.75" hidden="false" customHeight="false" outlineLevel="0" collapsed="false">
      <c r="A106" s="0" t="n">
        <f aca="false">A105+DT</f>
        <v>101</v>
      </c>
      <c r="B106" s="0" t="n">
        <f aca="false">J/(1+Ko*D105)</f>
        <v>4.20006883963353</v>
      </c>
      <c r="C106" s="0" t="n">
        <f aca="false">K_3*B106*D105-K_4*D105</f>
        <v>0.349761461073123</v>
      </c>
      <c r="D106" s="0" t="n">
        <f aca="false">D105+C106*DT</f>
        <v>97.490862519613</v>
      </c>
    </row>
    <row r="107" customFormat="false" ht="12.75" hidden="false" customHeight="false" outlineLevel="0" collapsed="false">
      <c r="A107" s="0" t="n">
        <f aca="false">A106+DT</f>
        <v>102</v>
      </c>
      <c r="B107" s="0" t="n">
        <f aca="false">J/(1+Ko*D106)</f>
        <v>4.1864023550643</v>
      </c>
      <c r="C107" s="0" t="n">
        <f aca="false">K_3*B107*D106-K_4*D106</f>
        <v>0.340361936006468</v>
      </c>
      <c r="D107" s="0" t="n">
        <f aca="false">D106+C107*DT</f>
        <v>97.8312244556194</v>
      </c>
    </row>
    <row r="108" customFormat="false" ht="12.75" hidden="false" customHeight="false" outlineLevel="0" collapsed="false">
      <c r="A108" s="0" t="n">
        <f aca="false">A107+DT</f>
        <v>103</v>
      </c>
      <c r="B108" s="0" t="n">
        <f aca="false">J/(1+Ko*D107)</f>
        <v>4.17318826037451</v>
      </c>
      <c r="C108" s="0" t="n">
        <f aca="false">K_3*B108*D107-K_4*D107</f>
        <v>0.331208205501456</v>
      </c>
      <c r="D108" s="0" t="n">
        <f aca="false">D107+C108*DT</f>
        <v>98.1624326611209</v>
      </c>
    </row>
    <row r="109" customFormat="false" ht="12.75" hidden="false" customHeight="false" outlineLevel="0" collapsed="false">
      <c r="A109" s="0" t="n">
        <f aca="false">A108+DT</f>
        <v>104</v>
      </c>
      <c r="B109" s="0" t="n">
        <f aca="false">J/(1+Ko*D108)</f>
        <v>4.160409385483</v>
      </c>
      <c r="C109" s="0" t="n">
        <f aca="false">K_3*B109*D108-K_4*D108</f>
        <v>0.322294269327734</v>
      </c>
      <c r="D109" s="0" t="n">
        <f aca="false">D108+C109*DT</f>
        <v>98.4847269304486</v>
      </c>
    </row>
    <row r="110" customFormat="false" ht="12.75" hidden="false" customHeight="false" outlineLevel="0" collapsed="false">
      <c r="A110" s="0" t="n">
        <f aca="false">A109+DT</f>
        <v>105</v>
      </c>
      <c r="B110" s="0" t="n">
        <f aca="false">J/(1+Ko*D109)</f>
        <v>4.14804934051687</v>
      </c>
      <c r="C110" s="0" t="n">
        <f aca="false">K_3*B110*D109-K_4*D109</f>
        <v>0.313614244845192</v>
      </c>
      <c r="D110" s="0" t="n">
        <f aca="false">D109+C110*DT</f>
        <v>98.7983411752938</v>
      </c>
    </row>
    <row r="111" customFormat="false" ht="12.75" hidden="false" customHeight="false" outlineLevel="0" collapsed="false">
      <c r="A111" s="0" t="n">
        <f aca="false">A110+DT</f>
        <v>106</v>
      </c>
      <c r="B111" s="0" t="n">
        <f aca="false">J/(1+Ko*D110)</f>
        <v>4.13609247290791</v>
      </c>
      <c r="C111" s="0" t="n">
        <f aca="false">K_3*B111*D110-K_4*D110</f>
        <v>0.305162366908552</v>
      </c>
      <c r="D111" s="0" t="n">
        <f aca="false">D110+C111*DT</f>
        <v>99.1035035422024</v>
      </c>
    </row>
    <row r="112" customFormat="false" ht="12.75" hidden="false" customHeight="false" outlineLevel="0" collapsed="false">
      <c r="A112" s="0" t="n">
        <f aca="false">A111+DT</f>
        <v>107</v>
      </c>
      <c r="B112" s="0" t="n">
        <f aca="false">J/(1+Ko*D111)</f>
        <v>4.1245238272842</v>
      </c>
      <c r="C112" s="0" t="n">
        <f aca="false">K_3*B112*D111-K_4*D111</f>
        <v>0.296932987551192</v>
      </c>
      <c r="D112" s="0" t="n">
        <f aca="false">D111+C112*DT</f>
        <v>99.4004365297536</v>
      </c>
    </row>
    <row r="113" customFormat="false" ht="12.75" hidden="false" customHeight="false" outlineLevel="0" collapsed="false">
      <c r="A113" s="0" t="n">
        <f aca="false">A112+DT</f>
        <v>108</v>
      </c>
      <c r="B113" s="0" t="n">
        <f aca="false">J/(1+Ko*D112)</f>
        <v>4.11332910794752</v>
      </c>
      <c r="C113" s="0" t="n">
        <f aca="false">K_3*B113*D112-K_4*D112</f>
        <v>0.288920575471592</v>
      </c>
      <c r="D113" s="0" t="n">
        <f aca="false">D112+C113*DT</f>
        <v>99.6893571052251</v>
      </c>
    </row>
    <row r="114" customFormat="false" ht="12.75" hidden="false" customHeight="false" outlineLevel="0" collapsed="false">
      <c r="A114" s="0" t="n">
        <f aca="false">A113+DT</f>
        <v>109</v>
      </c>
      <c r="B114" s="0" t="n">
        <f aca="false">J/(1+Ko*D113)</f>
        <v>4.10249464374483</v>
      </c>
      <c r="C114" s="0" t="n">
        <f aca="false">K_3*B114*D113-K_4*D113</f>
        <v>0.281119715343659</v>
      </c>
      <c r="D114" s="0" t="n">
        <f aca="false">D113+C114*DT</f>
        <v>99.9704768205688</v>
      </c>
    </row>
    <row r="115" customFormat="false" ht="12.75" hidden="false" customHeight="false" outlineLevel="0" collapsed="false">
      <c r="A115" s="0" t="n">
        <f aca="false">A114+DT</f>
        <v>110</v>
      </c>
      <c r="B115" s="0" t="n">
        <f aca="false">J/(1+Ko*D114)</f>
        <v>4.092007355158</v>
      </c>
      <c r="C115" s="0" t="n">
        <f aca="false">K_3*B115*D114-K_4*D114</f>
        <v>0.273525106970295</v>
      </c>
      <c r="D115" s="0" t="n">
        <f aca="false">D114+C115*DT</f>
        <v>100.244001927539</v>
      </c>
    </row>
    <row r="116" customFormat="false" ht="12.75" hidden="false" customHeight="false" outlineLevel="0" collapsed="false">
      <c r="A116" s="0" t="n">
        <f aca="false">A115+DT</f>
        <v>111</v>
      </c>
      <c r="B116" s="0" t="n">
        <f aca="false">J/(1+Ko*D115)</f>
        <v>4.0818547234504</v>
      </c>
      <c r="C116" s="0" t="n">
        <f aca="false">K_3*B116*D115-K_4*D115</f>
        <v>0.266131564297795</v>
      </c>
      <c r="D116" s="0" t="n">
        <f aca="false">D115+C116*DT</f>
        <v>100.510133491837</v>
      </c>
    </row>
    <row r="117" customFormat="false" ht="12.75" hidden="false" customHeight="false" outlineLevel="0" collapsed="false">
      <c r="A117" s="0" t="n">
        <f aca="false">A116+DT</f>
        <v>112</v>
      </c>
      <c r="B117" s="0" t="n">
        <f aca="false">J/(1+Ko*D116)</f>
        <v>4.07202476172233</v>
      </c>
      <c r="C117" s="0" t="n">
        <f aca="false">K_3*B117*D116-K_4*D116</f>
        <v>0.258934014307107</v>
      </c>
      <c r="D117" s="0" t="n">
        <f aca="false">D116+C117*DT</f>
        <v>100.769067506144</v>
      </c>
    </row>
    <row r="118" customFormat="false" ht="12.75" hidden="false" customHeight="false" outlineLevel="0" collapsed="false">
      <c r="A118" s="0" t="n">
        <f aca="false">A117+DT</f>
        <v>113</v>
      </c>
      <c r="B118" s="0" t="n">
        <f aca="false">J/(1+Ko*D117)</f>
        <v>4.06250598773922</v>
      </c>
      <c r="C118" s="0" t="n">
        <f aca="false">K_3*B118*D117-K_4*D117</f>
        <v>0.251927495796542</v>
      </c>
      <c r="D118" s="0" t="n">
        <f aca="false">D117+C118*DT</f>
        <v>101.020995001941</v>
      </c>
    </row>
    <row r="119" customFormat="false" ht="12.75" hidden="false" customHeight="false" outlineLevel="0" collapsed="false">
      <c r="A119" s="0" t="n">
        <f aca="false">A118+DT</f>
        <v>114</v>
      </c>
      <c r="B119" s="0" t="n">
        <f aca="false">J/(1+Ko*D118)</f>
        <v>4.05328739840725</v>
      </c>
      <c r="C119" s="0" t="n">
        <f aca="false">K_3*B119*D118-K_4*D118</f>
        <v>0.245107158069204</v>
      </c>
      <c r="D119" s="0" t="n">
        <f aca="false">D118+C119*DT</f>
        <v>101.26610216001</v>
      </c>
    </row>
    <row r="120" customFormat="false" ht="12.75" hidden="false" customHeight="false" outlineLevel="0" collapsed="false">
      <c r="A120" s="0" t="n">
        <f aca="false">A119+DT</f>
        <v>115</v>
      </c>
      <c r="B120" s="0" t="n">
        <f aca="false">J/(1+Ko*D119)</f>
        <v>4.0443584457813</v>
      </c>
      <c r="C120" s="0" t="n">
        <f aca="false">K_3*B120*D119-K_4*D119</f>
        <v>0.238468259537204</v>
      </c>
      <c r="D120" s="0" t="n">
        <f aca="false">D119+C120*DT</f>
        <v>101.504570419547</v>
      </c>
    </row>
    <row r="121" customFormat="false" ht="12.75" hidden="false" customHeight="false" outlineLevel="0" collapsed="false">
      <c r="A121" s="0" t="n">
        <f aca="false">A120+DT</f>
        <v>116</v>
      </c>
      <c r="B121" s="0" t="n">
        <f aca="false">J/(1+Ko*D120)</f>
        <v>4.03570901449896</v>
      </c>
      <c r="C121" s="0" t="n">
        <f aca="false">K_3*B121*D120-K_4*D120</f>
        <v>0.232006166253675</v>
      </c>
      <c r="D121" s="0" t="n">
        <f aca="false">D120+C121*DT</f>
        <v>101.736576585801</v>
      </c>
    </row>
    <row r="122" customFormat="false" ht="12.75" hidden="false" customHeight="false" outlineLevel="0" collapsed="false">
      <c r="A122" s="0" t="n">
        <f aca="false">A121+DT</f>
        <v>117</v>
      </c>
      <c r="B122" s="0" t="n">
        <f aca="false">J/(1+Ko*D121)</f>
        <v>4.02732940054283</v>
      </c>
      <c r="C122" s="0" t="n">
        <f aca="false">K_3*B122*D121-K_4*D121</f>
        <v>0.225716350382556</v>
      </c>
      <c r="D122" s="0" t="n">
        <f aca="false">D121+C122*DT</f>
        <v>101.962292936183</v>
      </c>
    </row>
    <row r="123" customFormat="false" ht="12.75" hidden="false" customHeight="false" outlineLevel="0" collapsed="false">
      <c r="A123" s="0" t="n">
        <f aca="false">A122+DT</f>
        <v>118</v>
      </c>
      <c r="B123" s="0" t="n">
        <f aca="false">J/(1+Ko*D122)</f>
        <v>4.01921029124058</v>
      </c>
      <c r="C123" s="0" t="n">
        <f aca="false">K_3*B123*D122-K_4*D122</f>
        <v>0.219594388615259</v>
      </c>
      <c r="D123" s="0" t="n">
        <f aca="false">D122+C123*DT</f>
        <v>102.181887324798</v>
      </c>
    </row>
    <row r="124" customFormat="false" ht="12.75" hidden="false" customHeight="false" outlineLevel="0" collapsed="false">
      <c r="A124" s="0" t="n">
        <f aca="false">A123+DT</f>
        <v>119</v>
      </c>
      <c r="B124" s="0" t="n">
        <f aca="false">J/(1+Ko*D123)</f>
        <v>4.01134274641968</v>
      </c>
      <c r="C124" s="0" t="n">
        <f aca="false">K_3*B124*D123-K_4*D123</f>
        <v>0.213635960542473</v>
      </c>
      <c r="D124" s="0" t="n">
        <f aca="false">D123+C124*DT</f>
        <v>102.395523285341</v>
      </c>
    </row>
    <row r="125" customFormat="false" ht="12.75" hidden="false" customHeight="false" outlineLevel="0" collapsed="false">
      <c r="A125" s="0" t="n">
        <f aca="false">A124+DT</f>
        <v>120</v>
      </c>
      <c r="B125" s="0" t="n">
        <f aca="false">J/(1+Ko*D124)</f>
        <v>4.00371818063942</v>
      </c>
      <c r="C125" s="0" t="n">
        <f aca="false">K_3*B125*D124-K_4*D124</f>
        <v>0.20783684698862</v>
      </c>
      <c r="D125" s="0" t="n">
        <f aca="false">D124+C125*DT</f>
        <v>102.60336013233</v>
      </c>
    </row>
    <row r="126" customFormat="false" ht="12.75" hidden="false" customHeight="false" outlineLevel="0" collapsed="false">
      <c r="A126" s="0" t="n">
        <f aca="false">A125+DT</f>
        <v>121</v>
      </c>
      <c r="B126" s="0" t="n">
        <f aca="false">J/(1+Ko*D125)</f>
        <v>3.99632834642916</v>
      </c>
      <c r="C126" s="0" t="n">
        <f aca="false">K_3*B126*D125-K_4*D125</f>
        <v>0.202192928315781</v>
      </c>
      <c r="D126" s="0" t="n">
        <f aca="false">D125+C126*DT</f>
        <v>102.805553060645</v>
      </c>
    </row>
    <row r="127" customFormat="false" ht="12.75" hidden="false" customHeight="false" outlineLevel="0" collapsed="false">
      <c r="A127" s="0" t="n">
        <f aca="false">A126+DT</f>
        <v>122</v>
      </c>
      <c r="B127" s="0" t="n">
        <f aca="false">J/(1+Ko*D126)</f>
        <v>3.98916531846686</v>
      </c>
      <c r="C127" s="0" t="n">
        <f aca="false">K_3*B127*D126-K_4*D126</f>
        <v>0.196700182703291</v>
      </c>
      <c r="D127" s="0" t="n">
        <f aca="false">D126+C127*DT</f>
        <v>103.002253243349</v>
      </c>
    </row>
    <row r="128" customFormat="false" ht="12.75" hidden="false" customHeight="false" outlineLevel="0" collapsed="false">
      <c r="A128" s="0" t="n">
        <f aca="false">A127+DT</f>
        <v>123</v>
      </c>
      <c r="B128" s="0" t="n">
        <f aca="false">J/(1+Ko*D127)</f>
        <v>3.98222147863664</v>
      </c>
      <c r="C128" s="0" t="n">
        <f aca="false">K_3*B128*D127-K_4*D127</f>
        <v>0.191354684408611</v>
      </c>
      <c r="D128" s="0" t="n">
        <f aca="false">D127+C128*DT</f>
        <v>103.193607927757</v>
      </c>
    </row>
    <row r="129" customFormat="false" ht="12.75" hidden="false" customHeight="false" outlineLevel="0" collapsed="false">
      <c r="A129" s="0" t="n">
        <f aca="false">A128+DT</f>
        <v>124</v>
      </c>
      <c r="B129" s="0" t="n">
        <f aca="false">J/(1+Ko*D128)</f>
        <v>3.97548950190898</v>
      </c>
      <c r="C129" s="0" t="n">
        <f aca="false">K_3*B129*D128-K_4*D128</f>
        <v>0.186152602014566</v>
      </c>
      <c r="D129" s="0" t="n">
        <f aca="false">D128+C129*DT</f>
        <v>103.379760529772</v>
      </c>
    </row>
    <row r="130" customFormat="false" ht="12.75" hidden="false" customHeight="false" outlineLevel="0" collapsed="false">
      <c r="A130" s="0" t="n">
        <f aca="false">A129+DT</f>
        <v>125</v>
      </c>
      <c r="B130" s="0" t="n">
        <f aca="false">J/(1+Ko*D129)</f>
        <v>3.96896234299099</v>
      </c>
      <c r="C130" s="0" t="n">
        <f aca="false">K_3*B130*D129-K_4*D129</f>
        <v>0.181090196667568</v>
      </c>
      <c r="D130" s="0" t="n">
        <f aca="false">D129+C130*DT</f>
        <v>103.560850726439</v>
      </c>
    </row>
    <row r="131" customFormat="false" ht="12.75" hidden="false" customHeight="false" outlineLevel="0" collapsed="false">
      <c r="A131" s="0" t="n">
        <f aca="false">A130+DT</f>
        <v>126</v>
      </c>
      <c r="B131" s="0" t="n">
        <f aca="false">J/(1+Ko*D130)</f>
        <v>3.96263322369802</v>
      </c>
      <c r="C131" s="0" t="n">
        <f aca="false">K_3*B131*D130-K_4*D130</f>
        <v>0.176163820310979</v>
      </c>
      <c r="D131" s="0" t="n">
        <f aca="false">D130+C131*DT</f>
        <v>103.73701454675</v>
      </c>
    </row>
    <row r="132" customFormat="false" ht="12.75" hidden="false" customHeight="false" outlineLevel="0" collapsed="false">
      <c r="A132" s="0" t="n">
        <f aca="false">A131+DT</f>
        <v>127</v>
      </c>
      <c r="B132" s="0" t="n">
        <f aca="false">J/(1+Ko*D131)</f>
        <v>3.95649562100149</v>
      </c>
      <c r="C132" s="0" t="n">
        <f aca="false">K_3*B132*D131-K_4*D131</f>
        <v>0.171369913917372</v>
      </c>
      <c r="D132" s="0" t="n">
        <f aca="false">D131+C132*DT</f>
        <v>103.908384460668</v>
      </c>
    </row>
    <row r="133" customFormat="false" ht="12.75" hidden="false" customHeight="false" outlineLevel="0" collapsed="false">
      <c r="A133" s="0" t="n">
        <f aca="false">A132+DT</f>
        <v>128</v>
      </c>
      <c r="B133" s="0" t="n">
        <f aca="false">J/(1+Ko*D132)</f>
        <v>3.95054325571077</v>
      </c>
      <c r="C133" s="0" t="n">
        <f aca="false">K_3*B133*D132-K_4*D132</f>
        <v>0.166705005723108</v>
      </c>
      <c r="D133" s="0" t="n">
        <f aca="false">D132+C133*DT</f>
        <v>104.075089466391</v>
      </c>
    </row>
    <row r="134" customFormat="false" ht="12.75" hidden="false" customHeight="false" outlineLevel="0" collapsed="false">
      <c r="A134" s="0" t="n">
        <f aca="false">A133+DT</f>
        <v>129</v>
      </c>
      <c r="B134" s="0" t="n">
        <f aca="false">J/(1+Ko*D133)</f>
        <v>3.94477008175024</v>
      </c>
      <c r="C134" s="0" t="n">
        <f aca="false">K_3*B134*D133-K_4*D133</f>
        <v>0.162165709468256</v>
      </c>
      <c r="D134" s="0" t="n">
        <f aca="false">D133+C134*DT</f>
        <v>104.237255175859</v>
      </c>
    </row>
    <row r="135" customFormat="false" ht="12.75" hidden="false" customHeight="false" outlineLevel="0" collapsed="false">
      <c r="A135" s="0" t="n">
        <f aca="false">A134+DT</f>
        <v>130</v>
      </c>
      <c r="B135" s="0" t="n">
        <f aca="false">J/(1+Ko*D134)</f>
        <v>3.939170275995</v>
      </c>
      <c r="C135" s="0" t="n">
        <f aca="false">K_3*B135*D134-K_4*D134</f>
        <v>0.157748722644629</v>
      </c>
      <c r="D135" s="0" t="n">
        <f aca="false">D134+C135*DT</f>
        <v>104.395003898504</v>
      </c>
    </row>
    <row r="136" customFormat="false" ht="12.75" hidden="false" customHeight="false" outlineLevel="0" collapsed="false">
      <c r="A136" s="0" t="n">
        <f aca="false">A135+DT</f>
        <v>131</v>
      </c>
      <c r="B136" s="0" t="n">
        <f aca="false">J/(1+Ko*D135)</f>
        <v>3.93373822863156</v>
      </c>
      <c r="C136" s="0" t="n">
        <f aca="false">K_3*B136*D135-K_4*D135</f>
        <v>0.153450824754366</v>
      </c>
      <c r="D136" s="0" t="n">
        <f aca="false">D135+C136*DT</f>
        <v>104.548454723258</v>
      </c>
    </row>
    <row r="137" customFormat="false" ht="12.75" hidden="false" customHeight="false" outlineLevel="0" collapsed="false">
      <c r="A137" s="0" t="n">
        <f aca="false">A136+DT</f>
        <v>132</v>
      </c>
      <c r="B137" s="0" t="n">
        <f aca="false">J/(1+Ko*D136)</f>
        <v>3.92846853401185</v>
      </c>
      <c r="C137" s="0" t="n">
        <f aca="false">K_3*B137*D136-K_4*D136</f>
        <v>0.149268875581312</v>
      </c>
      <c r="D137" s="0" t="n">
        <f aca="false">D136+C137*DT</f>
        <v>104.697723598839</v>
      </c>
    </row>
    <row r="138" customFormat="false" ht="12.75" hidden="false" customHeight="false" outlineLevel="0" collapsed="false">
      <c r="A138" s="0" t="n">
        <f aca="false">A137+DT</f>
        <v>133</v>
      </c>
      <c r="B138" s="0" t="n">
        <f aca="false">J/(1+Ko*D137)</f>
        <v>3.92335598197133</v>
      </c>
      <c r="C138" s="0" t="n">
        <f aca="false">K_3*B138*D137-K_4*D137</f>
        <v>0.145199813477114</v>
      </c>
      <c r="D138" s="0" t="n">
        <f aca="false">D137+C138*DT</f>
        <v>104.842923412316</v>
      </c>
    </row>
    <row r="139" customFormat="false" ht="12.75" hidden="false" customHeight="false" outlineLevel="0" collapsed="false">
      <c r="A139" s="0" t="n">
        <f aca="false">A138+DT</f>
        <v>134</v>
      </c>
      <c r="B139" s="0" t="n">
        <f aca="false">J/(1+Ko*D138)</f>
        <v>3.91839554958368</v>
      </c>
      <c r="C139" s="0" t="n">
        <f aca="false">K_3*B139*D138-K_4*D138</f>
        <v>0.141240653663812</v>
      </c>
      <c r="D139" s="0" t="n">
        <f aca="false">D138+C139*DT</f>
        <v>104.98416406598</v>
      </c>
    </row>
    <row r="140" customFormat="false" ht="12.75" hidden="false" customHeight="false" outlineLevel="0" collapsed="false">
      <c r="A140" s="0" t="n">
        <f aca="false">A139+DT</f>
        <v>135</v>
      </c>
      <c r="B140" s="0" t="n">
        <f aca="false">J/(1+Ko*D139)</f>
        <v>3.91358239332662</v>
      </c>
      <c r="C140" s="0" t="n">
        <f aca="false">K_3*B140*D139-K_4*D139</f>
        <v>0.137388486554462</v>
      </c>
      <c r="D140" s="0" t="n">
        <f aca="false">D139+C140*DT</f>
        <v>105.121552552535</v>
      </c>
    </row>
    <row r="141" customFormat="false" ht="12.75" hidden="false" customHeight="false" outlineLevel="0" collapsed="false">
      <c r="A141" s="0" t="n">
        <f aca="false">A140+DT</f>
        <v>136</v>
      </c>
      <c r="B141" s="0" t="n">
        <f aca="false">J/(1+Ko*D140)</f>
        <v>3.90891184163492</v>
      </c>
      <c r="C141" s="0" t="n">
        <f aca="false">K_3*B141*D140-K_4*D140</f>
        <v>0.133640476093164</v>
      </c>
      <c r="D141" s="0" t="n">
        <f aca="false">D140+C141*DT</f>
        <v>105.255193028628</v>
      </c>
    </row>
    <row r="142" customFormat="false" ht="12.75" hidden="false" customHeight="false" outlineLevel="0" collapsed="false">
      <c r="A142" s="0" t="n">
        <f aca="false">A141+DT</f>
        <v>137</v>
      </c>
      <c r="B142" s="0" t="n">
        <f aca="false">J/(1+Ko*D141)</f>
        <v>3.90437938781835</v>
      </c>
      <c r="C142" s="0" t="n">
        <f aca="false">K_3*B142*D141-K_4*D141</f>
        <v>0.129993858115695</v>
      </c>
      <c r="D142" s="0" t="n">
        <f aca="false">D141+C142*DT</f>
        <v>105.385186886744</v>
      </c>
    </row>
    <row r="143" customFormat="false" ht="12.75" hidden="false" customHeight="false" outlineLevel="0" collapsed="false">
      <c r="A143" s="0" t="n">
        <f aca="false">A142+DT</f>
        <v>138</v>
      </c>
      <c r="B143" s="0" t="n">
        <f aca="false">J/(1+Ko*D142)</f>
        <v>3.89998068332374</v>
      </c>
      <c r="C143" s="0" t="n">
        <f aca="false">K_3*B143*D142-K_4*D142</f>
        <v>0.126445938731793</v>
      </c>
      <c r="D143" s="0" t="n">
        <f aca="false">D142+C143*DT</f>
        <v>105.511632825475</v>
      </c>
    </row>
    <row r="144" customFormat="false" ht="12.75" hidden="false" customHeight="false" outlineLevel="0" collapsed="false">
      <c r="A144" s="0" t="n">
        <f aca="false">A143+DT</f>
        <v>139</v>
      </c>
      <c r="B144" s="0" t="n">
        <f aca="false">J/(1+Ko*D143)</f>
        <v>3.89571153132168</v>
      </c>
      <c r="C144" s="0" t="n">
        <f aca="false">K_3*B144*D143-K_4*D143</f>
        <v>0.122994092730004</v>
      </c>
      <c r="D144" s="0" t="n">
        <f aca="false">D143+C144*DT</f>
        <v>105.634626918205</v>
      </c>
    </row>
    <row r="145" customFormat="false" ht="12.75" hidden="false" customHeight="false" outlineLevel="0" collapsed="false">
      <c r="A145" s="0" t="n">
        <f aca="false">A144+DT</f>
        <v>140</v>
      </c>
      <c r="B145" s="0" t="n">
        <f aca="false">J/(1+Ko*D144)</f>
        <v>3.89156788059955</v>
      </c>
      <c r="C145" s="0" t="n">
        <f aca="false">K_3*B145*D144-K_4*D144</f>
        <v>0.119635762005875</v>
      </c>
      <c r="D145" s="0" t="n">
        <f aca="false">D144+C145*DT</f>
        <v>105.754262680211</v>
      </c>
    </row>
    <row r="146" customFormat="false" ht="12.75" hidden="false" customHeight="false" outlineLevel="0" collapsed="false">
      <c r="A146" s="0" t="n">
        <f aca="false">A145+DT</f>
        <v>141</v>
      </c>
      <c r="B146" s="0" t="n">
        <f aca="false">J/(1+Ko*D145)</f>
        <v>3.88754581974396</v>
      </c>
      <c r="C146" s="0" t="n">
        <f aca="false">K_3*B146*D145-K_4*D145</f>
        <v>0.116368454014145</v>
      </c>
      <c r="D146" s="0" t="n">
        <f aca="false">D145+C146*DT</f>
        <v>105.870631134225</v>
      </c>
    </row>
    <row r="147" customFormat="false" ht="12.75" hidden="false" customHeight="false" outlineLevel="0" collapsed="false">
      <c r="A147" s="0" t="n">
        <f aca="false">A146+DT</f>
        <v>142</v>
      </c>
      <c r="B147" s="0" t="n">
        <f aca="false">J/(1+Ko*D146)</f>
        <v>3.88364157159649</v>
      </c>
      <c r="C147" s="0" t="n">
        <f aca="false">K_3*B147*D146-K_4*D146</f>
        <v>0.113189740245518</v>
      </c>
      <c r="D147" s="0" t="n">
        <f aca="false">D146+C147*DT</f>
        <v>105.983820874471</v>
      </c>
    </row>
    <row r="148" customFormat="false" ht="12.75" hidden="false" customHeight="false" outlineLevel="0" collapsed="false">
      <c r="A148" s="0" t="n">
        <f aca="false">A147+DT</f>
        <v>143</v>
      </c>
      <c r="B148" s="0" t="n">
        <f aca="false">J/(1+Ko*D147)</f>
        <v>3.87985148796774</v>
      </c>
      <c r="C148" s="0" t="n">
        <f aca="false">K_3*B148*D147-K_4*D147</f>
        <v>0.110097254728453</v>
      </c>
      <c r="D148" s="0" t="n">
        <f aca="false">D147+C148*DT</f>
        <v>106.093918129199</v>
      </c>
    </row>
    <row r="149" customFormat="false" ht="12.75" hidden="false" customHeight="false" outlineLevel="0" collapsed="false">
      <c r="A149" s="0" t="n">
        <f aca="false">A148+DT</f>
        <v>144</v>
      </c>
      <c r="B149" s="0" t="n">
        <f aca="false">J/(1+Ko*D148)</f>
        <v>3.87617204459583</v>
      </c>
      <c r="C149" s="0" t="n">
        <f aca="false">K_3*B149*D148-K_4*D148</f>
        <v>0.107088692556352</v>
      </c>
      <c r="D149" s="0" t="n">
        <f aca="false">D148+C149*DT</f>
        <v>106.201006821756</v>
      </c>
    </row>
    <row r="150" customFormat="false" ht="12.75" hidden="false" customHeight="false" outlineLevel="0" collapsed="false">
      <c r="A150" s="0" t="n">
        <f aca="false">A149+DT</f>
        <v>145</v>
      </c>
      <c r="B150" s="0" t="n">
        <f aca="false">J/(1+Ko*D149)</f>
        <v>3.87259983633592</v>
      </c>
      <c r="C150" s="0" t="n">
        <f aca="false">K_3*B150*D149-K_4*D149</f>
        <v>0.104161808440454</v>
      </c>
      <c r="D150" s="0" t="n">
        <f aca="false">D149+C150*DT</f>
        <v>106.305168630196</v>
      </c>
    </row>
    <row r="151" customFormat="false" ht="12.75" hidden="false" customHeight="false" outlineLevel="0" collapsed="false">
      <c r="A151" s="0" t="n">
        <f aca="false">A150+DT</f>
        <v>146</v>
      </c>
      <c r="B151" s="0" t="n">
        <f aca="false">J/(1+Ko*D150)</f>
        <v>3.86913157256854</v>
      </c>
      <c r="C151" s="0" t="n">
        <f aca="false">K_3*B151*D150-K_4*D150</f>
        <v>0.101314415288631</v>
      </c>
      <c r="D151" s="0" t="n">
        <f aca="false">D150+C151*DT</f>
        <v>106.406483045485</v>
      </c>
    </row>
    <row r="152" customFormat="false" ht="12.75" hidden="false" customHeight="false" outlineLevel="0" collapsed="false">
      <c r="A152" s="0" t="n">
        <f aca="false">A151+DT</f>
        <v>147</v>
      </c>
      <c r="B152" s="0" t="n">
        <f aca="false">J/(1+Ko*D151)</f>
        <v>3.86576407281514</v>
      </c>
      <c r="C152" s="0" t="n">
        <f aca="false">K_3*B152*D151-K_4*D151</f>
        <v>0.0985443828102439</v>
      </c>
      <c r="D152" s="0" t="n">
        <f aca="false">D151+C152*DT</f>
        <v>106.505027428295</v>
      </c>
    </row>
    <row r="153" customFormat="false" ht="12.75" hidden="false" customHeight="false" outlineLevel="0" collapsed="false">
      <c r="A153" s="0" t="n">
        <f aca="false">A152+DT</f>
        <v>148</v>
      </c>
      <c r="B153" s="0" t="n">
        <f aca="false">J/(1+Ko*D152)</f>
        <v>3.86249426254983</v>
      </c>
      <c r="C153" s="0" t="n">
        <f aca="false">K_3*B153*D152-K_4*D152</f>
        <v>0.0958496361471619</v>
      </c>
      <c r="D153" s="0" t="n">
        <f aca="false">D152+C153*DT</f>
        <v>106.600877064442</v>
      </c>
    </row>
    <row r="154" customFormat="false" ht="12.75" hidden="false" customHeight="false" outlineLevel="0" collapsed="false">
      <c r="A154" s="0" t="n">
        <f aca="false">A153+DT</f>
        <v>149</v>
      </c>
      <c r="B154" s="0" t="n">
        <f aca="false">J/(1+Ko*D153)</f>
        <v>3.85931916919713</v>
      </c>
      <c r="C154" s="0" t="n">
        <f aca="false">K_3*B154*D153-K_4*D153</f>
        <v>0.0932281545309626</v>
      </c>
      <c r="D154" s="0" t="n">
        <f aca="false">D153+C154*DT</f>
        <v>106.694105218973</v>
      </c>
    </row>
    <row r="155" customFormat="false" ht="12.75" hidden="false" customHeight="false" outlineLevel="0" collapsed="false">
      <c r="A155" s="0" t="n">
        <f aca="false">A154+DT</f>
        <v>150</v>
      </c>
      <c r="B155" s="0" t="n">
        <f aca="false">J/(1+Ko*D154)</f>
        <v>3.85623591830614</v>
      </c>
      <c r="C155" s="0" t="n">
        <f aca="false">K_3*B155*D154-K_4*D154</f>
        <v>0.0906779699663134</v>
      </c>
      <c r="D155" s="0" t="n">
        <f aca="false">D154+C155*DT</f>
        <v>106.78478318894</v>
      </c>
    </row>
    <row r="156" customFormat="false" ht="12.75" hidden="false" customHeight="false" outlineLevel="0" collapsed="false">
      <c r="A156" s="0" t="n">
        <f aca="false">A155+DT</f>
        <v>151</v>
      </c>
      <c r="B156" s="0" t="n">
        <f aca="false">J/(1+Ko*D155)</f>
        <v>3.8532417298919</v>
      </c>
      <c r="C156" s="0" t="n">
        <f aca="false">K_3*B156*D155-K_4*D155</f>
        <v>0.0881971659404623</v>
      </c>
      <c r="D156" s="0" t="n">
        <f aca="false">D155+C156*DT</f>
        <v>106.87298035488</v>
      </c>
    </row>
    <row r="157" customFormat="false" ht="12.75" hidden="false" customHeight="false" outlineLevel="0" collapsed="false">
      <c r="A157" s="0" t="n">
        <f aca="false">A156+DT</f>
        <v>152</v>
      </c>
      <c r="B157" s="0" t="n">
        <f aca="false">J/(1+Ko*D156)</f>
        <v>3.85033391493563</v>
      </c>
      <c r="C157" s="0" t="n">
        <f aca="false">K_3*B157*D156-K_4*D156</f>
        <v>0.0857838761587511</v>
      </c>
      <c r="D157" s="0" t="n">
        <f aca="false">D156+C157*DT</f>
        <v>106.958764231039</v>
      </c>
    </row>
    <row r="158" customFormat="false" ht="12.75" hidden="false" customHeight="false" outlineLevel="0" collapsed="false">
      <c r="A158" s="0" t="n">
        <f aca="false">A157+DT</f>
        <v>153</v>
      </c>
      <c r="B158" s="0" t="n">
        <f aca="false">J/(1+Ko*D157)</f>
        <v>3.84750987203555</v>
      </c>
      <c r="C158" s="0" t="n">
        <f aca="false">K_3*B158*D157-K_4*D157</f>
        <v>0.083436283305995</v>
      </c>
      <c r="D158" s="0" t="n">
        <f aca="false">D157+C158*DT</f>
        <v>107.042200514345</v>
      </c>
    </row>
    <row r="159" customFormat="false" ht="12.75" hidden="false" customHeight="false" outlineLevel="0" collapsed="false">
      <c r="A159" s="0" t="n">
        <f aca="false">A158+DT</f>
        <v>154</v>
      </c>
      <c r="B159" s="0" t="n">
        <f aca="false">J/(1+Ko*D158)</f>
        <v>3.84476708420095</v>
      </c>
      <c r="C159" s="0" t="n">
        <f aca="false">K_3*B159*D158-K_4*D158</f>
        <v>0.0811526178335829</v>
      </c>
      <c r="D159" s="0" t="n">
        <f aca="false">D158+C159*DT</f>
        <v>107.123353132178</v>
      </c>
    </row>
    <row r="160" customFormat="false" ht="12.75" hidden="false" customHeight="false" outlineLevel="0" collapsed="false">
      <c r="A160" s="0" t="n">
        <f aca="false">A159+DT</f>
        <v>155</v>
      </c>
      <c r="B160" s="0" t="n">
        <f aca="false">J/(1+Ko*D159)</f>
        <v>3.84210311578219</v>
      </c>
      <c r="C160" s="0" t="n">
        <f aca="false">K_3*B160*D159-K_4*D159</f>
        <v>0.0789311567720761</v>
      </c>
      <c r="D160" s="0" t="n">
        <f aca="false">D159+C160*DT</f>
        <v>107.20228428895</v>
      </c>
    </row>
    <row r="161" customFormat="false" ht="12.75" hidden="false" customHeight="false" outlineLevel="0" collapsed="false">
      <c r="A161" s="0" t="n">
        <f aca="false">A160+DT</f>
        <v>156</v>
      </c>
      <c r="B161" s="0" t="n">
        <f aca="false">J/(1+Ko*D160)</f>
        <v>3.83951560953002</v>
      </c>
      <c r="C161" s="0" t="n">
        <f aca="false">K_3*B161*D160-K_4*D160</f>
        <v>0.0767702225690874</v>
      </c>
      <c r="D161" s="0" t="n">
        <f aca="false">D160+C161*DT</f>
        <v>107.279054511519</v>
      </c>
    </row>
    <row r="162" customFormat="false" ht="12.75" hidden="false" customHeight="false" outlineLevel="0" collapsed="false">
      <c r="A162" s="0" t="n">
        <f aca="false">A161+DT</f>
        <v>157</v>
      </c>
      <c r="B162" s="0" t="n">
        <f aca="false">J/(1+Ko*D161)</f>
        <v>3.83700228377779</v>
      </c>
      <c r="C162" s="0" t="n">
        <f aca="false">K_3*B162*D161-K_4*D161</f>
        <v>0.0746681819521937</v>
      </c>
      <c r="D162" s="0" t="n">
        <f aca="false">D161+C162*DT</f>
        <v>107.353722693472</v>
      </c>
    </row>
    <row r="163" customFormat="false" ht="12.75" hidden="false" customHeight="false" outlineLevel="0" collapsed="false">
      <c r="A163" s="0" t="n">
        <f aca="false">A162+DT</f>
        <v>158</v>
      </c>
      <c r="B163" s="0" t="n">
        <f aca="false">J/(1+Ko*D162)</f>
        <v>3.83456092974061</v>
      </c>
      <c r="C163" s="0" t="n">
        <f aca="false">K_3*B163*D162-K_4*D162</f>
        <v>0.0726234448166023</v>
      </c>
      <c r="D163" s="0" t="n">
        <f aca="false">D162+C163*DT</f>
        <v>107.426346138288</v>
      </c>
    </row>
    <row r="164" customFormat="false" ht="12.75" hidden="false" customHeight="false" outlineLevel="0" collapsed="false">
      <c r="A164" s="0" t="n">
        <f aca="false">A163+DT</f>
        <v>159</v>
      </c>
      <c r="B164" s="0" t="n">
        <f aca="false">J/(1+Ko*D163)</f>
        <v>3.83218940892577</v>
      </c>
      <c r="C164" s="0" t="n">
        <f aca="false">K_3*B164*D163-K_4*D163</f>
        <v>0.0706344631372908</v>
      </c>
      <c r="D164" s="0" t="n">
        <f aca="false">D163+C164*DT</f>
        <v>107.496980601426</v>
      </c>
    </row>
    <row r="165" customFormat="false" ht="12.75" hidden="false" customHeight="false" outlineLevel="0" collapsed="false">
      <c r="A165" s="0" t="n">
        <f aca="false">A164+DT</f>
        <v>160</v>
      </c>
      <c r="B165" s="0" t="n">
        <f aca="false">J/(1+Ko*D164)</f>
        <v>3.82988565064914</v>
      </c>
      <c r="C165" s="0" t="n">
        <f aca="false">K_3*B165*D164-K_4*D164</f>
        <v>0.0686997299053025</v>
      </c>
      <c r="D165" s="0" t="n">
        <f aca="false">D164+C165*DT</f>
        <v>107.565680331331</v>
      </c>
    </row>
    <row r="166" customFormat="false" ht="12.75" hidden="false" customHeight="false" outlineLevel="0" collapsed="false">
      <c r="A166" s="0" t="n">
        <f aca="false">A165+DT</f>
        <v>161</v>
      </c>
      <c r="B166" s="0" t="n">
        <f aca="false">J/(1+Ko*D165)</f>
        <v>3.82764764965237</v>
      </c>
      <c r="C166" s="0" t="n">
        <f aca="false">K_3*B166*D165-K_4*D165</f>
        <v>0.0668177780878851</v>
      </c>
      <c r="D166" s="0" t="n">
        <f aca="false">D165+C166*DT</f>
        <v>107.632498109419</v>
      </c>
    </row>
    <row r="167" customFormat="false" ht="12.75" hidden="false" customHeight="false" outlineLevel="0" collapsed="false">
      <c r="A167" s="0" t="n">
        <f aca="false">A166+DT</f>
        <v>162</v>
      </c>
      <c r="B167" s="0" t="n">
        <f aca="false">J/(1+Ko*D166)</f>
        <v>3.82547346381628</v>
      </c>
      <c r="C167" s="0" t="n">
        <f aca="false">K_3*B167*D166-K_4*D166</f>
        <v>0.0649871796121362</v>
      </c>
      <c r="D167" s="0" t="n">
        <f aca="false">D166+C167*DT</f>
        <v>107.697485289031</v>
      </c>
    </row>
    <row r="168" customFormat="false" ht="12.75" hidden="false" customHeight="false" outlineLevel="0" collapsed="false">
      <c r="A168" s="0" t="n">
        <f aca="false">A167+DT</f>
        <v>163</v>
      </c>
      <c r="B168" s="0" t="n">
        <f aca="false">J/(1+Ko*D167)</f>
        <v>3.82336121196583</v>
      </c>
      <c r="C168" s="0" t="n">
        <f aca="false">K_3*B168*D167-K_4*D167</f>
        <v>0.0632065443718077</v>
      </c>
      <c r="D168" s="0" t="n">
        <f aca="false">D167+C168*DT</f>
        <v>107.760691833403</v>
      </c>
    </row>
    <row r="169" customFormat="false" ht="12.75" hidden="false" customHeight="false" outlineLevel="0" collapsed="false">
      <c r="A169" s="0" t="n">
        <f aca="false">A168+DT</f>
        <v>164</v>
      </c>
      <c r="B169" s="0" t="n">
        <f aca="false">J/(1+Ko*D168)</f>
        <v>3.82130907176242</v>
      </c>
      <c r="C169" s="0" t="n">
        <f aca="false">K_3*B169*D168-K_4*D168</f>
        <v>0.0614745192569268</v>
      </c>
      <c r="D169" s="0" t="n">
        <f aca="false">D168+C169*DT</f>
        <v>107.82216635266</v>
      </c>
    </row>
    <row r="170" customFormat="false" ht="12.75" hidden="false" customHeight="false" outlineLevel="0" collapsed="false">
      <c r="A170" s="0" t="n">
        <f aca="false">A169+DT</f>
        <v>165</v>
      </c>
      <c r="B170" s="0" t="n">
        <f aca="false">J/(1+Ko*D169)</f>
        <v>3.81931527767943</v>
      </c>
      <c r="C170" s="0" t="n">
        <f aca="false">K_3*B170*D169-K_4*D169</f>
        <v>0.0597897872058577</v>
      </c>
      <c r="D170" s="0" t="n">
        <f aca="false">D169+C170*DT</f>
        <v>107.881956139865</v>
      </c>
    </row>
    <row r="171" customFormat="false" ht="12.75" hidden="false" customHeight="false" outlineLevel="0" collapsed="false">
      <c r="A171" s="0" t="n">
        <f aca="false">A170+DT</f>
        <v>166</v>
      </c>
      <c r="B171" s="0" t="n">
        <f aca="false">J/(1+Ko*D170)</f>
        <v>3.81737811905735</v>
      </c>
      <c r="C171" s="0" t="n">
        <f aca="false">K_3*B171*D170-K_4*D170</f>
        <v>0.0581510662794496</v>
      </c>
      <c r="D171" s="0" t="n">
        <f aca="false">D170+C171*DT</f>
        <v>107.940107206145</v>
      </c>
    </row>
    <row r="172" customFormat="false" ht="12.75" hidden="false" customHeight="false" outlineLevel="0" collapsed="false">
      <c r="A172" s="0" t="n">
        <f aca="false">A171+DT</f>
        <v>167</v>
      </c>
      <c r="B172" s="0" t="n">
        <f aca="false">J/(1+Ko*D171)</f>
        <v>3.81549593823461</v>
      </c>
      <c r="C172" s="0" t="n">
        <f aca="false">K_3*B172*D171-K_4*D171</f>
        <v>0.0565571087568846</v>
      </c>
      <c r="D172" s="0" t="n">
        <f aca="false">D171+C172*DT</f>
        <v>107.996664314902</v>
      </c>
    </row>
    <row r="173" customFormat="false" ht="12.75" hidden="false" customHeight="false" outlineLevel="0" collapsed="false">
      <c r="A173" s="0" t="n">
        <f aca="false">A172+DT</f>
        <v>168</v>
      </c>
      <c r="B173" s="0" t="n">
        <f aca="false">J/(1+Ko*D172)</f>
        <v>3.81366712875094</v>
      </c>
      <c r="C173" s="0" t="n">
        <f aca="false">K_3*B173*D172-K_4*D172</f>
        <v>0.0550067002528705</v>
      </c>
      <c r="D173" s="0" t="n">
        <f aca="false">D172+C173*DT</f>
        <v>108.051671015155</v>
      </c>
    </row>
    <row r="174" customFormat="false" ht="12.75" hidden="false" customHeight="false" outlineLevel="0" collapsed="false">
      <c r="A174" s="0" t="n">
        <f aca="false">A173+DT</f>
        <v>169</v>
      </c>
      <c r="B174" s="0" t="n">
        <f aca="false">J/(1+Ko*D173)</f>
        <v>3.81189013361981</v>
      </c>
      <c r="C174" s="0" t="n">
        <f aca="false">K_3*B174*D173-K_4*D173</f>
        <v>0.0534986588557755</v>
      </c>
      <c r="D174" s="0" t="n">
        <f aca="false">D173+C174*DT</f>
        <v>108.10516967401</v>
      </c>
    </row>
    <row r="175" customFormat="false" ht="12.75" hidden="false" customHeight="false" outlineLevel="0" collapsed="false">
      <c r="A175" s="0" t="n">
        <f aca="false">A174+DT</f>
        <v>170</v>
      </c>
      <c r="B175" s="0" t="n">
        <f aca="false">J/(1+Ko*D174)</f>
        <v>3.81016344366698</v>
      </c>
      <c r="C175" s="0" t="n">
        <f aca="false">K_3*B175*D174-K_4*D174</f>
        <v>0.0520318342863284</v>
      </c>
      <c r="D175" s="0" t="n">
        <f aca="false">D174+C175*DT</f>
        <v>108.157201508297</v>
      </c>
    </row>
    <row r="176" customFormat="false" ht="12.75" hidden="false" customHeight="false" outlineLevel="0" collapsed="false">
      <c r="A176" s="0" t="n">
        <f aca="false">A175+DT</f>
        <v>171</v>
      </c>
      <c r="B176" s="0" t="n">
        <f aca="false">J/(1+Ko*D175)</f>
        <v>3.80848559593214</v>
      </c>
      <c r="C176" s="0" t="n">
        <f aca="false">K_3*B176*D175-K_4*D175</f>
        <v>0.0506051070765259</v>
      </c>
      <c r="D176" s="0" t="n">
        <f aca="false">D175+C176*DT</f>
        <v>108.207806615373</v>
      </c>
    </row>
    <row r="177" customFormat="false" ht="12.75" hidden="false" customHeight="false" outlineLevel="0" collapsed="false">
      <c r="A177" s="0" t="n">
        <f aca="false">A176+DT</f>
        <v>172</v>
      </c>
      <c r="B177" s="0" t="n">
        <f aca="false">J/(1+Ko*D176)</f>
        <v>3.80685517213104</v>
      </c>
      <c r="C177" s="0" t="n">
        <f aca="false">K_3*B177*D176-K_4*D176</f>
        <v>0.049217387768318</v>
      </c>
      <c r="D177" s="0" t="n">
        <f aca="false">D176+C177*DT</f>
        <v>108.257024003142</v>
      </c>
    </row>
    <row r="178" customFormat="false" ht="12.75" hidden="false" customHeight="false" outlineLevel="0" collapsed="false">
      <c r="A178" s="0" t="n">
        <f aca="false">A177+DT</f>
        <v>173</v>
      </c>
      <c r="B178" s="0" t="n">
        <f aca="false">J/(1+Ko*D177)</f>
        <v>3.80527079717519</v>
      </c>
      <c r="C178" s="0" t="n">
        <f aca="false">K_3*B178*D177-K_4*D177</f>
        <v>0.047867616131736</v>
      </c>
      <c r="D178" s="0" t="n">
        <f aca="false">D177+C178*DT</f>
        <v>108.304891619273</v>
      </c>
    </row>
    <row r="179" customFormat="false" ht="12.75" hidden="false" customHeight="false" outlineLevel="0" collapsed="false">
      <c r="A179" s="0" t="n">
        <f aca="false">A178+DT</f>
        <v>174</v>
      </c>
      <c r="B179" s="0" t="n">
        <f aca="false">J/(1+Ko*D178)</f>
        <v>3.80373113774688</v>
      </c>
      <c r="C179" s="0" t="n">
        <f aca="false">K_3*B179*D178-K_4*D178</f>
        <v>0.0465547604020489</v>
      </c>
      <c r="D179" s="0" t="n">
        <f aca="false">D178+C179*DT</f>
        <v>108.351446379675</v>
      </c>
    </row>
    <row r="180" customFormat="false" ht="12.75" hidden="false" customHeight="false" outlineLevel="0" collapsed="false">
      <c r="A180" s="0" t="n">
        <f aca="false">A179+DT</f>
        <v>175</v>
      </c>
      <c r="B180" s="0" t="n">
        <f aca="false">J/(1+Ko*D179)</f>
        <v>3.80223490092707</v>
      </c>
      <c r="C180" s="0" t="n">
        <f aca="false">K_3*B180*D179-K_4*D179</f>
        <v>0.0452778165355734</v>
      </c>
      <c r="D180" s="0" t="n">
        <f aca="false">D179+C180*DT</f>
        <v>108.396724196211</v>
      </c>
    </row>
    <row r="181" customFormat="false" ht="12.75" hidden="false" customHeight="false" outlineLevel="0" collapsed="false">
      <c r="A181" s="0" t="n">
        <f aca="false">A180+DT</f>
        <v>176</v>
      </c>
      <c r="B181" s="0" t="n">
        <f aca="false">J/(1+Ko*D180)</f>
        <v>3.80078083287376</v>
      </c>
      <c r="C181" s="0" t="n">
        <f aca="false">K_3*B181*D180-K_4*D180</f>
        <v>0.0440358074837701</v>
      </c>
      <c r="D181" s="0" t="n">
        <f aca="false">D180+C181*DT</f>
        <v>108.440760003695</v>
      </c>
    </row>
    <row r="182" customFormat="false" ht="12.75" hidden="false" customHeight="false" outlineLevel="0" collapsed="false">
      <c r="A182" s="0" t="n">
        <f aca="false">A181+DT</f>
        <v>177</v>
      </c>
      <c r="B182" s="0" t="n">
        <f aca="false">J/(1+Ko*D181)</f>
        <v>3.79936771754894</v>
      </c>
      <c r="C182" s="0" t="n">
        <f aca="false">K_3*B182*D181-K_4*D181</f>
        <v>0.0428277824852423</v>
      </c>
      <c r="D182" s="0" t="n">
        <f aca="false">D181+C182*DT</f>
        <v>108.48358778618</v>
      </c>
    </row>
    <row r="183" customFormat="false" ht="12.75" hidden="false" customHeight="false" outlineLevel="0" collapsed="false">
      <c r="A183" s="0" t="n">
        <f aca="false">A182+DT</f>
        <v>178</v>
      </c>
      <c r="B183" s="0" t="n">
        <f aca="false">J/(1+Ko*D182)</f>
        <v>3.7979943754918</v>
      </c>
      <c r="C183" s="0" t="n">
        <f aca="false">K_3*B183*D182-K_4*D182</f>
        <v>0.0416528163752568</v>
      </c>
      <c r="D183" s="0" t="n">
        <f aca="false">D182+C183*DT</f>
        <v>108.525240602555</v>
      </c>
    </row>
    <row r="184" customFormat="false" ht="12.75" hidden="false" customHeight="false" outlineLevel="0" collapsed="false">
      <c r="A184" s="0" t="n">
        <f aca="false">A183+DT</f>
        <v>179</v>
      </c>
      <c r="B184" s="0" t="n">
        <f aca="false">J/(1+Ko*D183)</f>
        <v>3.79665966263644</v>
      </c>
      <c r="C184" s="0" t="n">
        <f aca="false">K_3*B184*D183-K_4*D183</f>
        <v>0.0405100089124275</v>
      </c>
      <c r="D184" s="0" t="n">
        <f aca="false">D183+C184*DT</f>
        <v>108.565750611468</v>
      </c>
    </row>
    <row r="185" customFormat="false" ht="12.75" hidden="false" customHeight="false" outlineLevel="0" collapsed="false">
      <c r="A185" s="0" t="n">
        <f aca="false">A184+DT</f>
        <v>180</v>
      </c>
      <c r="B185" s="0" t="n">
        <f aca="false">J/(1+Ko*D184)</f>
        <v>3.79536246917224</v>
      </c>
      <c r="C185" s="0" t="n">
        <f aca="false">K_3*B185*D184-K_4*D184</f>
        <v>0.0393984841221902</v>
      </c>
      <c r="D185" s="0" t="n">
        <f aca="false">D184+C185*DT</f>
        <v>108.60514909559</v>
      </c>
    </row>
    <row r="186" customFormat="false" ht="12.75" hidden="false" customHeight="false" outlineLevel="0" collapsed="false">
      <c r="A186" s="0" t="n">
        <f aca="false">A185+DT</f>
        <v>181</v>
      </c>
      <c r="B186" s="0" t="n">
        <f aca="false">J/(1+Ko*D185)</f>
        <v>3.79410171844498</v>
      </c>
      <c r="C186" s="0" t="n">
        <f aca="false">K_3*B186*D185-K_4*D185</f>
        <v>0.0383173896567062</v>
      </c>
      <c r="D186" s="0" t="n">
        <f aca="false">D185+C186*DT</f>
        <v>108.643466485247</v>
      </c>
    </row>
    <row r="187" customFormat="false" ht="12.75" hidden="false" customHeight="false" outlineLevel="0" collapsed="false">
      <c r="A187" s="0" t="n">
        <f aca="false">A186+DT</f>
        <v>182</v>
      </c>
      <c r="B187" s="0" t="n">
        <f aca="false">J/(1+Ko*D186)</f>
        <v>3.79287636589713</v>
      </c>
      <c r="C187" s="0" t="n">
        <f aca="false">K_3*B187*D186-K_4*D186</f>
        <v>0.0372658961708319</v>
      </c>
      <c r="D187" s="0" t="n">
        <f aca="false">D186+C187*DT</f>
        <v>108.680732381417</v>
      </c>
    </row>
    <row r="188" customFormat="false" ht="12.75" hidden="false" customHeight="false" outlineLevel="0" collapsed="false">
      <c r="A188" s="0" t="n">
        <f aca="false">A187+DT</f>
        <v>183</v>
      </c>
      <c r="B188" s="0" t="n">
        <f aca="false">J/(1+Ko*D187)</f>
        <v>3.79168539804579</v>
      </c>
      <c r="C188" s="0" t="n">
        <f aca="false">K_3*B188*D187-K_4*D187</f>
        <v>0.0362431967138148</v>
      </c>
      <c r="D188" s="0" t="n">
        <f aca="false">D187+C188*DT</f>
        <v>108.716975578131</v>
      </c>
    </row>
    <row r="189" customFormat="false" ht="12.75" hidden="false" customHeight="false" outlineLevel="0" collapsed="false">
      <c r="A189" s="0" t="n">
        <f aca="false">A188+DT</f>
        <v>184</v>
      </c>
      <c r="B189" s="0" t="n">
        <f aca="false">J/(1+Ko*D188)</f>
        <v>3.79052783149653</v>
      </c>
      <c r="C189" s="0" t="n">
        <f aca="false">K_3*B189*D188-K_4*D188</f>
        <v>0.035248506136341</v>
      </c>
      <c r="D189" s="0" t="n">
        <f aca="false">D188+C189*DT</f>
        <v>108.752224084268</v>
      </c>
    </row>
    <row r="190" customFormat="false" ht="12.75" hidden="false" customHeight="false" outlineLevel="0" collapsed="false">
      <c r="A190" s="0" t="n">
        <f aca="false">A189+DT</f>
        <v>185</v>
      </c>
      <c r="B190" s="0" t="n">
        <f aca="false">J/(1+Ko*D189)</f>
        <v>3.78940271199196</v>
      </c>
      <c r="C190" s="0" t="n">
        <f aca="false">K_3*B190*D189-K_4*D189</f>
        <v>0.0342810605126163</v>
      </c>
      <c r="D190" s="0" t="n">
        <f aca="false">D189+C190*DT</f>
        <v>108.78650514478</v>
      </c>
    </row>
    <row r="191" customFormat="false" ht="12.75" hidden="false" customHeight="false" outlineLevel="0" collapsed="false">
      <c r="A191" s="0" t="n">
        <f aca="false">A190+DT</f>
        <v>186</v>
      </c>
      <c r="B191" s="0" t="n">
        <f aca="false">J/(1+Ko*D190)</f>
        <v>3.78830911349339</v>
      </c>
      <c r="C191" s="0" t="n">
        <f aca="false">K_3*B191*D190-K_4*D190</f>
        <v>0.0333401165771239</v>
      </c>
      <c r="D191" s="0" t="n">
        <f aca="false">D190+C191*DT</f>
        <v>108.819845261357</v>
      </c>
    </row>
    <row r="192" customFormat="false" ht="12.75" hidden="false" customHeight="false" outlineLevel="0" collapsed="false">
      <c r="A192" s="0" t="n">
        <f aca="false">A191+DT</f>
        <v>187</v>
      </c>
      <c r="B192" s="0" t="n">
        <f aca="false">J/(1+Ko*D191)</f>
        <v>3.78724613729445</v>
      </c>
      <c r="C192" s="0" t="n">
        <f aca="false">K_3*B192*D191-K_4*D191</f>
        <v>0.0324249511757246</v>
      </c>
      <c r="D192" s="0" t="n">
        <f aca="false">D191+C192*DT</f>
        <v>108.852270212533</v>
      </c>
    </row>
    <row r="193" customFormat="false" ht="12.75" hidden="false" customHeight="false" outlineLevel="0" collapsed="false">
      <c r="A193" s="0" t="n">
        <f aca="false">A192+DT</f>
        <v>188</v>
      </c>
      <c r="B193" s="0" t="n">
        <f aca="false">J/(1+Ko*D192)</f>
        <v>3.7862129111653</v>
      </c>
      <c r="C193" s="0" t="n">
        <f aca="false">K_3*B193*D192-K_4*D192</f>
        <v>0.0315348607307846</v>
      </c>
      <c r="D193" s="0" t="n">
        <f aca="false">D192+C193*DT</f>
        <v>108.883805073264</v>
      </c>
    </row>
    <row r="194" customFormat="false" ht="12.75" hidden="false" customHeight="false" outlineLevel="0" collapsed="false">
      <c r="A194" s="0" t="n">
        <f aca="false">A193+DT</f>
        <v>189</v>
      </c>
      <c r="B194" s="0" t="n">
        <f aca="false">J/(1+Ko*D193)</f>
        <v>3.78520858852626</v>
      </c>
      <c r="C194" s="0" t="n">
        <f aca="false">K_3*B194*D193-K_4*D193</f>
        <v>0.0306691607199854</v>
      </c>
      <c r="D194" s="0" t="n">
        <f aca="false">D193+C194*DT</f>
        <v>108.914474233984</v>
      </c>
    </row>
    <row r="195" customFormat="false" ht="12.75" hidden="false" customHeight="false" outlineLevel="0" collapsed="false">
      <c r="A195" s="0" t="n">
        <f aca="false">A194+DT</f>
        <v>190</v>
      </c>
      <c r="B195" s="0" t="n">
        <f aca="false">J/(1+Ko*D194)</f>
        <v>3.78423234764971</v>
      </c>
      <c r="C195" s="0" t="n">
        <f aca="false">K_3*B195*D194-K_4*D194</f>
        <v>0.029827185168509</v>
      </c>
      <c r="D195" s="0" t="n">
        <f aca="false">D194+C195*DT</f>
        <v>108.944301419152</v>
      </c>
    </row>
    <row r="196" customFormat="false" ht="12.75" hidden="false" customHeight="false" outlineLevel="0" collapsed="false">
      <c r="A196" s="0" t="n">
        <f aca="false">A195+DT</f>
        <v>191</v>
      </c>
      <c r="B196" s="0" t="n">
        <f aca="false">J/(1+Ko*D195)</f>
        <v>3.78328339088922</v>
      </c>
      <c r="C196" s="0" t="n">
        <f aca="false">K_3*B196*D195-K_4*D195</f>
        <v>0.0290082861542929</v>
      </c>
      <c r="D196" s="0" t="n">
        <f aca="false">D195+C196*DT</f>
        <v>108.973309705307</v>
      </c>
    </row>
    <row r="197" customFormat="false" ht="12.75" hidden="false" customHeight="false" outlineLevel="0" collapsed="false">
      <c r="A197" s="0" t="n">
        <f aca="false">A196+DT</f>
        <v>192</v>
      </c>
      <c r="B197" s="0" t="n">
        <f aca="false">J/(1+Ko*D196)</f>
        <v>3.78236094393471</v>
      </c>
      <c r="C197" s="0" t="n">
        <f aca="false">K_3*B197*D196-K_4*D196</f>
        <v>0.0282118333260253</v>
      </c>
      <c r="D197" s="0" t="n">
        <f aca="false">D196+C197*DT</f>
        <v>109.001521538633</v>
      </c>
    </row>
    <row r="198" customFormat="false" ht="12.75" hidden="false" customHeight="false" outlineLevel="0" collapsed="false">
      <c r="A198" s="0" t="n">
        <f aca="false">A197+DT</f>
        <v>193</v>
      </c>
      <c r="B198" s="0" t="n">
        <f aca="false">J/(1+Ko*D197)</f>
        <v>3.78146425509284</v>
      </c>
      <c r="C198" s="0" t="n">
        <f aca="false">K_3*B198*D197-K_4*D197</f>
        <v>0.0274372134335938</v>
      </c>
      <c r="D198" s="0" t="n">
        <f aca="false">D197+C198*DT</f>
        <v>109.028958752066</v>
      </c>
    </row>
    <row r="199" customFormat="false" ht="12.75" hidden="false" customHeight="false" outlineLevel="0" collapsed="false">
      <c r="A199" s="0" t="n">
        <f aca="false">A198+DT</f>
        <v>194</v>
      </c>
      <c r="B199" s="0" t="n">
        <f aca="false">J/(1+Ko*D198)</f>
        <v>3.78059259459151</v>
      </c>
      <c r="C199" s="0" t="n">
        <f aca="false">K_3*B199*D198-K_4*D198</f>
        <v>0.026683829870692</v>
      </c>
      <c r="D199" s="0" t="n">
        <f aca="false">D198+C199*DT</f>
        <v>109.055642581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3" s="9" customFormat="true" ht="12.75" hidden="false" customHeight="false" outlineLevel="0" collapsed="false">
      <c r="A3" s="8" t="s">
        <v>15</v>
      </c>
      <c r="B3" s="8" t="n">
        <v>2</v>
      </c>
      <c r="C3" s="8" t="s">
        <v>18</v>
      </c>
      <c r="D3" s="8" t="n">
        <v>0.001</v>
      </c>
      <c r="E3" s="8" t="s">
        <v>23</v>
      </c>
      <c r="F3" s="8" t="n">
        <v>4</v>
      </c>
    </row>
    <row r="4" s="9" customFormat="true" ht="12.75" hidden="false" customHeight="false" outlineLevel="0" collapsed="false">
      <c r="A4" s="8" t="s">
        <v>29</v>
      </c>
      <c r="B4" s="8" t="n">
        <v>159</v>
      </c>
      <c r="C4" s="8" t="s">
        <v>30</v>
      </c>
      <c r="D4" s="8" t="n">
        <v>0.03</v>
      </c>
      <c r="E4" s="8" t="s">
        <v>1</v>
      </c>
      <c r="F4" s="8" t="n">
        <v>3</v>
      </c>
    </row>
    <row r="5" s="9" customFormat="true" ht="12.75" hidden="false" customHeight="false" outlineLevel="0" collapsed="false">
      <c r="A5" s="8" t="s">
        <v>31</v>
      </c>
      <c r="B5" s="8" t="n">
        <v>0.001</v>
      </c>
      <c r="C5" s="8" t="s">
        <v>32</v>
      </c>
      <c r="D5" s="8" t="n">
        <v>0.01</v>
      </c>
      <c r="E5" s="8"/>
      <c r="F5" s="8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8" t="s">
        <v>25</v>
      </c>
      <c r="B7" s="8" t="s">
        <v>33</v>
      </c>
      <c r="C7" s="8" t="s">
        <v>27</v>
      </c>
      <c r="D7" s="8" t="s">
        <v>29</v>
      </c>
      <c r="E7" s="8" t="s">
        <v>1</v>
      </c>
      <c r="F7" s="10"/>
    </row>
    <row r="8" customFormat="false" ht="12.75" hidden="false" customHeight="false" outlineLevel="0" collapsed="false">
      <c r="A8" s="7"/>
      <c r="B8" s="7"/>
      <c r="C8" s="7"/>
      <c r="D8" s="7" t="n">
        <f aca="false">E_Slow</f>
        <v>159</v>
      </c>
      <c r="E8" s="7" t="n">
        <f aca="false">Q_Slow</f>
        <v>3</v>
      </c>
      <c r="F8" s="7"/>
    </row>
    <row r="9" customFormat="false" ht="12.75" hidden="false" customHeight="false" outlineLevel="0" collapsed="false">
      <c r="A9" s="7" t="n">
        <v>1</v>
      </c>
      <c r="B9" s="7" t="n">
        <f aca="false">J_Slow-K4_Slow*D8-KO_Slow*D8*E8</f>
        <v>-0.0670000000000001</v>
      </c>
      <c r="C9" s="7" t="n">
        <f aca="false">K1_Slow*D8*E8-K3_Slow*E8</f>
        <v>0.387</v>
      </c>
      <c r="D9" s="7" t="n">
        <f aca="false">D8+B9*DT_Slow</f>
        <v>158.732</v>
      </c>
      <c r="E9" s="7" t="n">
        <f aca="false">E8+C9*DT_Slow</f>
        <v>4.548</v>
      </c>
      <c r="F9" s="7"/>
    </row>
    <row r="10" customFormat="false" ht="12.75" hidden="false" customHeight="false" outlineLevel="0" collapsed="false">
      <c r="A10" s="7" t="n">
        <f aca="false">A9+DT_Slow</f>
        <v>5</v>
      </c>
      <c r="B10" s="7" t="n">
        <f aca="false">J_Slow-K4_Slow*D9-KO_Slow*D9*E9</f>
        <v>-0.309233136</v>
      </c>
      <c r="C10" s="7" t="n">
        <f aca="false">K1_Slow*D9*E9-K3_Slow*E9</f>
        <v>0.585473136</v>
      </c>
      <c r="D10" s="7" t="n">
        <f aca="false">D9+B10*DT_Slow</f>
        <v>157.495067456</v>
      </c>
      <c r="E10" s="7" t="n">
        <f aca="false">E9+C10*DT_Slow</f>
        <v>6.889892544</v>
      </c>
      <c r="F10" s="7"/>
    </row>
    <row r="11" customFormat="false" ht="12.75" hidden="false" customHeight="false" outlineLevel="0" collapsed="false">
      <c r="A11" s="0" t="n">
        <f aca="false">A10+DT_Slow</f>
        <v>9</v>
      </c>
      <c r="B11" s="0" t="n">
        <f aca="false">J_Slow-K4_Slow*D10-KO_Slow*D10*E10</f>
        <v>-0.660074765541871</v>
      </c>
      <c r="C11" s="0" t="n">
        <f aca="false">K1_Slow*D10*E10-K3_Slow*E10</f>
        <v>0.878427314661871</v>
      </c>
      <c r="D11" s="0" t="n">
        <f aca="false">D10+B11*DT_Slow</f>
        <v>154.854768393833</v>
      </c>
      <c r="E11" s="0" t="n">
        <f aca="false">E10+C11*DT_Slow</f>
        <v>10.4036018026475</v>
      </c>
    </row>
    <row r="12" customFormat="false" ht="12.75" hidden="false" customHeight="false" outlineLevel="0" collapsed="false">
      <c r="A12" s="0" t="n">
        <f aca="false">A11+DT_Slow</f>
        <v>13</v>
      </c>
      <c r="B12" s="0" t="n">
        <f aca="false">J_Slow-K4_Slow*D11-KO_Slow*D11*E11</f>
        <v>-1.15959503154896</v>
      </c>
      <c r="C12" s="0" t="n">
        <f aca="false">K1_Slow*D11*E11-K3_Slow*E11</f>
        <v>1.29893929353121</v>
      </c>
      <c r="D12" s="0" t="n">
        <f aca="false">D11+B12*DT_Slow</f>
        <v>150.216388267637</v>
      </c>
      <c r="E12" s="0" t="n">
        <f aca="false">E11+C12*DT_Slow</f>
        <v>15.5993589767723</v>
      </c>
    </row>
    <row r="13" customFormat="false" ht="12.75" hidden="false" customHeight="false" outlineLevel="0" collapsed="false">
      <c r="A13" s="0" t="n">
        <f aca="false">A12+DT_Slow</f>
        <v>17</v>
      </c>
      <c r="B13" s="0" t="n">
        <f aca="false">J_Slow-K4_Slow*D12-KO_Slow*D12*E12</f>
        <v>-1.84544324745744</v>
      </c>
      <c r="C13" s="0" t="n">
        <f aca="false">K1_Slow*D12*E12-K3_Slow*E12</f>
        <v>1.87529859547791</v>
      </c>
      <c r="D13" s="0" t="n">
        <f aca="false">D12+B13*DT_Slow</f>
        <v>142.834615277807</v>
      </c>
      <c r="E13" s="0" t="n">
        <f aca="false">E12+C13*DT_Slow</f>
        <v>23.100553358684</v>
      </c>
    </row>
    <row r="14" customFormat="false" ht="12.75" hidden="false" customHeight="false" outlineLevel="0" collapsed="false">
      <c r="A14" s="0" t="n">
        <f aca="false">A13+DT_Slow</f>
        <v>21</v>
      </c>
      <c r="B14" s="0" t="n">
        <f aca="false">J_Slow-K4_Slow*D13-KO_Slow*D13*E13</f>
        <v>-2.72790480447014</v>
      </c>
      <c r="C14" s="0" t="n">
        <f aca="false">K1_Slow*D13*E13-K3_Slow*E13</f>
        <v>2.60654205093155</v>
      </c>
      <c r="D14" s="0" t="n">
        <f aca="false">D13+B14*DT_Slow</f>
        <v>131.922996059926</v>
      </c>
      <c r="E14" s="0" t="n">
        <f aca="false">E13+C14*DT_Slow</f>
        <v>33.5267215624102</v>
      </c>
    </row>
    <row r="15" customFormat="false" ht="12.75" hidden="false" customHeight="false" outlineLevel="0" collapsed="false">
      <c r="A15" s="0" t="n">
        <f aca="false">A14+DT_Slow</f>
        <v>25</v>
      </c>
      <c r="B15" s="0" t="n">
        <f aca="false">J_Slow-K4_Slow*D14-KO_Slow*D14*E14</f>
        <v>-3.74217551717935</v>
      </c>
      <c r="C15" s="0" t="n">
        <f aca="false">K1_Slow*D14*E14-K3_Slow*E14</f>
        <v>3.41714390970778</v>
      </c>
      <c r="D15" s="0" t="n">
        <f aca="false">D14+B15*DT_Slow</f>
        <v>116.954293991209</v>
      </c>
      <c r="E15" s="0" t="n">
        <f aca="false">E14+C15*DT_Slow</f>
        <v>47.1952972012413</v>
      </c>
    </row>
    <row r="16" customFormat="false" ht="12.75" hidden="false" customHeight="false" outlineLevel="0" collapsed="false">
      <c r="A16" s="0" t="n">
        <f aca="false">A15+DT_Slow</f>
        <v>29</v>
      </c>
      <c r="B16" s="0" t="n">
        <f aca="false">J_Slow-K4_Slow*D15-KO_Slow*D15*E15</f>
        <v>-4.68923560378854</v>
      </c>
      <c r="C16" s="0" t="n">
        <f aca="false">K1_Slow*D15*E15-K3_Slow*E15</f>
        <v>4.10383374783922</v>
      </c>
      <c r="D16" s="0" t="n">
        <f aca="false">D15+B16*DT_Slow</f>
        <v>98.1973515760548</v>
      </c>
      <c r="E16" s="0" t="n">
        <f aca="false">E15+C16*DT_Slow</f>
        <v>63.6106321925981</v>
      </c>
    </row>
    <row r="17" customFormat="false" ht="12.75" hidden="false" customHeight="false" outlineLevel="0" collapsed="false">
      <c r="A17" s="0" t="n">
        <f aca="false">A16+DT_Slow</f>
        <v>33</v>
      </c>
      <c r="B17" s="0" t="n">
        <f aca="false">J_Slow-K4_Slow*D16-KO_Slow*D16*E16</f>
        <v>-5.22836912915222</v>
      </c>
      <c r="C17" s="0" t="n">
        <f aca="false">K1_Slow*D16*E16-K3_Slow*E16</f>
        <v>4.33807664761372</v>
      </c>
      <c r="D17" s="0" t="n">
        <f aca="false">D16+B17*DT_Slow</f>
        <v>77.2838750594459</v>
      </c>
      <c r="E17" s="0" t="n">
        <f aca="false">E16+C17*DT_Slow</f>
        <v>80.962938783053</v>
      </c>
    </row>
    <row r="18" customFormat="false" ht="12.75" hidden="false" customHeight="false" outlineLevel="0" collapsed="false">
      <c r="A18" s="0" t="n">
        <f aca="false">A17+DT_Slow</f>
        <v>37</v>
      </c>
      <c r="B18" s="0" t="n">
        <f aca="false">J_Slow-K4_Slow*D17-KO_Slow*D17*E17</f>
        <v>-5.0299683959495</v>
      </c>
      <c r="C18" s="0" t="n">
        <f aca="false">K1_Slow*D17*E17-K3_Slow*E17</f>
        <v>3.82824148186345</v>
      </c>
      <c r="D18" s="0" t="n">
        <f aca="false">D17+B18*DT_Slow</f>
        <v>57.1640014756479</v>
      </c>
      <c r="E18" s="0" t="n">
        <f aca="false">E17+C18*DT_Slow</f>
        <v>96.2759047105068</v>
      </c>
    </row>
    <row r="19" customFormat="false" ht="12.75" hidden="false" customHeight="false" outlineLevel="0" collapsed="false">
      <c r="A19" s="0" t="n">
        <f aca="false">A18+DT_Slow</f>
        <v>41</v>
      </c>
      <c r="B19" s="0" t="n">
        <f aca="false">J_Slow-K4_Slow*D18-KO_Slow*D18*E18</f>
        <v>-4.07515597369723</v>
      </c>
      <c r="C19" s="0" t="n">
        <f aca="false">K1_Slow*D18*E18-K3_Slow*E18</f>
        <v>2.61523881762555</v>
      </c>
      <c r="D19" s="0" t="n">
        <f aca="false">D18+B19*DT_Slow</f>
        <v>40.863377580859</v>
      </c>
      <c r="E19" s="0" t="n">
        <f aca="false">E18+C19*DT_Slow</f>
        <v>106.736859981009</v>
      </c>
    </row>
    <row r="20" customFormat="false" ht="12.75" hidden="false" customHeight="false" outlineLevel="0" collapsed="false">
      <c r="A20" s="0" t="n">
        <f aca="false">A19+DT_Slow</f>
        <v>45</v>
      </c>
      <c r="B20" s="0" t="n">
        <f aca="false">J_Slow-K4_Slow*D19-KO_Slow*D19*E19</f>
        <v>-2.77026238700784</v>
      </c>
      <c r="C20" s="0" t="n">
        <f aca="false">K1_Slow*D19*E19-K3_Slow*E19</f>
        <v>1.15952281176898</v>
      </c>
      <c r="D20" s="0" t="n">
        <f aca="false">D19+B20*DT_Slow</f>
        <v>29.7823280328276</v>
      </c>
      <c r="E20" s="0" t="n">
        <f aca="false">E19+C20*DT_Slow</f>
        <v>111.374951228085</v>
      </c>
    </row>
    <row r="21" customFormat="false" ht="12.75" hidden="false" customHeight="false" outlineLevel="0" collapsed="false">
      <c r="A21" s="0" t="n">
        <f aca="false">A20+DT_Slow</f>
        <v>49</v>
      </c>
      <c r="B21" s="0" t="n">
        <f aca="false">J_Slow-K4_Slow*D20-KO_Slow*D20*E20</f>
        <v>-1.61482861244328</v>
      </c>
      <c r="C21" s="0" t="n">
        <f aca="false">K1_Slow*D20*E20-K3_Slow*E20</f>
        <v>-0.0242432047275427</v>
      </c>
      <c r="D21" s="0" t="n">
        <f aca="false">D20+B21*DT_Slow</f>
        <v>23.3230135830545</v>
      </c>
      <c r="E21" s="0" t="n">
        <f aca="false">E20+C21*DT_Slow</f>
        <v>111.277978409175</v>
      </c>
    </row>
    <row r="22" customFormat="false" ht="12.75" hidden="false" customHeight="false" outlineLevel="0" collapsed="false">
      <c r="A22" s="0" t="n">
        <f aca="false">A21+DT_Slow</f>
        <v>53</v>
      </c>
      <c r="B22" s="0" t="n">
        <f aca="false">J_Slow-K4_Slow*D21-KO_Slow*D21*E21</f>
        <v>-0.828567937762575</v>
      </c>
      <c r="C22" s="0" t="n">
        <f aca="false">K1_Slow*D21*E21-K3_Slow*E21</f>
        <v>-0.743001550343212</v>
      </c>
      <c r="D22" s="0" t="n">
        <f aca="false">D21+B22*DT_Slow</f>
        <v>20.0087418320042</v>
      </c>
      <c r="E22" s="0" t="n">
        <f aca="false">E21+C22*DT_Slow</f>
        <v>108.305972207802</v>
      </c>
    </row>
    <row r="23" customFormat="false" ht="12.75" hidden="false" customHeight="false" outlineLevel="0" collapsed="false">
      <c r="A23" s="0" t="n">
        <f aca="false">A22+DT_Slow</f>
        <v>57</v>
      </c>
      <c r="B23" s="0" t="n">
        <f aca="false">J_Slow-K4_Slow*D22-KO_Slow*D22*E22</f>
        <v>-0.367153655090174</v>
      </c>
      <c r="C23" s="0" t="n">
        <f aca="false">K1_Slow*D22*E22-K3_Slow*E22</f>
        <v>-1.08211292946393</v>
      </c>
      <c r="D23" s="0" t="n">
        <f aca="false">D22+B23*DT_Slow</f>
        <v>18.5401272116435</v>
      </c>
      <c r="E23" s="0" t="n">
        <f aca="false">E22+C23*DT_Slow</f>
        <v>103.977520489946</v>
      </c>
    </row>
    <row r="24" customFormat="false" ht="12.75" hidden="false" customHeight="false" outlineLevel="0" collapsed="false">
      <c r="A24" s="0" t="n">
        <f aca="false">A23+DT_Slow</f>
        <v>61</v>
      </c>
      <c r="B24" s="0" t="n">
        <f aca="false">J_Slow-K4_Slow*D23-KO_Slow*D23*E23</f>
        <v>-0.113157729151309</v>
      </c>
      <c r="C24" s="0" t="n">
        <f aca="false">K1_Slow*D23*E23-K3_Slow*E23</f>
        <v>-1.19156915766351</v>
      </c>
      <c r="D24" s="0" t="n">
        <f aca="false">D23+B24*DT_Slow</f>
        <v>18.0874962950383</v>
      </c>
      <c r="E24" s="0" t="n">
        <f aca="false">E23+C24*DT_Slow</f>
        <v>99.2112438592922</v>
      </c>
    </row>
    <row r="25" customFormat="false" ht="12.75" hidden="false" customHeight="false" outlineLevel="0" collapsed="false">
      <c r="A25" s="0" t="n">
        <f aca="false">A24+DT_Slow</f>
        <v>65</v>
      </c>
      <c r="B25" s="0" t="n">
        <f aca="false">J_Slow-K4_Slow*D24-KO_Slow*D24*E24</f>
        <v>0.0246420313185305</v>
      </c>
      <c r="C25" s="0" t="n">
        <f aca="false">K1_Slow*D24*E24-K3_Slow*E24</f>
        <v>-1.18185431004768</v>
      </c>
      <c r="D25" s="0" t="n">
        <f aca="false">D24+B25*DT_Slow</f>
        <v>18.1860644203124</v>
      </c>
      <c r="E25" s="0" t="n">
        <f aca="false">E24+C25*DT_Slow</f>
        <v>94.4838266191015</v>
      </c>
    </row>
    <row r="26" customFormat="false" ht="12.75" hidden="false" customHeight="false" outlineLevel="0" collapsed="false">
      <c r="A26" s="0" t="n">
        <f aca="false">A25+DT_Slow</f>
        <v>69</v>
      </c>
      <c r="B26" s="0" t="n">
        <f aca="false">J_Slow-K4_Slow*D25-KO_Slow*D25*E25</f>
        <v>0.0998503982242689</v>
      </c>
      <c r="C26" s="0" t="n">
        <f aca="false">K1_Slow*D25*E25-K3_Slow*E25</f>
        <v>-1.11622584100044</v>
      </c>
      <c r="D26" s="0" t="n">
        <f aca="false">D25+B26*DT_Slow</f>
        <v>18.5854660132095</v>
      </c>
      <c r="E26" s="0" t="n">
        <f aca="false">E25+C26*DT_Slow</f>
        <v>90.0189232550997</v>
      </c>
    </row>
    <row r="27" customFormat="false" ht="12.75" hidden="false" customHeight="false" outlineLevel="0" collapsed="false">
      <c r="A27" s="0" t="n">
        <f aca="false">A26+DT_Slow</f>
        <v>73</v>
      </c>
      <c r="B27" s="0" t="n">
        <f aca="false">J_Slow-K4_Slow*D26-KO_Slow*D26*E26</f>
        <v>0.141101701164537</v>
      </c>
      <c r="C27" s="0" t="n">
        <f aca="false">K1_Slow*D26*E26-K3_Slow*E26</f>
        <v>-1.02752405894962</v>
      </c>
      <c r="D27" s="0" t="n">
        <f aca="false">D26+B27*DT_Slow</f>
        <v>19.1498728178676</v>
      </c>
      <c r="E27" s="0" t="n">
        <f aca="false">E26+C27*DT_Slow</f>
        <v>85.9088270193012</v>
      </c>
    </row>
    <row r="28" customFormat="false" ht="12.75" hidden="false" customHeight="false" outlineLevel="0" collapsed="false">
      <c r="A28" s="0" t="n">
        <f aca="false">A27+DT_Slow</f>
        <v>77</v>
      </c>
      <c r="B28" s="0" t="n">
        <f aca="false">J_Slow-K4_Slow*D27-KO_Slow*D27*E27</f>
        <v>0.163358160469515</v>
      </c>
      <c r="C28" s="0" t="n">
        <f aca="false">K1_Slow*D27*E27-K3_Slow*E27</f>
        <v>-0.932121699227228</v>
      </c>
      <c r="D28" s="0" t="n">
        <f aca="false">D27+B28*DT_Slow</f>
        <v>19.8033054597457</v>
      </c>
      <c r="E28" s="0" t="n">
        <f aca="false">E27+C28*DT_Slow</f>
        <v>82.1803402223923</v>
      </c>
    </row>
    <row r="29" customFormat="false" ht="12.75" hidden="false" customHeight="false" outlineLevel="0" collapsed="false">
      <c r="A29" s="0" t="n">
        <f aca="false">A28+DT_Slow</f>
        <v>81</v>
      </c>
      <c r="B29" s="0" t="n">
        <f aca="false">J_Slow-K4_Slow*D28-KO_Slow*D28*E28</f>
        <v>0.174524565192683</v>
      </c>
      <c r="C29" s="0" t="n">
        <f aca="false">K1_Slow*D28*E28-K3_Slow*E28</f>
        <v>-0.837967826461909</v>
      </c>
      <c r="D29" s="0" t="n">
        <f aca="false">D28+B29*DT_Slow</f>
        <v>20.5014037205164</v>
      </c>
      <c r="E29" s="0" t="n">
        <f aca="false">E28+C29*DT_Slow</f>
        <v>78.8284689165447</v>
      </c>
    </row>
    <row r="30" customFormat="false" ht="12.75" hidden="false" customHeight="false" outlineLevel="0" collapsed="false">
      <c r="A30" s="0" t="n">
        <f aca="false">A29+DT_Slow</f>
        <v>85</v>
      </c>
      <c r="B30" s="0" t="n">
        <f aca="false">J_Slow-K4_Slow*D29-KO_Slow*D29*E29</f>
        <v>0.178891696866574</v>
      </c>
      <c r="C30" s="0" t="n">
        <f aca="false">K1_Slow*D29*E29-K3_Slow*E29</f>
        <v>-0.748759801568078</v>
      </c>
      <c r="D30" s="0" t="n">
        <f aca="false">D29+B30*DT_Slow</f>
        <v>21.2169705079827</v>
      </c>
      <c r="E30" s="0" t="n">
        <f aca="false">E29+C30*DT_Slow</f>
        <v>75.8334297102724</v>
      </c>
    </row>
    <row r="31" customFormat="false" ht="12.75" hidden="false" customHeight="false" outlineLevel="0" collapsed="false">
      <c r="A31" s="0" t="n">
        <f aca="false">A30+DT_Slow</f>
        <v>89</v>
      </c>
      <c r="B31" s="0" t="n">
        <f aca="false">J_Slow-K4_Slow*D30-KO_Slow*D30*E30</f>
        <v>0.178874653238144</v>
      </c>
      <c r="C31" s="0" t="n">
        <f aca="false">K1_Slow*D30*E30-K3_Slow*E30</f>
        <v>-0.666047249626142</v>
      </c>
      <c r="D31" s="0" t="n">
        <f aca="false">D30+B31*DT_Slow</f>
        <v>21.9324691209353</v>
      </c>
      <c r="E31" s="0" t="n">
        <f aca="false">E30+C31*DT_Slow</f>
        <v>73.1692407117678</v>
      </c>
    </row>
    <row r="32" customFormat="false" ht="12.75" hidden="false" customHeight="false" outlineLevel="0" collapsed="false">
      <c r="A32" s="0" t="n">
        <f aca="false">A31+DT_Slow</f>
        <v>93</v>
      </c>
      <c r="B32" s="0" t="n">
        <f aca="false">J_Slow-K4_Slow*D31-KO_Slow*D31*E31</f>
        <v>0.175893196277519</v>
      </c>
      <c r="C32" s="0" t="n">
        <f aca="false">K1_Slow*D31*E31-K3_Slow*E31</f>
        <v>-0.590295108839905</v>
      </c>
      <c r="D32" s="0" t="n">
        <f aca="false">D31+B32*DT_Slow</f>
        <v>22.6360419060454</v>
      </c>
      <c r="E32" s="0" t="n">
        <f aca="false">E31+C32*DT_Slow</f>
        <v>70.8080602764082</v>
      </c>
    </row>
    <row r="33" customFormat="false" ht="12.75" hidden="false" customHeight="false" outlineLevel="0" collapsed="false">
      <c r="A33" s="0" t="n">
        <f aca="false">A32+DT_Slow</f>
        <v>97</v>
      </c>
      <c r="B33" s="0" t="n">
        <f aca="false">J_Slow-K4_Slow*D32-KO_Slow*D32*E32</f>
        <v>0.170825361236985</v>
      </c>
      <c r="C33" s="0" t="n">
        <f aca="false">K1_Slow*D32*E32-K3_Slow*E32</f>
        <v>-0.521427588589684</v>
      </c>
      <c r="D33" s="0" t="n">
        <f aca="false">D32+B33*DT_Slow</f>
        <v>23.3193433509933</v>
      </c>
      <c r="E33" s="0" t="n">
        <f aca="false">E32+C33*DT_Slow</f>
        <v>68.7223499220494</v>
      </c>
    </row>
    <row r="34" customFormat="false" ht="12.75" hidden="false" customHeight="false" outlineLevel="0" collapsed="false">
      <c r="A34" s="0" t="n">
        <f aca="false">A33+DT_Slow</f>
        <v>101</v>
      </c>
      <c r="B34" s="0" t="n">
        <f aca="false">J_Slow-K4_Slow*D33-KO_Slow*D33*E33</f>
        <v>0.164246492770689</v>
      </c>
      <c r="C34" s="0" t="n">
        <f aca="false">K1_Slow*D33*E33-K3_Slow*E33</f>
        <v>-0.459110423942104</v>
      </c>
      <c r="D34" s="0" t="n">
        <f aca="false">D33+B34*DT_Slow</f>
        <v>23.9763293220761</v>
      </c>
      <c r="E34" s="0" t="n">
        <f aca="false">E33+C34*DT_Slow</f>
        <v>66.885908226281</v>
      </c>
    </row>
    <row r="35" customFormat="false" ht="12.75" hidden="false" customHeight="false" outlineLevel="0" collapsed="false">
      <c r="A35" s="0" t="n">
        <f aca="false">A34+DT_Slow</f>
        <v>105</v>
      </c>
      <c r="B35" s="0" t="n">
        <f aca="false">J_Slow-K4_Slow*D34-KO_Slow*D34*E34</f>
        <v>0.15655814413977</v>
      </c>
      <c r="C35" s="0" t="n">
        <f aca="false">K1_Slow*D34*E34-K3_Slow*E34</f>
        <v>-0.402898684148961</v>
      </c>
      <c r="D35" s="0" t="n">
        <f aca="false">D34+B35*DT_Slow</f>
        <v>24.6025618986351</v>
      </c>
      <c r="E35" s="0" t="n">
        <f aca="false">E34+C35*DT_Slow</f>
        <v>65.2743134896852</v>
      </c>
    </row>
    <row r="36" customFormat="false" ht="12.75" hidden="false" customHeight="false" outlineLevel="0" collapsed="false">
      <c r="A36" s="0" t="n">
        <f aca="false">A35+DT_Slow</f>
        <v>109</v>
      </c>
      <c r="B36" s="0" t="n">
        <f aca="false">J_Slow-K4_Slow*D35-KO_Slow*D35*E35</f>
        <v>0.148059042992755</v>
      </c>
      <c r="C36" s="0" t="n">
        <f aca="false">K1_Slow*D35*E35-K3_Slow*E35</f>
        <v>-0.352314066669661</v>
      </c>
      <c r="D36" s="0" t="n">
        <f aca="false">D35+B36*DT_Slow</f>
        <v>25.1947980706062</v>
      </c>
      <c r="E36" s="0" t="n">
        <f aca="false">E35+C36*DT_Slow</f>
        <v>63.8650572230065</v>
      </c>
    </row>
    <row r="37" customFormat="false" ht="12.75" hidden="false" customHeight="false" outlineLevel="0" collapsed="false">
      <c r="A37" s="0" t="n">
        <f aca="false">A36+DT_Slow</f>
        <v>113</v>
      </c>
      <c r="B37" s="0" t="n">
        <f aca="false">J_Slow-K4_Slow*D36-KO_Slow*D36*E36</f>
        <v>0.138984798792582</v>
      </c>
      <c r="C37" s="0" t="n">
        <f aca="false">K1_Slow*D36*E36-K3_Slow*E36</f>
        <v>-0.306884496188839</v>
      </c>
      <c r="D37" s="0" t="n">
        <f aca="false">D36+B37*DT_Slow</f>
        <v>25.7507372657765</v>
      </c>
      <c r="E37" s="0" t="n">
        <f aca="false">E36+C37*DT_Slow</f>
        <v>62.6375192382512</v>
      </c>
    </row>
    <row r="38" customFormat="false" ht="12.75" hidden="false" customHeight="false" outlineLevel="0" collapsed="false">
      <c r="A38" s="0" t="n">
        <f aca="false">A37+DT_Slow</f>
        <v>117</v>
      </c>
      <c r="B38" s="0" t="n">
        <f aca="false">J_Slow-K4_Slow*D37-KO_Slow*D37*E37</f>
        <v>0.129530326458009</v>
      </c>
      <c r="C38" s="0" t="n">
        <f aca="false">K1_Slow*D37*E37-K3_Slow*E37</f>
        <v>-0.266163276263309</v>
      </c>
      <c r="D38" s="0" t="n">
        <f aca="false">D37+B38*DT_Slow</f>
        <v>26.2688585716085</v>
      </c>
      <c r="E38" s="0" t="n">
        <f aca="false">E37+C38*DT_Slow</f>
        <v>61.5728661331979</v>
      </c>
    </row>
    <row r="39" customFormat="false" ht="12.75" hidden="false" customHeight="false" outlineLevel="0" collapsed="false">
      <c r="A39" s="0" t="n">
        <f aca="false">A38+DT_Slow</f>
        <v>121</v>
      </c>
      <c r="B39" s="0" t="n">
        <f aca="false">J_Slow-K4_Slow*D38-KO_Slow*D38*E38</f>
        <v>0.119862501982354</v>
      </c>
      <c r="C39" s="0" t="n">
        <f aca="false">K1_Slow*D38*E38-K3_Slow*E38</f>
        <v>-0.229737071694377</v>
      </c>
      <c r="D39" s="0" t="n">
        <f aca="false">D38+B39*DT_Slow</f>
        <v>26.7483085795379</v>
      </c>
      <c r="E39" s="0" t="n">
        <f aca="false">E38+C39*DT_Slow</f>
        <v>60.6539178464204</v>
      </c>
    </row>
    <row r="40" customFormat="false" ht="12.75" hidden="false" customHeight="false" outlineLevel="0" collapsed="false">
      <c r="A40" s="0" t="n">
        <f aca="false">A39+DT_Slow</f>
        <v>125</v>
      </c>
      <c r="B40" s="0" t="n">
        <f aca="false">J_Slow-K4_Slow*D39-KO_Slow*D39*E39</f>
        <v>0.110127203090624</v>
      </c>
      <c r="C40" s="0" t="n">
        <f aca="false">K1_Slow*D39*E39-K3_Slow*E39</f>
        <v>-0.197227824278616</v>
      </c>
      <c r="D40" s="0" t="n">
        <f aca="false">D39+B40*DT_Slow</f>
        <v>27.1888173919004</v>
      </c>
      <c r="E40" s="0" t="n">
        <f aca="false">E39+C40*DT_Slow</f>
        <v>59.865006549306</v>
      </c>
    </row>
    <row r="41" customFormat="false" ht="12.75" hidden="false" customHeight="false" outlineLevel="0" collapsed="false">
      <c r="A41" s="0" t="n">
        <f aca="false">A40+DT_Slow</f>
        <v>129</v>
      </c>
      <c r="B41" s="0" t="n">
        <f aca="false">J_Slow-K4_Slow*D40-KO_Slow*D40*E40</f>
        <v>0.100453094846992</v>
      </c>
      <c r="C41" s="0" t="n">
        <f aca="false">K1_Slow*D40*E40-K3_Slow*E40</f>
        <v>-0.168291465245175</v>
      </c>
      <c r="D41" s="0" t="n">
        <f aca="false">D40+B41*DT_Slow</f>
        <v>27.5906297712884</v>
      </c>
      <c r="E41" s="0" t="n">
        <f aca="false">E40+C41*DT_Slow</f>
        <v>59.1918406883253</v>
      </c>
    </row>
    <row r="42" customFormat="false" ht="12.75" hidden="false" customHeight="false" outlineLevel="0" collapsed="false">
      <c r="A42" s="0" t="n">
        <f aca="false">A41+DT_Slow</f>
        <v>133</v>
      </c>
      <c r="B42" s="0" t="n">
        <f aca="false">J_Slow-K4_Slow*D41-KO_Slow*D41*E41</f>
        <v>0.0909535403744486</v>
      </c>
      <c r="C42" s="0" t="n">
        <f aca="false">K1_Slow*D41*E41-K3_Slow*E41</f>
        <v>-0.14261505873709</v>
      </c>
      <c r="D42" s="0" t="n">
        <f aca="false">D41+B42*DT_Slow</f>
        <v>27.9544439327862</v>
      </c>
      <c r="E42" s="0" t="n">
        <f aca="false">E41+C42*DT_Slow</f>
        <v>58.6213804533769</v>
      </c>
    </row>
    <row r="43" customFormat="false" ht="12.75" hidden="false" customHeight="false" outlineLevel="0" collapsed="false">
      <c r="A43" s="0" t="n">
        <f aca="false">A42+DT_Slow</f>
        <v>137</v>
      </c>
      <c r="B43" s="0" t="n">
        <f aca="false">J_Slow-K4_Slow*D42-KO_Slow*D42*E42</f>
        <v>0.0817274675256847</v>
      </c>
      <c r="C43" s="0" t="n">
        <f aca="false">K1_Slow*D42*E42-K3_Slow*E42</f>
        <v>-0.119913320454853</v>
      </c>
      <c r="D43" s="0" t="n">
        <f aca="false">D42+B43*DT_Slow</f>
        <v>28.2813538028889</v>
      </c>
      <c r="E43" s="0" t="n">
        <f aca="false">E42+C43*DT_Slow</f>
        <v>58.1417271715575</v>
      </c>
    </row>
    <row r="44" customFormat="false" ht="12.75" hidden="false" customHeight="false" outlineLevel="0" collapsed="false">
      <c r="A44" s="0" t="n">
        <f aca="false">A43+DT_Slow</f>
        <v>141</v>
      </c>
      <c r="B44" s="0" t="n">
        <f aca="false">J_Slow-K4_Slow*D43-KO_Slow*D43*E43</f>
        <v>0.0728597051212525</v>
      </c>
      <c r="C44" s="0" t="n">
        <f aca="false">K1_Slow*D43*E43-K3_Slow*E43</f>
        <v>-0.0999250582968663</v>
      </c>
      <c r="D44" s="0" t="n">
        <f aca="false">D43+B44*DT_Slow</f>
        <v>28.5727926233739</v>
      </c>
      <c r="E44" s="0" t="n">
        <f aca="false">E43+C44*DT_Slow</f>
        <v>57.74202693837</v>
      </c>
    </row>
    <row r="45" customFormat="false" ht="12.75" hidden="false" customHeight="false" outlineLevel="0" collapsed="false">
      <c r="A45" s="0" t="n">
        <f aca="false">A44+DT_Slow</f>
        <v>145</v>
      </c>
      <c r="B45" s="0" t="n">
        <f aca="false">J_Slow-K4_Slow*D44-KO_Slow*D44*E44</f>
        <v>0.0644211124029421</v>
      </c>
      <c r="C45" s="0" t="n">
        <f aca="false">K1_Slow*D44*E44-K3_Slow*E44</f>
        <v>-0.0824098467877819</v>
      </c>
      <c r="D45" s="0" t="n">
        <f aca="false">D44+B45*DT_Slow</f>
        <v>28.8304770729857</v>
      </c>
      <c r="E45" s="0" t="n">
        <f aca="false">E44+C45*DT_Slow</f>
        <v>57.4123875512189</v>
      </c>
    </row>
    <row r="46" customFormat="false" ht="12.75" hidden="false" customHeight="false" outlineLevel="0" collapsed="false">
      <c r="A46" s="0" t="n">
        <f aca="false">A45+DT_Slow</f>
        <v>149</v>
      </c>
      <c r="B46" s="0" t="n">
        <f aca="false">J_Slow-K4_Slow*D45-KO_Slow*D45*E45</f>
        <v>0.0564687062693563</v>
      </c>
      <c r="C46" s="0" t="n">
        <f aca="false">K1_Slow*D45*E45-K3_Slow*E45</f>
        <v>-0.06714510353578</v>
      </c>
      <c r="D46" s="0" t="n">
        <f aca="false">D45+B46*DT_Slow</f>
        <v>29.0563518980631</v>
      </c>
      <c r="E46" s="0" t="n">
        <f aca="false">E45+C46*DT_Slow</f>
        <v>57.1438071370758</v>
      </c>
    </row>
    <row r="47" customFormat="false" ht="12.75" hidden="false" customHeight="false" outlineLevel="0" collapsed="false">
      <c r="A47" s="0" t="n">
        <f aca="false">A46+DT_Slow</f>
        <v>153</v>
      </c>
      <c r="B47" s="0" t="n">
        <f aca="false">J_Slow-K4_Slow*D46-KO_Slow*D46*E46</f>
        <v>0.0490459120494429</v>
      </c>
      <c r="C47" s="0" t="n">
        <f aca="false">K1_Slow*D46*E46-K3_Slow*E46</f>
        <v>-0.0539236451423473</v>
      </c>
      <c r="D47" s="0" t="n">
        <f aca="false">D46+B47*DT_Slow</f>
        <v>29.2525355462609</v>
      </c>
      <c r="E47" s="0" t="n">
        <f aca="false">E46+C47*DT_Slow</f>
        <v>56.9281125565064</v>
      </c>
    </row>
    <row r="48" customFormat="false" ht="12.75" hidden="false" customHeight="false" outlineLevel="0" collapsed="false">
      <c r="A48" s="0" t="n">
        <f aca="false">A47+DT_Slow</f>
        <v>157</v>
      </c>
      <c r="B48" s="0" t="n">
        <f aca="false">J_Slow-K4_Slow*D47-KO_Slow*D47*E47</f>
        <v>0.0421830083966461</v>
      </c>
      <c r="C48" s="0" t="n">
        <f aca="false">K1_Slow*D47*E47-K3_Slow*E47</f>
        <v>-0.0425517405544464</v>
      </c>
      <c r="D48" s="0" t="n">
        <f aca="false">D47+B48*DT_Slow</f>
        <v>29.4212675798475</v>
      </c>
      <c r="E48" s="0" t="n">
        <f aca="false">E47+C48*DT_Slow</f>
        <v>56.7579055942886</v>
      </c>
    </row>
    <row r="49" customFormat="false" ht="12.75" hidden="false" customHeight="false" outlineLevel="0" collapsed="false">
      <c r="A49" s="0" t="n">
        <f aca="false">A48+DT_Slow</f>
        <v>161</v>
      </c>
      <c r="B49" s="0" t="n">
        <f aca="false">J_Slow-K4_Slow*D48-KO_Slow*D48*E48</f>
        <v>0.0358977964402374</v>
      </c>
      <c r="C49" s="0" t="n">
        <f aca="false">K1_Slow*D48*E48-K3_Slow*E48</f>
        <v>-0.0328476400673701</v>
      </c>
      <c r="D49" s="0" t="n">
        <f aca="false">D48+B49*DT_Slow</f>
        <v>29.5648587656084</v>
      </c>
      <c r="E49" s="0" t="n">
        <f aca="false">E48+C49*DT_Slow</f>
        <v>56.6265150340191</v>
      </c>
    </row>
    <row r="50" customFormat="false" ht="12.75" hidden="false" customHeight="false" outlineLevel="0" collapsed="false">
      <c r="A50" s="0" t="n">
        <f aca="false">A49+DT_Slow</f>
        <v>165</v>
      </c>
      <c r="B50" s="0" t="n">
        <f aca="false">J_Slow-K4_Slow*D49-KO_Slow*D49*E49</f>
        <v>0.0301964929745371</v>
      </c>
      <c r="C50" s="0" t="n">
        <f aca="false">K1_Slow*D49*E49-K3_Slow*E49</f>
        <v>-0.0246405316511951</v>
      </c>
      <c r="D50" s="0" t="n">
        <f aca="false">D49+B50*DT_Slow</f>
        <v>29.6856447375066</v>
      </c>
      <c r="E50" s="0" t="n">
        <f aca="false">E49+C50*DT_Slow</f>
        <v>56.5279529074143</v>
      </c>
    </row>
    <row r="51" customFormat="false" ht="12.75" hidden="false" customHeight="false" outlineLevel="0" collapsed="false">
      <c r="A51" s="0" t="n">
        <f aca="false">A50+DT_Slow</f>
        <v>169</v>
      </c>
      <c r="B51" s="0" t="n">
        <f aca="false">J_Slow-K4_Slow*D50-KO_Slow*D50*E50</f>
        <v>0.0250748248769292</v>
      </c>
      <c r="C51" s="0" t="n">
        <f aca="false">K1_Slow*D50*E50-K3_Slow*E50</f>
        <v>-0.0177698594744251</v>
      </c>
      <c r="D51" s="0" t="n">
        <f aca="false">D50+B51*DT_Slow</f>
        <v>29.7859440370143</v>
      </c>
      <c r="E51" s="0" t="n">
        <f aca="false">E50+C51*DT_Slow</f>
        <v>56.4568734695166</v>
      </c>
    </row>
    <row r="52" customFormat="false" ht="12.75" hidden="false" customHeight="false" outlineLevel="0" collapsed="false">
      <c r="A52" s="0" t="n">
        <f aca="false">A51+DT_Slow</f>
        <v>173</v>
      </c>
      <c r="B52" s="0" t="n">
        <f aca="false">J_Slow-K4_Slow*D51-KO_Slow*D51*E51</f>
        <v>0.0205192859620367</v>
      </c>
      <c r="C52" s="0" t="n">
        <f aca="false">K1_Slow*D51*E51-K3_Slow*E51</f>
        <v>-0.0120849304176787</v>
      </c>
      <c r="D52" s="0" t="n">
        <f aca="false">D51+B52*DT_Slow</f>
        <v>29.8680211808625</v>
      </c>
      <c r="E52" s="0" t="n">
        <f aca="false">E51+C52*DT_Slow</f>
        <v>56.4085337478459</v>
      </c>
    </row>
    <row r="53" customFormat="false" ht="12.75" hidden="false" customHeight="false" outlineLevel="0" collapsed="false">
      <c r="A53" s="0" t="n">
        <f aca="false">A52+DT_Slow</f>
        <v>177</v>
      </c>
      <c r="B53" s="0" t="n">
        <f aca="false">J_Slow-K4_Slow*D52-KO_Slow*D52*E52</f>
        <v>0.016508507429319</v>
      </c>
      <c r="C53" s="0" t="n">
        <f aca="false">K1_Slow*D52*E52-K3_Slow*E52</f>
        <v>-0.00744473167332083</v>
      </c>
      <c r="D53" s="0" t="n">
        <f aca="false">D52+B53*DT_Slow</f>
        <v>29.9340552105797</v>
      </c>
      <c r="E53" s="0" t="n">
        <f aca="false">E52+C53*DT_Slow</f>
        <v>56.3787548211526</v>
      </c>
    </row>
    <row r="54" customFormat="false" ht="12.75" hidden="false" customHeight="false" outlineLevel="0" collapsed="false">
      <c r="A54" s="0" t="n">
        <f aca="false">A53+DT_Slow</f>
        <v>181</v>
      </c>
      <c r="B54" s="0" t="n">
        <f aca="false">J_Slow-K4_Slow*D53-KO_Slow*D53*E53</f>
        <v>0.0130146883740814</v>
      </c>
      <c r="C54" s="0" t="n">
        <f aca="false">K1_Slow*D53*E53-K3_Slow*E53</f>
        <v>-0.0037178851144577</v>
      </c>
      <c r="D54" s="0" t="n">
        <f aca="false">D53+B54*DT_Slow</f>
        <v>29.9861139640761</v>
      </c>
      <c r="E54" s="0" t="n">
        <f aca="false">E53+C54*DT_Slow</f>
        <v>56.3638832806948</v>
      </c>
    </row>
    <row r="55" customFormat="false" ht="12.75" hidden="false" customHeight="false" outlineLevel="0" collapsed="false">
      <c r="A55" s="0" t="n">
        <f aca="false">A54+DT_Slow</f>
        <v>185</v>
      </c>
      <c r="B55" s="0" t="n">
        <f aca="false">J_Slow-K4_Slow*D54-KO_Slow*D54*E54</f>
        <v>0.0100050328464441</v>
      </c>
      <c r="C55" s="0" t="n">
        <f aca="false">K1_Slow*D54*E54-K3_Slow*E54</f>
        <v>-0.000782670908048733</v>
      </c>
      <c r="D55" s="0" t="n">
        <f aca="false">D54+B55*DT_Slow</f>
        <v>30.0261340954618</v>
      </c>
      <c r="E55" s="0" t="n">
        <f aca="false">E54+C55*DT_Slow</f>
        <v>56.3607525970626</v>
      </c>
    </row>
    <row r="56" customFormat="false" ht="12.75" hidden="false" customHeight="false" outlineLevel="0" collapsed="false">
      <c r="A56" s="0" t="n">
        <f aca="false">A55+DT_Slow</f>
        <v>189</v>
      </c>
      <c r="B56" s="0" t="n">
        <f aca="false">J_Slow-K4_Slow*D55-KO_Slow*D55*E55</f>
        <v>0.0074431438448308</v>
      </c>
      <c r="C56" s="0" t="n">
        <f aca="false">K1_Slow*D55*E55-K3_Slow*E55</f>
        <v>0.00147293728867259</v>
      </c>
      <c r="D56" s="0" t="n">
        <f aca="false">D55+B56*DT_Slow</f>
        <v>30.0559066708412</v>
      </c>
      <c r="E56" s="0" t="n">
        <f aca="false">E55+C56*DT_Slow</f>
        <v>56.3666443462173</v>
      </c>
    </row>
    <row r="57" customFormat="false" ht="12.75" hidden="false" customHeight="false" outlineLevel="0" collapsed="false">
      <c r="A57" s="0" t="n">
        <f aca="false">A56+DT_Slow</f>
        <v>193</v>
      </c>
      <c r="B57" s="0" t="n">
        <f aca="false">J_Slow-K4_Slow*D56-KO_Slow*D56*E56</f>
        <v>0.00529033147318492</v>
      </c>
      <c r="C57" s="0" t="n">
        <f aca="false">K1_Slow*D56*E56-K3_Slow*E56</f>
        <v>0.00315127143188465</v>
      </c>
      <c r="D57" s="0" t="n">
        <f aca="false">D56+B57*DT_Slow</f>
        <v>30.0770679967339</v>
      </c>
      <c r="E57" s="0" t="n">
        <f aca="false">E56+C57*DT_Slow</f>
        <v>56.3792494319448</v>
      </c>
    </row>
    <row r="58" customFormat="false" ht="12.75" hidden="false" customHeight="false" outlineLevel="0" collapsed="false">
      <c r="A58" s="0" t="n">
        <f aca="false">A57+DT_Slow</f>
        <v>197</v>
      </c>
      <c r="B58" s="0" t="n">
        <f aca="false">J_Slow-K4_Slow*D57-KO_Slow*D57*E57</f>
        <v>0.00350680126323555</v>
      </c>
      <c r="C58" s="0" t="n">
        <f aca="false">K1_Slow*D57*E57-K3_Slow*E57</f>
        <v>0.00434503581108059</v>
      </c>
      <c r="D58" s="0" t="n">
        <f aca="false">D57+B58*DT_Slow</f>
        <v>30.0910952017868</v>
      </c>
      <c r="E58" s="0" t="n">
        <f aca="false">E57+C58*DT_Slow</f>
        <v>56.3966295751892</v>
      </c>
    </row>
    <row r="59" customFormat="false" ht="12.75" hidden="false" customHeight="false" outlineLevel="0" collapsed="false">
      <c r="A59" s="0" t="n">
        <f aca="false">A58+DT_Slow</f>
        <v>201</v>
      </c>
      <c r="B59" s="0" t="n">
        <f aca="false">J_Slow-K4_Slow*D58-KO_Slow*D58*E58</f>
        <v>0.00205269837520761</v>
      </c>
      <c r="C59" s="0" t="n">
        <f aca="false">K1_Slow*D58*E58-K3_Slow*E58</f>
        <v>0.00513746235124946</v>
      </c>
      <c r="D59" s="0" t="n">
        <f aca="false">D58+B59*DT_Slow</f>
        <v>30.0993059952877</v>
      </c>
      <c r="E59" s="0" t="n">
        <f aca="false">E58+C59*DT_Slow</f>
        <v>56.4171794245942</v>
      </c>
    </row>
    <row r="60" customFormat="false" ht="12.75" hidden="false" customHeight="false" outlineLevel="0" collapsed="false">
      <c r="A60" s="0" t="n">
        <f aca="false">A59+DT_Slow</f>
        <v>205</v>
      </c>
      <c r="B60" s="0" t="n">
        <f aca="false">J_Slow-K4_Slow*D59-KO_Slow*D59*E59</f>
        <v>0.000888993155216511</v>
      </c>
      <c r="C60" s="0" t="n">
        <f aca="false">K1_Slow*D59*E59-K3_Slow*E59</f>
        <v>0.005602564154082</v>
      </c>
      <c r="D60" s="0" t="n">
        <f aca="false">D59+B60*DT_Slow</f>
        <v>30.1028619679085</v>
      </c>
      <c r="E60" s="0" t="n">
        <f aca="false">E59+C60*DT_Slow</f>
        <v>56.4395896812105</v>
      </c>
    </row>
    <row r="61" customFormat="false" ht="12.75" hidden="false" customHeight="false" outlineLevel="0" collapsed="false">
      <c r="A61" s="0" t="n">
        <f aca="false">A60+DT_Slow</f>
        <v>209</v>
      </c>
      <c r="B61" s="0" t="n">
        <f aca="false">J_Slow-K4_Slow*D60-KO_Slow*D60*E60</f>
        <v>-2.17973779594871E-005</v>
      </c>
      <c r="C61" s="0" t="n">
        <f aca="false">K1_Slow*D60*E60-K3_Slow*E60</f>
        <v>0.00580548726255947</v>
      </c>
      <c r="D61" s="0" t="n">
        <f aca="false">D60+B61*DT_Slow</f>
        <v>30.1027747783967</v>
      </c>
      <c r="E61" s="0" t="n">
        <f aca="false">E60+C61*DT_Slow</f>
        <v>56.4628116302607</v>
      </c>
    </row>
    <row r="62" customFormat="false" ht="12.75" hidden="false" customHeight="false" outlineLevel="0" collapsed="false">
      <c r="A62" s="0" t="n">
        <f aca="false">A61+DT_Slow</f>
        <v>213</v>
      </c>
      <c r="B62" s="0" t="n">
        <f aca="false">J_Slow-K4_Slow*D61-KO_Slow*D61*E61</f>
        <v>-0.000715049644743004</v>
      </c>
      <c r="C62" s="0" t="n">
        <f aca="false">K1_Slow*D61*E61-K3_Slow*E61</f>
        <v>0.00580295295295441</v>
      </c>
      <c r="D62" s="0" t="n">
        <f aca="false">D61+B62*DT_Slow</f>
        <v>30.0999145798177</v>
      </c>
      <c r="E62" s="0" t="n">
        <f aca="false">E61+C62*DT_Slow</f>
        <v>56.4860234420725</v>
      </c>
    </row>
    <row r="63" customFormat="false" ht="12.75" hidden="false" customHeight="false" outlineLevel="0" collapsed="false">
      <c r="A63" s="0" t="n">
        <f aca="false">A62+DT_Slow</f>
        <v>217</v>
      </c>
      <c r="B63" s="0" t="n">
        <f aca="false">J_Slow-K4_Slow*D62-KO_Slow*D62*E62</f>
        <v>-0.00122362635814199</v>
      </c>
      <c r="C63" s="0" t="n">
        <f aca="false">K1_Slow*D62*E62-K3_Slow*E62</f>
        <v>0.00564377729778864</v>
      </c>
      <c r="D63" s="0" t="n">
        <f aca="false">D62+B63*DT_Slow</f>
        <v>30.0950200743852</v>
      </c>
      <c r="E63" s="0" t="n">
        <f aca="false">E62+C63*DT_Slow</f>
        <v>56.5085985512637</v>
      </c>
    </row>
    <row r="64" customFormat="false" ht="12.75" hidden="false" customHeight="false" outlineLevel="0" collapsed="false">
      <c r="A64" s="0" t="n">
        <f aca="false">A63+DT_Slow</f>
        <v>221</v>
      </c>
      <c r="B64" s="0" t="n">
        <f aca="false">J_Slow-K4_Slow*D63-KO_Slow*D63*E63</f>
        <v>-0.00157760851950428</v>
      </c>
      <c r="C64" s="0" t="n">
        <f aca="false">K1_Slow*D63*E63-K3_Slow*E63</f>
        <v>0.0053694512377418</v>
      </c>
      <c r="D64" s="0" t="n">
        <f aca="false">D63+B64*DT_Slow</f>
        <v>30.0887096403071</v>
      </c>
      <c r="E64" s="0" t="n">
        <f aca="false">E63+C64*DT_Slow</f>
        <v>56.5300763562147</v>
      </c>
    </row>
    <row r="65" customFormat="false" ht="12.75" hidden="false" customHeight="false" outlineLevel="0" collapsed="false">
      <c r="A65" s="0" t="n">
        <f aca="false">A64+DT_Slow</f>
        <v>225</v>
      </c>
      <c r="B65" s="0" t="n">
        <f aca="false">J_Slow-K4_Slow*D64-KO_Slow*D64*E64</f>
        <v>-0.00180414982960619</v>
      </c>
      <c r="C65" s="0" t="n">
        <f aca="false">K1_Slow*D64*E64-K3_Slow*E64</f>
        <v>0.00501476274009494</v>
      </c>
      <c r="D65" s="0" t="n">
        <f aca="false">D64+B65*DT_Slow</f>
        <v>30.0814930409887</v>
      </c>
      <c r="E65" s="0" t="n">
        <f aca="false">E64+C65*DT_Slow</f>
        <v>56.550135407175</v>
      </c>
    </row>
    <row r="66" customFormat="false" ht="12.75" hidden="false" customHeight="false" outlineLevel="0" collapsed="false">
      <c r="A66" s="0" t="n">
        <f aca="false">A65+DT_Slow</f>
        <v>229</v>
      </c>
      <c r="B66" s="0" t="n">
        <f aca="false">J_Slow-K4_Slow*D65-KO_Slow*D65*E65</f>
        <v>-0.00192743512779248</v>
      </c>
      <c r="C66" s="0" t="n">
        <f aca="false">K1_Slow*D65*E65-K3_Slow*E65</f>
        <v>0.00460844250265424</v>
      </c>
      <c r="D66" s="0" t="n">
        <f aca="false">D65+B66*DT_Slow</f>
        <v>30.0737833004775</v>
      </c>
      <c r="E66" s="0" t="n">
        <f aca="false">E65+C66*DT_Slow</f>
        <v>56.5685691771857</v>
      </c>
    </row>
    <row r="67" customFormat="false" ht="12.75" hidden="false" customHeight="false" outlineLevel="0" collapsed="false">
      <c r="A67" s="0" t="n">
        <f aca="false">A66+DT_Slow</f>
        <v>233</v>
      </c>
      <c r="B67" s="0" t="n">
        <f aca="false">J_Slow-K4_Slow*D66-KO_Slow*D66*E66</f>
        <v>-0.00196872405753012</v>
      </c>
      <c r="C67" s="0" t="n">
        <f aca="false">K1_Slow*D66*E66-K3_Slow*E66</f>
        <v>0.00417381573718512</v>
      </c>
      <c r="D67" s="0" t="n">
        <f aca="false">D66+B67*DT_Slow</f>
        <v>30.0659084042474</v>
      </c>
      <c r="E67" s="0" t="n">
        <f aca="false">E66+C67*DT_Slow</f>
        <v>56.5852644401344</v>
      </c>
    </row>
    <row r="68" customFormat="false" ht="12.75" hidden="false" customHeight="false" outlineLevel="0" collapsed="false">
      <c r="A68" s="0" t="n">
        <f aca="false">A67+DT_Slow</f>
        <v>237</v>
      </c>
      <c r="B68" s="0" t="n">
        <f aca="false">J_Slow-K4_Slow*D67-KO_Slow*D67*E67</f>
        <v>-0.00194646172967361</v>
      </c>
      <c r="C68" s="0" t="n">
        <f aca="false">K1_Slow*D67*E67-K3_Slow*E67</f>
        <v>0.00372944448316748</v>
      </c>
      <c r="D68" s="0" t="n">
        <f aca="false">D67+B68*DT_Slow</f>
        <v>30.0581225573287</v>
      </c>
      <c r="E68" s="0" t="n">
        <f aca="false">E67+C68*DT_Slow</f>
        <v>56.6001822180671</v>
      </c>
    </row>
    <row r="69" customFormat="false" ht="12.75" hidden="false" customHeight="false" outlineLevel="0" collapsed="false">
      <c r="A69" s="0" t="n">
        <f aca="false">A68+DT_Slow</f>
        <v>241</v>
      </c>
      <c r="B69" s="0" t="n">
        <f aca="false">J_Slow-K4_Slow*D68-KO_Slow*D68*E68</f>
        <v>-0.00187643945108529</v>
      </c>
      <c r="C69" s="0" t="n">
        <f aca="false">K1_Slow*D68*E68-K3_Slow*E68</f>
        <v>0.00328974733578624</v>
      </c>
      <c r="D69" s="0" t="n">
        <f aca="false">D68+B69*DT_Slow</f>
        <v>30.0506167995244</v>
      </c>
      <c r="E69" s="0" t="n">
        <f aca="false">E68+C69*DT_Slow</f>
        <v>56.6133412074102</v>
      </c>
    </row>
    <row r="70" customFormat="false" ht="12.75" hidden="false" customHeight="false" outlineLevel="0" collapsed="false">
      <c r="A70" s="0" t="n">
        <f aca="false">A69+DT_Slow</f>
        <v>245</v>
      </c>
      <c r="B70" s="0" t="n">
        <f aca="false">J_Slow-K4_Slow*D69-KO_Slow*D69*E69</f>
        <v>-0.00177199035985121</v>
      </c>
      <c r="C70" s="0" t="n">
        <f aca="false">K1_Slow*D69*E69-K3_Slow*E69</f>
        <v>0.00286558614230104</v>
      </c>
      <c r="D70" s="0" t="n">
        <f aca="false">D69+B70*DT_Slow</f>
        <v>30.043528838085</v>
      </c>
      <c r="E70" s="0" t="n">
        <f aca="false">E69+C70*DT_Slow</f>
        <v>56.6248035519794</v>
      </c>
    </row>
    <row r="71" customFormat="false" ht="12.75" hidden="false" customHeight="false" outlineLevel="0" collapsed="false">
      <c r="A71" s="0" t="n">
        <f aca="false">A70+DT_Slow</f>
        <v>249</v>
      </c>
      <c r="B71" s="0" t="n">
        <f aca="false">J_Slow-K4_Slow*D70-KO_Slow*D70*E70</f>
        <v>-0.00164420684564037</v>
      </c>
      <c r="C71" s="0" t="n">
        <f aca="false">K1_Slow*D70*E70-K3_Slow*E70</f>
        <v>0.00246481190540826</v>
      </c>
      <c r="D71" s="0" t="n">
        <f aca="false">D70+B71*DT_Slow</f>
        <v>30.0369520107024</v>
      </c>
      <c r="E71" s="0" t="n">
        <f aca="false">E70+C71*DT_Slow</f>
        <v>56.634662799601</v>
      </c>
    </row>
    <row r="72" customFormat="false" ht="12.75" hidden="false" customHeight="false" outlineLevel="0" collapsed="false">
      <c r="A72" s="0" t="n">
        <f aca="false">A71+DT_Slow</f>
        <v>253</v>
      </c>
      <c r="B72" s="0" t="n">
        <f aca="false">J_Slow-K4_Slow*D71-KO_Slow*D71*E71</f>
        <v>-0.00150216876095466</v>
      </c>
      <c r="C72" s="0" t="n">
        <f aca="false">K1_Slow*D71*E71-K3_Slow*E71</f>
        <v>0.00209276466589903</v>
      </c>
      <c r="D72" s="0" t="n">
        <f aca="false">D71+B72*DT_Slow</f>
        <v>30.0309433356586</v>
      </c>
      <c r="E72" s="0" t="n">
        <f aca="false">E71+C72*DT_Slow</f>
        <v>56.6430338582646</v>
      </c>
    </row>
    <row r="73" customFormat="false" ht="12.75" hidden="false" customHeight="false" outlineLevel="0" collapsed="false">
      <c r="A73" s="0" t="n">
        <f aca="false">A72+DT_Slow</f>
        <v>257</v>
      </c>
      <c r="B73" s="0" t="n">
        <f aca="false">J_Slow-K4_Slow*D72-KO_Slow*D72*E72</f>
        <v>-0.00135317351392339</v>
      </c>
      <c r="C73" s="0" t="n">
        <f aca="false">K1_Slow*D72*E72-K3_Slow*E72</f>
        <v>0.001752724409398</v>
      </c>
      <c r="D73" s="0" t="n">
        <f aca="false">D72+B73*DT_Slow</f>
        <v>30.0255306416029</v>
      </c>
      <c r="E73" s="0" t="n">
        <f aca="false">E72+C73*DT_Slow</f>
        <v>56.6500447559022</v>
      </c>
    </row>
    <row r="74" customFormat="false" ht="12.75" hidden="false" customHeight="false" outlineLevel="0" collapsed="false">
      <c r="A74" s="0" t="n">
        <f aca="false">A73+DT_Slow</f>
        <v>261</v>
      </c>
      <c r="B74" s="0" t="n">
        <f aca="false">J_Slow-K4_Slow*D73-KO_Slow*D73*E73</f>
        <v>-0.00120296108254814</v>
      </c>
      <c r="C74" s="0" t="n">
        <f aca="false">K1_Slow*D73*E73-K3_Slow*E73</f>
        <v>0.00144631198945189</v>
      </c>
      <c r="D74" s="0" t="n">
        <f aca="false">D73+B74*DT_Slow</f>
        <v>30.0207187972727</v>
      </c>
      <c r="E74" s="0" t="n">
        <f aca="false">E73+C74*DT_Slow</f>
        <v>56.65583000386</v>
      </c>
    </row>
    <row r="75" customFormat="false" ht="12.75" hidden="false" customHeight="false" outlineLevel="0" collapsed="false">
      <c r="A75" s="0" t="n">
        <f aca="false">A74+DT_Slow</f>
        <v>265</v>
      </c>
      <c r="B75" s="0" t="n">
        <f aca="false">J_Slow-K4_Slow*D74-KO_Slow*D74*E74</f>
        <v>-0.00105592874469607</v>
      </c>
      <c r="C75" s="0" t="n">
        <f aca="false">K1_Slow*D74*E74-K3_Slow*E74</f>
        <v>0.00117384065616766</v>
      </c>
      <c r="D75" s="0" t="n">
        <f aca="false">D74+B75*DT_Slow</f>
        <v>30.0164950822939</v>
      </c>
      <c r="E75" s="0" t="n">
        <f aca="false">E74+C75*DT_Slow</f>
        <v>56.6605253664847</v>
      </c>
    </row>
    <row r="76" customFormat="false" ht="12.75" hidden="false" customHeight="false" outlineLevel="0" collapsed="false">
      <c r="A76" s="0" t="n">
        <f aca="false">A75+DT_Slow</f>
        <v>269</v>
      </c>
      <c r="B76" s="0" t="n">
        <f aca="false">J_Slow-K4_Slow*D75-KO_Slow*D75*E75</f>
        <v>-0.000915331846218503</v>
      </c>
      <c r="C76" s="0" t="n">
        <f aca="false">K1_Slow*D75*E75-K3_Slow*E75</f>
        <v>0.000934620028737676</v>
      </c>
      <c r="D76" s="0" t="n">
        <f aca="false">D75+B76*DT_Slow</f>
        <v>30.0128337549091</v>
      </c>
      <c r="E76" s="0" t="n">
        <f aca="false">E75+C76*DT_Slow</f>
        <v>56.6642638465997</v>
      </c>
    </row>
    <row r="77" customFormat="false" ht="12.75" hidden="false" customHeight="false" outlineLevel="0" collapsed="false">
      <c r="A77" s="0" t="n">
        <f aca="false">A76+DT_Slow</f>
        <v>273</v>
      </c>
      <c r="B77" s="0" t="n">
        <f aca="false">J_Slow-K4_Slow*D76-KO_Slow*D76*E76</f>
        <v>-0.000783468221390304</v>
      </c>
      <c r="C77" s="0" t="n">
        <f aca="false">K1_Slow*D76*E76-K3_Slow*E76</f>
        <v>0.000727215274309634</v>
      </c>
      <c r="D77" s="0" t="n">
        <f aca="false">D76+B77*DT_Slow</f>
        <v>30.0096998820235</v>
      </c>
      <c r="E77" s="0" t="n">
        <f aca="false">E76+C77*DT_Slow</f>
        <v>56.6671727076969</v>
      </c>
    </row>
    <row r="78" customFormat="false" ht="12.75" hidden="false" customHeight="false" outlineLevel="0" collapsed="false">
      <c r="A78" s="0" t="n">
        <f aca="false">A77+DT_Slow</f>
        <v>277</v>
      </c>
      <c r="B78" s="0" t="n">
        <f aca="false">J_Slow-K4_Slow*D77-KO_Slow*D77*E77</f>
        <v>-0.000661844941011847</v>
      </c>
      <c r="C78" s="0" t="n">
        <f aca="false">K1_Slow*D77*E77-K3_Slow*E77</f>
        <v>0.000549664889869739</v>
      </c>
      <c r="D78" s="0" t="n">
        <f aca="false">D77+B78*DT_Slow</f>
        <v>30.0070525022594</v>
      </c>
      <c r="E78" s="0" t="n">
        <f aca="false">E77+C78*DT_Slow</f>
        <v>56.6693713672564</v>
      </c>
    </row>
    <row r="79" customFormat="false" ht="12.75" hidden="false" customHeight="false" outlineLevel="0" collapsed="false">
      <c r="A79" s="0" t="n">
        <f aca="false">A78+DT_Slow</f>
        <v>281</v>
      </c>
      <c r="B79" s="0" t="n">
        <f aca="false">J_Slow-K4_Slow*D78-KO_Slow*D78*E78</f>
        <v>-0.000551326909895344</v>
      </c>
      <c r="C79" s="0" t="n">
        <f aca="false">K1_Slow*D78*E78-K3_Slow*E78</f>
        <v>0.000399660869609075</v>
      </c>
      <c r="D79" s="0" t="n">
        <f aca="false">D78+B79*DT_Slow</f>
        <v>30.0048471946199</v>
      </c>
      <c r="E79" s="0" t="n">
        <f aca="false">E78+C79*DT_Slow</f>
        <v>56.6709700107348</v>
      </c>
    </row>
    <row r="80" customFormat="false" ht="12.75" hidden="false" customHeight="false" outlineLevel="0" collapsed="false">
      <c r="A80" s="0" t="n">
        <f aca="false">A79+DT_Slow</f>
        <v>285</v>
      </c>
      <c r="B80" s="0" t="n">
        <f aca="false">J_Slow-K4_Slow*D79-KO_Slow*D79*E79</f>
        <v>-0.000452267489182034</v>
      </c>
      <c r="C80" s="0" t="n">
        <f aca="false">K1_Slow*D79*E79-K3_Slow*E79</f>
        <v>0.000274695220938703</v>
      </c>
      <c r="D80" s="0" t="n">
        <f aca="false">D79+B80*DT_Slow</f>
        <v>30.0030381246631</v>
      </c>
      <c r="E80" s="0" t="n">
        <f aca="false">E79+C80*DT_Slow</f>
        <v>56.6720687916186</v>
      </c>
    </row>
    <row r="81" customFormat="false" ht="12.75" hidden="false" customHeight="false" outlineLevel="0" collapsed="false">
      <c r="A81" s="0" t="n">
        <f aca="false">A80+DT_Slow</f>
        <v>289</v>
      </c>
      <c r="B81" s="0" t="n">
        <f aca="false">J_Slow-K4_Slow*D80-KO_Slow*D80*E80</f>
        <v>-0.000364621805095888</v>
      </c>
      <c r="C81" s="0" t="n">
        <f aca="false">K1_Slow*D80*E80-K3_Slow*E80</f>
        <v>0.000172176809906999</v>
      </c>
      <c r="D81" s="0" t="n">
        <f aca="false">D80+B81*DT_Slow</f>
        <v>30.0015796374428</v>
      </c>
      <c r="E81" s="0" t="n">
        <f aca="false">E80+C81*DT_Slow</f>
        <v>56.6727574988582</v>
      </c>
    </row>
    <row r="82" customFormat="false" ht="12.75" hidden="false" customHeight="false" outlineLevel="0" collapsed="false">
      <c r="A82" s="0" t="n">
        <f aca="false">A81+DT_Slow</f>
        <v>293</v>
      </c>
      <c r="B82" s="0" t="n">
        <f aca="false">J_Slow-K4_Slow*D81-KO_Slow*D81*E81</f>
        <v>-0.0002880437499031</v>
      </c>
      <c r="C82" s="0" t="n">
        <f aca="false">K1_Slow*D81*E81-K3_Slow*E81</f>
        <v>8.95224097294811E-005</v>
      </c>
      <c r="D82" s="0" t="n">
        <f aca="false">D81+B82*DT_Slow</f>
        <v>30.0004274624431</v>
      </c>
      <c r="E82" s="0" t="n">
        <f aca="false">E81+C82*DT_Slow</f>
        <v>56.6731155884971</v>
      </c>
    </row>
    <row r="83" customFormat="false" ht="12.75" hidden="false" customHeight="false" outlineLevel="0" collapsed="false">
      <c r="A83" s="0" t="n">
        <f aca="false">A82+DT_Slow</f>
        <v>297</v>
      </c>
      <c r="B83" s="0" t="n">
        <f aca="false">J_Slow-K4_Slow*D82-KO_Slow*D82*E82</f>
        <v>-0.000221967907795051</v>
      </c>
      <c r="C83" s="0" t="n">
        <f aca="false">K1_Slow*D82*E82-K3_Slow*E82</f>
        <v>2.42256284499476E-005</v>
      </c>
      <c r="D83" s="0" t="n">
        <f aca="false">D82+B83*DT_Slow</f>
        <v>29.999539590812</v>
      </c>
      <c r="E83" s="0" t="n">
        <f aca="false">E82+C83*DT_Slow</f>
        <v>56.6732124910109</v>
      </c>
    </row>
    <row r="84" customFormat="false" ht="12.75" hidden="false" customHeight="false" outlineLevel="0" collapsed="false">
      <c r="A84" s="0" t="n">
        <f aca="false">A83+DT_Slow</f>
        <v>301</v>
      </c>
      <c r="B84" s="0" t="n">
        <f aca="false">J_Slow-K4_Slow*D83-KO_Slow*D83*E83</f>
        <v>-0.000165677770701089</v>
      </c>
      <c r="C84" s="0" t="n">
        <f aca="false">K1_Slow*D83*E83-K3_Slow*E83</f>
        <v>-2.60928677464634E-005</v>
      </c>
      <c r="D84" s="0" t="n">
        <f aca="false">D83+B84*DT_Slow</f>
        <v>29.9988768797292</v>
      </c>
      <c r="E84" s="0" t="n">
        <f aca="false">E83+C84*DT_Slow</f>
        <v>56.67310811954</v>
      </c>
    </row>
    <row r="85" customFormat="false" ht="12.75" hidden="false" customHeight="false" outlineLevel="0" collapsed="false">
      <c r="A85" s="0" t="n">
        <f aca="false">A84+DT_Slow</f>
        <v>305</v>
      </c>
      <c r="B85" s="0" t="n">
        <f aca="false">J_Slow-K4_Slow*D84-KO_Slow*D84*E84</f>
        <v>-0.000118361666949562</v>
      </c>
      <c r="C85" s="0" t="n">
        <f aca="false">K1_Slow*D84*E84-K3_Slow*E84</f>
        <v>-6.36507165403533E-005</v>
      </c>
      <c r="D85" s="0" t="n">
        <f aca="false">D84+B85*DT_Slow</f>
        <v>29.9984034330614</v>
      </c>
      <c r="E85" s="0" t="n">
        <f aca="false">E84+C85*DT_Slow</f>
        <v>56.6728535166738</v>
      </c>
    </row>
    <row r="86" customFormat="false" ht="12.75" hidden="false" customHeight="false" outlineLevel="0" collapsed="false">
      <c r="A86" s="0" t="n">
        <f aca="false">A85+DT_Slow</f>
        <v>309</v>
      </c>
      <c r="B86" s="0" t="n">
        <f aca="false">J_Slow-K4_Slow*D85-KO_Slow*D85*E85</f>
        <v>-7.91578265844084E-005</v>
      </c>
      <c r="C86" s="0" t="n">
        <f aca="false">K1_Slow*D85*E85-K3_Slow*E85</f>
        <v>-9.04820042426646E-005</v>
      </c>
      <c r="D86" s="0" t="n">
        <f aca="false">D85+B86*DT_Slow</f>
        <v>29.998086801755</v>
      </c>
      <c r="E86" s="0" t="n">
        <f aca="false">E85+C86*DT_Slow</f>
        <v>56.6724915886568</v>
      </c>
    </row>
    <row r="87" customFormat="false" ht="12.75" hidden="false" customHeight="false" outlineLevel="0" collapsed="false">
      <c r="A87" s="0" t="n">
        <f aca="false">A86+DT_Slow</f>
        <v>313</v>
      </c>
      <c r="B87" s="0" t="n">
        <f aca="false">J_Slow-K4_Slow*D86-KO_Slow*D86*E86</f>
        <v>-4.71899658087693E-005</v>
      </c>
      <c r="C87" s="0" t="n">
        <f aca="false">K1_Slow*D86*E86-K3_Slow*E86</f>
        <v>-0.000108425711445648</v>
      </c>
      <c r="D87" s="0" t="n">
        <f aca="false">D86+B87*DT_Slow</f>
        <v>29.9978980418918</v>
      </c>
      <c r="E87" s="0" t="n">
        <f aca="false">E86+C87*DT_Slow</f>
        <v>56.672057885811</v>
      </c>
    </row>
    <row r="88" customFormat="false" ht="12.75" hidden="false" customHeight="false" outlineLevel="0" collapsed="false">
      <c r="A88" s="0" t="n">
        <f aca="false">A87+DT_Slow</f>
        <v>317</v>
      </c>
      <c r="B88" s="0" t="n">
        <f aca="false">J_Slow-K4_Slow*D87-KO_Slow*D87*E87</f>
        <v>-2.15947016668494E-005</v>
      </c>
      <c r="C88" s="0" t="n">
        <f aca="false">K1_Slow*D87*E87-K3_Slow*E87</f>
        <v>-0.000119122291581952</v>
      </c>
      <c r="D88" s="0" t="n">
        <f aca="false">D87+B88*DT_Slow</f>
        <v>29.9978116630851</v>
      </c>
      <c r="E88" s="0" t="n">
        <f aca="false">E87+C88*DT_Slow</f>
        <v>56.6715813966447</v>
      </c>
    </row>
    <row r="89" customFormat="false" ht="12.75" hidden="false" customHeight="false" outlineLevel="0" collapsed="false">
      <c r="A89" s="0" t="n">
        <f aca="false">A88+DT_Slow</f>
        <v>321</v>
      </c>
      <c r="B89" s="0" t="n">
        <f aca="false">J_Slow-K4_Slow*D88-KO_Slow*D88*E88</f>
        <v>-1.54201659752218E-006</v>
      </c>
      <c r="C89" s="0" t="n">
        <f aca="false">K1_Slow*D88*E88-K3_Slow*E88</f>
        <v>-0.000124016513594505</v>
      </c>
      <c r="D89" s="0" t="n">
        <f aca="false">D88+B89*DT_Slow</f>
        <v>29.9978054950187</v>
      </c>
      <c r="E89" s="0" t="n">
        <f aca="false">E88+C89*DT_Slow</f>
        <v>56.6710853305903</v>
      </c>
    </row>
    <row r="90" customFormat="false" ht="12.75" hidden="false" customHeight="false" outlineLevel="0" collapsed="false">
      <c r="A90" s="0" t="n">
        <f aca="false">A89+DT_Slow</f>
        <v>325</v>
      </c>
      <c r="B90" s="0" t="n">
        <f aca="false">J_Slow-K4_Slow*D89-KO_Slow*D89*E89</f>
        <v>1.37501111550087E-005</v>
      </c>
      <c r="C90" s="0" t="n">
        <f aca="false">K1_Slow*D89*E89-K3_Slow*E89</f>
        <v>-0.000124364979051883</v>
      </c>
      <c r="D90" s="0" t="n">
        <f aca="false">D89+B90*DT_Slow</f>
        <v>29.9978604954634</v>
      </c>
      <c r="E90" s="0" t="n">
        <f aca="false">E89+C90*DT_Slow</f>
        <v>56.6705878706741</v>
      </c>
    </row>
    <row r="91" customFormat="false" ht="12.75" hidden="false" customHeight="false" outlineLevel="0" collapsed="false">
      <c r="A91" s="0" t="n">
        <f aca="false">A90+DT_Slow</f>
        <v>329</v>
      </c>
      <c r="B91" s="0" t="n">
        <f aca="false">J_Slow-K4_Slow*D90-KO_Slow*D90*E90</f>
        <v>2.50059049871076E-005</v>
      </c>
      <c r="C91" s="0" t="n">
        <f aca="false">K1_Slow*D90*E90-K3_Slow*E90</f>
        <v>-0.000121246979843948</v>
      </c>
      <c r="D91" s="0" t="n">
        <f aca="false">D90+B91*DT_Slow</f>
        <v>29.9979605190833</v>
      </c>
      <c r="E91" s="0" t="n">
        <f aca="false">E90+C91*DT_Slow</f>
        <v>56.6701028827547</v>
      </c>
    </row>
    <row r="92" customFormat="false" ht="12.75" hidden="false" customHeight="false" outlineLevel="0" collapsed="false">
      <c r="A92" s="0" t="n">
        <f aca="false">A91+DT_Slow</f>
        <v>333</v>
      </c>
      <c r="B92" s="0" t="n">
        <f aca="false">J_Slow-K4_Slow*D91-KO_Slow*D91*E91</f>
        <v>3.28859199016929E-005</v>
      </c>
      <c r="C92" s="0" t="n">
        <f aca="false">K1_Slow*D91*E91-K3_Slow*E91</f>
        <v>-0.000115577593376548</v>
      </c>
      <c r="D92" s="0" t="n">
        <f aca="false">D91+B92*DT_Slow</f>
        <v>29.9980920627629</v>
      </c>
      <c r="E92" s="0" t="n">
        <f aca="false">E91+C92*DT_Slow</f>
        <v>56.6696405723812</v>
      </c>
    </row>
    <row r="93" customFormat="false" ht="12.75" hidden="false" customHeight="false" outlineLevel="0" collapsed="false">
      <c r="A93" s="0" t="n">
        <f aca="false">A92+DT_Slow</f>
        <v>337</v>
      </c>
      <c r="B93" s="0" t="n">
        <f aca="false">J_Slow-K4_Slow*D92-KO_Slow*D92*E92</f>
        <v>3.79843183948569E-005</v>
      </c>
      <c r="C93" s="0" t="n">
        <f aca="false">K1_Slow*D92*E92-K3_Slow*E92</f>
        <v>-0.000108122117460807</v>
      </c>
      <c r="D93" s="0" t="n">
        <f aca="false">D92+B93*DT_Slow</f>
        <v>29.9982440000365</v>
      </c>
      <c r="E93" s="0" t="n">
        <f aca="false">E92+C93*DT_Slow</f>
        <v>56.6692080839114</v>
      </c>
    </row>
    <row r="94" customFormat="false" ht="12.75" hidden="false" customHeight="false" outlineLevel="0" collapsed="false">
      <c r="A94" s="0" t="n">
        <f aca="false">A93+DT_Slow</f>
        <v>341</v>
      </c>
      <c r="B94" s="0" t="n">
        <f aca="false">J_Slow-K4_Slow*D93-KO_Slow*D93*E93</f>
        <v>4.08286096211796E-005</v>
      </c>
      <c r="C94" s="0" t="n">
        <f aca="false">K1_Slow*D93*E93-K3_Slow*E93</f>
        <v>-9.9511127327645E-005</v>
      </c>
      <c r="D94" s="0" t="n">
        <f aca="false">D93+B94*DT_Slow</f>
        <v>29.998407314475</v>
      </c>
      <c r="E94" s="0" t="n">
        <f aca="false">E93+C94*DT_Slow</f>
        <v>56.6688100394021</v>
      </c>
    </row>
    <row r="95" customFormat="false" ht="12.75" hidden="false" customHeight="false" outlineLevel="0" collapsed="false">
      <c r="A95" s="0" t="n">
        <f aca="false">A94+DT_Slow</f>
        <v>345</v>
      </c>
      <c r="B95" s="0" t="n">
        <f aca="false">J_Slow-K4_Slow*D94-KO_Slow*D94*E94</f>
        <v>4.18812666584945E-005</v>
      </c>
      <c r="C95" s="0" t="n">
        <f aca="false">K1_Slow*D94*E94-K3_Slow*E94</f>
        <v>-9.0255593470312E-005</v>
      </c>
      <c r="D95" s="0" t="n">
        <f aca="false">D94+B95*DT_Slow</f>
        <v>29.9985748395416</v>
      </c>
      <c r="E95" s="0" t="n">
        <f aca="false">E94+C95*DT_Slow</f>
        <v>56.6684490170282</v>
      </c>
    </row>
    <row r="96" customFormat="false" ht="12.75" hidden="false" customHeight="false" outlineLevel="0" collapsed="false">
      <c r="A96" s="0" t="n">
        <f aca="false">A95+DT_Slow</f>
        <v>349</v>
      </c>
      <c r="B96" s="0" t="n">
        <f aca="false">J_Slow-K4_Slow*D95-KO_Slow*D95*E95</f>
        <v>4.15427265159085E-005</v>
      </c>
      <c r="C96" s="0" t="n">
        <f aca="false">K1_Slow*D95*E95-K3_Slow*E95</f>
        <v>-8.07616327778149E-005</v>
      </c>
      <c r="D96" s="0" t="n">
        <f aca="false">D95+B96*DT_Slow</f>
        <v>29.9987410104477</v>
      </c>
      <c r="E96" s="0" t="n">
        <f aca="false">E95+C96*DT_Slow</f>
        <v>56.6681259704971</v>
      </c>
    </row>
    <row r="97" customFormat="false" ht="12.75" hidden="false" customHeight="false" outlineLevel="0" collapsed="false">
      <c r="A97" s="0" t="n">
        <f aca="false">A96+DT_Slow</f>
        <v>353</v>
      </c>
      <c r="B97" s="0" t="n">
        <f aca="false">J_Slow-K4_Slow*D96-KO_Slow*D96*E96</f>
        <v>4.01553591580228E-005</v>
      </c>
      <c r="C97" s="0" t="n">
        <f aca="false">K1_Slow*D96*E96-K3_Slow*E96</f>
        <v>-7.13445785471834E-005</v>
      </c>
      <c r="D97" s="0" t="n">
        <f aca="false">D96+B97*DT_Slow</f>
        <v>29.9989016318843</v>
      </c>
      <c r="E97" s="0" t="n">
        <f aca="false">E96+C97*DT_Slow</f>
        <v>56.6678405921829</v>
      </c>
    </row>
    <row r="98" customFormat="false" ht="12.75" hidden="false" customHeight="false" outlineLevel="0" collapsed="false">
      <c r="A98" s="0" t="n">
        <f aca="false">A97+DT_Slow</f>
        <v>357</v>
      </c>
      <c r="B98" s="0" t="n">
        <f aca="false">J_Slow-K4_Slow*D97-KO_Slow*D97*E97</f>
        <v>3.8008064962014E-005</v>
      </c>
      <c r="C98" s="0" t="n">
        <f aca="false">K1_Slow*D97*E97-K3_Slow*E97</f>
        <v>-6.22421492919578E-005</v>
      </c>
      <c r="D98" s="0" t="n">
        <f aca="false">D97+B98*DT_Slow</f>
        <v>29.9990536641441</v>
      </c>
      <c r="E98" s="0" t="n">
        <f aca="false">E97+C98*DT_Slow</f>
        <v>56.6675916235857</v>
      </c>
    </row>
    <row r="99" customFormat="false" ht="12.75" hidden="false" customHeight="false" outlineLevel="0" collapsed="false">
      <c r="A99" s="0" t="n">
        <f aca="false">A98+DT_Slow</f>
        <v>361</v>
      </c>
      <c r="B99" s="0" t="n">
        <f aca="false">J_Slow-K4_Slow*D98-KO_Slow*D98*E98</f>
        <v>3.53412248048635E-005</v>
      </c>
      <c r="C99" s="0" t="n">
        <f aca="false">K1_Slow*D98*E98-K3_Slow*E98</f>
        <v>-5.3626573818244E-005</v>
      </c>
      <c r="D99" s="0" t="n">
        <f aca="false">D98+B99*DT_Slow</f>
        <v>29.9991950290434</v>
      </c>
      <c r="E99" s="0" t="n">
        <f aca="false">E98+C99*DT_Slow</f>
        <v>56.6673771172905</v>
      </c>
    </row>
    <row r="100" customFormat="false" ht="12.75" hidden="false" customHeight="false" outlineLevel="0" collapsed="false">
      <c r="A100" s="0" t="n">
        <f aca="false">A99+DT_Slow</f>
        <v>365</v>
      </c>
      <c r="B100" s="0" t="n">
        <f aca="false">J_Slow-K4_Slow*D99-KO_Slow*D99*E99</f>
        <v>3.23517836209319E-005</v>
      </c>
      <c r="C100" s="0" t="n">
        <f aca="false">K1_Slow*D99*E99-K3_Slow*E99</f>
        <v>-4.56155927681667E-005</v>
      </c>
      <c r="D100" s="0" t="n">
        <f aca="false">D99+B100*DT_Slow</f>
        <v>29.9993244361778</v>
      </c>
      <c r="E100" s="0" t="n">
        <f aca="false">E99+C100*DT_Slow</f>
        <v>56.6671946549194</v>
      </c>
    </row>
    <row r="101" customFormat="false" ht="12.75" hidden="false" customHeight="false" outlineLevel="0" collapsed="false">
      <c r="A101" s="0" t="n">
        <f aca="false">A100+DT_Slow</f>
        <v>369</v>
      </c>
      <c r="B101" s="0" t="n">
        <f aca="false">J_Slow-K4_Slow*D100-KO_Slow*D100*E100</f>
        <v>2.91982972515648E-005</v>
      </c>
      <c r="C101" s="0" t="n">
        <f aca="false">K1_Slow*D100*E100-K3_Slow*E100</f>
        <v>-3.82823066116256E-005</v>
      </c>
      <c r="D101" s="0" t="n">
        <f aca="false">D100+B101*DT_Slow</f>
        <v>29.9994412293669</v>
      </c>
      <c r="E101" s="0" t="n">
        <f aca="false">E100+C101*DT_Slow</f>
        <v>56.6670415256929</v>
      </c>
    </row>
    <row r="102" customFormat="false" ht="12.75" hidden="false" customHeight="false" outlineLevel="0" collapsed="false">
      <c r="A102" s="0" t="n">
        <f aca="false">A101+DT_Slow</f>
        <v>373</v>
      </c>
      <c r="B102" s="0" t="n">
        <f aca="false">J_Slow-K4_Slow*D101-KO_Slow*D101*E101</f>
        <v>2.60058142154129E-005</v>
      </c>
      <c r="C102" s="0" t="n">
        <f aca="false">K1_Slow*D101*E101-K3_Slow*E101</f>
        <v>-3.16638786719281E-005</v>
      </c>
      <c r="D102" s="0" t="n">
        <f aca="false">D101+B102*DT_Slow</f>
        <v>29.9995452526237</v>
      </c>
      <c r="E102" s="0" t="n">
        <f aca="false">E101+C102*DT_Slow</f>
        <v>56.6669148701782</v>
      </c>
    </row>
    <row r="103" customFormat="false" ht="12.75" hidden="false" customHeight="false" outlineLevel="0" collapsed="false">
      <c r="A103" s="0" t="n">
        <f aca="false">A102+DT_Slow</f>
        <v>377</v>
      </c>
      <c r="B103" s="0" t="n">
        <f aca="false">J_Slow-K4_Slow*D102-KO_Slow*D102*E102</f>
        <v>2.28704992750739E-005</v>
      </c>
      <c r="C103" s="0" t="n">
        <f aca="false">K1_Slow*D102*E102-K3_Slow*E102</f>
        <v>-2.57691308596097E-005</v>
      </c>
      <c r="D103" s="0" t="n">
        <f aca="false">D102+B103*DT_Slow</f>
        <v>29.9996367346208</v>
      </c>
      <c r="E103" s="0" t="n">
        <f aca="false">E102+C103*DT_Slow</f>
        <v>56.6668117936548</v>
      </c>
    </row>
    <row r="104" customFormat="false" ht="12.75" hidden="false" customHeight="false" outlineLevel="0" collapsed="false">
      <c r="A104" s="0" t="n">
        <f aca="false">A103+DT_Slow</f>
        <v>381</v>
      </c>
      <c r="B104" s="0" t="n">
        <f aca="false">J_Slow-K4_Slow*D103-KO_Slow*D103*E103</f>
        <v>1.98639350212915E-005</v>
      </c>
      <c r="C104" s="0" t="n">
        <f aca="false">K1_Slow*D103*E103-K3_Slow*E103</f>
        <v>-2.05850908734373E-005</v>
      </c>
      <c r="D104" s="0" t="n">
        <f aca="false">D103+B104*DT_Slow</f>
        <v>29.9997161903609</v>
      </c>
      <c r="E104" s="0" t="n">
        <f aca="false">E103+C104*DT_Slow</f>
        <v>56.6667294532913</v>
      </c>
    </row>
    <row r="105" customFormat="false" ht="12.75" hidden="false" customHeight="false" outlineLevel="0" collapsed="false">
      <c r="A105" s="0" t="n">
        <f aca="false">A104+DT_Slow</f>
        <v>385</v>
      </c>
      <c r="B105" s="0" t="n">
        <f aca="false">J_Slow-K4_Slow*D104-KO_Slow*D104*E104</f>
        <v>1.70370616867643E-005</v>
      </c>
      <c r="C105" s="0" t="n">
        <f aca="false">K1_Slow*D104*E104-K3_Slow*E104</f>
        <v>-1.60825640351803E-005</v>
      </c>
      <c r="D105" s="0" t="n">
        <f aca="false">D104+B105*DT_Slow</f>
        <v>29.9997843386076</v>
      </c>
      <c r="E105" s="0" t="n">
        <f aca="false">E104+C105*DT_Slow</f>
        <v>56.6666651230352</v>
      </c>
    </row>
    <row r="106" customFormat="false" ht="12.75" hidden="false" customHeight="false" outlineLevel="0" collapsed="false">
      <c r="A106" s="0" t="n">
        <f aca="false">A105+DT_Slow</f>
        <v>389</v>
      </c>
      <c r="B106" s="0" t="n">
        <f aca="false">J_Slow-K4_Slow*D105-KO_Slow*D105*E105</f>
        <v>1.4423734769009E-005</v>
      </c>
      <c r="C106" s="0" t="n">
        <f aca="false">K1_Slow*D105*E105-K3_Slow*E105</f>
        <v>-1.2220811900443E-005</v>
      </c>
      <c r="D106" s="0" t="n">
        <f aca="false">D105+B106*DT_Slow</f>
        <v>29.9998420335467</v>
      </c>
      <c r="E106" s="0" t="n">
        <f aca="false">E105+C106*DT_Slow</f>
        <v>56.6666162397876</v>
      </c>
    </row>
    <row r="107" customFormat="false" ht="12.75" hidden="false" customHeight="false" outlineLevel="0" collapsed="false">
      <c r="A107" s="0" t="n">
        <f aca="false">A106+DT_Slow</f>
        <v>393</v>
      </c>
      <c r="B107" s="0" t="n">
        <f aca="false">J_Slow-K4_Slow*D106-KO_Slow*D106*E106</f>
        <v>1.20438952924129E-005</v>
      </c>
      <c r="C107" s="0" t="n">
        <f aca="false">K1_Slow*D106*E106-K3_Slow*E106</f>
        <v>-8.95142438683827E-006</v>
      </c>
      <c r="D107" s="0" t="n">
        <f aca="false">D106+B107*DT_Slow</f>
        <v>29.9998902091279</v>
      </c>
      <c r="E107" s="0" t="n">
        <f aca="false">E106+C107*DT_Slow</f>
        <v>56.66658043409</v>
      </c>
    </row>
    <row r="108" customFormat="false" ht="12.75" hidden="false" customHeight="false" outlineLevel="0" collapsed="false">
      <c r="A108" s="0" t="n">
        <f aca="false">A107+DT_Slow</f>
        <v>397</v>
      </c>
      <c r="B108" s="0" t="n">
        <f aca="false">J_Slow-K4_Slow*D107-KO_Slow*D107*E107</f>
        <v>9.90635930575579E-006</v>
      </c>
      <c r="C108" s="0" t="n">
        <f aca="false">K1_Slow*D107*E107-K3_Slow*E107</f>
        <v>-6.22147328543932E-006</v>
      </c>
      <c r="D108" s="0" t="n">
        <f aca="false">D107+B108*DT_Slow</f>
        <v>29.9999298345651</v>
      </c>
      <c r="E108" s="0" t="n">
        <f aca="false">E107+C108*DT_Slow</f>
        <v>56.6665555481969</v>
      </c>
    </row>
    <row r="109" customFormat="false" ht="12.75" hidden="false" customHeight="false" outlineLevel="0" collapsed="false">
      <c r="A109" s="0" t="n">
        <f aca="false">A108+DT_Slow</f>
        <v>401</v>
      </c>
      <c r="B109" s="0" t="n">
        <f aca="false">J_Slow-K4_Slow*D108-KO_Slow*D108*E108</f>
        <v>8.0112419558187E-006</v>
      </c>
      <c r="C109" s="0" t="n">
        <f aca="false">K1_Slow*D108*E108-K3_Slow*E108</f>
        <v>-3.97603351331988E-006</v>
      </c>
      <c r="D109" s="0" t="n">
        <f aca="false">D108+B109*DT_Slow</f>
        <v>29.9999618795329</v>
      </c>
      <c r="E109" s="0" t="n">
        <f aca="false">E108+C109*DT_Slow</f>
        <v>56.6665396440628</v>
      </c>
    </row>
    <row r="110" customFormat="false" ht="12.75" hidden="false" customHeight="false" outlineLevel="0" collapsed="false">
      <c r="A110" s="0" t="n">
        <f aca="false">A109+DT_Slow</f>
        <v>405</v>
      </c>
      <c r="B110" s="0" t="n">
        <f aca="false">J_Slow-K4_Slow*D109-KO_Slow*D109*E109</f>
        <v>6.35203774357329E-006</v>
      </c>
      <c r="C110" s="0" t="n">
        <f aca="false">K1_Slow*D109*E109-K3_Slow*E109</f>
        <v>-2.16015495779764E-006</v>
      </c>
      <c r="D110" s="0" t="n">
        <f aca="false">D109+B110*DT_Slow</f>
        <v>29.9999872876839</v>
      </c>
      <c r="E110" s="0" t="n">
        <f aca="false">E109+C110*DT_Slow</f>
        <v>56.666531003443</v>
      </c>
    </row>
    <row r="111" customFormat="false" ht="12.75" hidden="false" customHeight="false" outlineLevel="0" collapsed="false">
      <c r="A111" s="0" t="n">
        <f aca="false">A110+DT_Slow</f>
        <v>409</v>
      </c>
      <c r="B111" s="0" t="n">
        <f aca="false">J_Slow-K4_Slow*D110-KO_Slow*D110*E110</f>
        <v>4.91738272434539E-006</v>
      </c>
      <c r="C111" s="0" t="n">
        <f aca="false">K1_Slow*D110*E110-K3_Slow*E110</f>
        <v>-7.20362853368073E-007</v>
      </c>
      <c r="D111" s="0" t="n">
        <f aca="false">D110+B111*DT_Slow</f>
        <v>30.0000069572148</v>
      </c>
      <c r="E111" s="0" t="n">
        <f aca="false">E110+C111*DT_Slow</f>
        <v>56.6665281219916</v>
      </c>
    </row>
    <row r="112" customFormat="false" ht="12.75" hidden="false" customHeight="false" outlineLevel="0" collapsed="false">
      <c r="A112" s="0" t="n">
        <f aca="false">A111+DT_Slow</f>
        <v>413</v>
      </c>
      <c r="B112" s="0" t="n">
        <f aca="false">J_Slow-K4_Slow*D111-KO_Slow*D111*E111</f>
        <v>3.6925268955823E-006</v>
      </c>
      <c r="C112" s="0" t="n">
        <f aca="false">K1_Slow*D111*E111-K3_Slow*E111</f>
        <v>3.94241209011881E-007</v>
      </c>
      <c r="D112" s="0" t="n">
        <f aca="false">D111+B112*DT_Slow</f>
        <v>30.0000217273224</v>
      </c>
      <c r="E112" s="0" t="n">
        <f aca="false">E111+C112*DT_Slow</f>
        <v>56.6665296989564</v>
      </c>
    </row>
    <row r="113" customFormat="false" ht="12.75" hidden="false" customHeight="false" outlineLevel="0" collapsed="false">
      <c r="A113" s="0" t="n">
        <f aca="false">A112+DT_Slow</f>
        <v>417</v>
      </c>
      <c r="B113" s="0" t="n">
        <f aca="false">J_Slow-K4_Slow*D112-KO_Slow*D112*E112</f>
        <v>2.66054612385602E-006</v>
      </c>
      <c r="C113" s="0" t="n">
        <f aca="false">K1_Slow*D112*E112-K3_Slow*E112</f>
        <v>1.23121195971798E-006</v>
      </c>
      <c r="D113" s="0" t="n">
        <f aca="false">D112+B113*DT_Slow</f>
        <v>30.0000323695069</v>
      </c>
      <c r="E113" s="0" t="n">
        <f aca="false">E112+C113*DT_Slow</f>
        <v>56.6665346238043</v>
      </c>
    </row>
    <row r="114" customFormat="false" ht="12.75" hidden="false" customHeight="false" outlineLevel="0" collapsed="false">
      <c r="A114" s="0" t="n">
        <f aca="false">A113+DT_Slow</f>
        <v>421</v>
      </c>
      <c r="B114" s="0" t="n">
        <f aca="false">J_Slow-K4_Slow*D113-KO_Slow*D113*E113</f>
        <v>1.8033230206882E-006</v>
      </c>
      <c r="C114" s="0" t="n">
        <f aca="false">K1_Slow*D113*E113-K3_Slow*E113</f>
        <v>1.83426778299634E-006</v>
      </c>
      <c r="D114" s="0" t="n">
        <f aca="false">D113+B114*DT_Slow</f>
        <v>30.000039582799</v>
      </c>
      <c r="E114" s="0" t="n">
        <f aca="false">E113+C114*DT_Slow</f>
        <v>56.6665419608754</v>
      </c>
    </row>
    <row r="115" customFormat="false" ht="12.75" hidden="false" customHeight="false" outlineLevel="0" collapsed="false">
      <c r="A115" s="0" t="n">
        <f aca="false">A114+DT_Slow</f>
        <v>425</v>
      </c>
      <c r="B115" s="0" t="n">
        <f aca="false">J_Slow-K4_Slow*D114-KO_Slow*D114*E114</f>
        <v>1.10232540961874E-006</v>
      </c>
      <c r="C115" s="0" t="n">
        <f aca="false">K1_Slow*D114*E114-K3_Slow*E114</f>
        <v>2.24302033902113E-006</v>
      </c>
      <c r="D115" s="0" t="n">
        <f aca="false">D114+B115*DT_Slow</f>
        <v>30.0000439921006</v>
      </c>
      <c r="E115" s="0" t="n">
        <f aca="false">E114+C115*DT_Slow</f>
        <v>56.6665509329567</v>
      </c>
    </row>
    <row r="116" customFormat="false" ht="12.75" hidden="false" customHeight="false" outlineLevel="0" collapsed="false">
      <c r="A116" s="0" t="n">
        <f aca="false">A115+DT_Slow</f>
        <v>429</v>
      </c>
      <c r="B116" s="0" t="n">
        <f aca="false">J_Slow-K4_Slow*D115-KO_Slow*D115*E115</f>
        <v>5.39209681793551E-007</v>
      </c>
      <c r="C116" s="0" t="n">
        <f aca="false">K1_Slow*D115*E115-K3_Slow*E115</f>
        <v>2.49288060993891E-006</v>
      </c>
      <c r="D116" s="0" t="n">
        <f aca="false">D115+B116*DT_Slow</f>
        <v>30.0000461489393</v>
      </c>
      <c r="E116" s="0" t="n">
        <f aca="false">E115+C116*DT_Slow</f>
        <v>56.6665609044792</v>
      </c>
    </row>
    <row r="117" customFormat="false" ht="12.75" hidden="false" customHeight="false" outlineLevel="0" collapsed="false">
      <c r="A117" s="0" t="n">
        <f aca="false">A116+DT_Slow</f>
        <v>433</v>
      </c>
      <c r="B117" s="0" t="n">
        <f aca="false">J_Slow-K4_Slow*D116-KO_Slow*D116*E116</f>
        <v>9.62745494437201E-008</v>
      </c>
      <c r="C117" s="0" t="n">
        <f aca="false">K1_Slow*D116*E116-K3_Slow*E116</f>
        <v>2.61510168186874E-006</v>
      </c>
      <c r="D117" s="0" t="n">
        <f aca="false">D116+B117*DT_Slow</f>
        <v>30.0000465340375</v>
      </c>
      <c r="E117" s="0" t="n">
        <f aca="false">E116+C117*DT_Slow</f>
        <v>56.6665713648859</v>
      </c>
    </row>
    <row r="118" customFormat="false" ht="12.75" hidden="false" customHeight="false" outlineLevel="0" collapsed="false">
      <c r="A118" s="0" t="n">
        <f aca="false">A117+DT_Slow</f>
        <v>437</v>
      </c>
      <c r="B118" s="0" t="n">
        <f aca="false">J_Slow-K4_Slow*D117-KO_Slow*D117*E117</f>
        <v>-2.43211311534708E-007</v>
      </c>
      <c r="C118" s="0" t="n">
        <f aca="false">K1_Slow*D117*E117-K3_Slow*E117</f>
        <v>2.63692435908958E-006</v>
      </c>
      <c r="D118" s="0" t="n">
        <f aca="false">D117+B118*DT_Slow</f>
        <v>30.0000455611923</v>
      </c>
      <c r="E118" s="0" t="n">
        <f aca="false">E117+C118*DT_Slow</f>
        <v>56.6665819125833</v>
      </c>
    </row>
    <row r="119" customFormat="false" ht="12.75" hidden="false" customHeight="false" outlineLevel="0" collapsed="false">
      <c r="A119" s="0" t="n">
        <f aca="false">A118+DT_Slow</f>
        <v>441</v>
      </c>
      <c r="B119" s="0" t="n">
        <f aca="false">J_Slow-K4_Slow*D118-KO_Slow*D118*E118</f>
        <v>-4.94786458027363E-007</v>
      </c>
      <c r="C119" s="0" t="n">
        <f aca="false">K1_Slow*D118*E118-K3_Slow*E118</f>
        <v>2.58179703505057E-006</v>
      </c>
      <c r="D119" s="0" t="n">
        <f aca="false">D118+B119*DT_Slow</f>
        <v>30.0000435820465</v>
      </c>
      <c r="E119" s="0" t="n">
        <f aca="false">E118+C119*DT_Slow</f>
        <v>56.6665922397715</v>
      </c>
    </row>
    <row r="120" customFormat="false" ht="12.75" hidden="false" customHeight="false" outlineLevel="0" collapsed="false">
      <c r="A120" s="0" t="n">
        <f aca="false">A119+DT_Slow</f>
        <v>445</v>
      </c>
      <c r="B120" s="0" t="n">
        <f aca="false">J_Slow-K4_Slow*D119-KO_Slow*D119*E119</f>
        <v>-6.72659664857633E-007</v>
      </c>
      <c r="C120" s="0" t="n">
        <f aca="false">K1_Slow*D119*E119-K3_Slow*E119</f>
        <v>2.4696460558804E-006</v>
      </c>
      <c r="D120" s="0" t="n">
        <f aca="false">D119+B120*DT_Slow</f>
        <v>30.0000408914078</v>
      </c>
      <c r="E120" s="0" t="n">
        <f aca="false">E119+C120*DT_Slow</f>
        <v>56.6666021183557</v>
      </c>
    </row>
    <row r="121" customFormat="false" ht="12.75" hidden="false" customHeight="false" outlineLevel="0" collapsed="false">
      <c r="A121" s="0" t="n">
        <f aca="false">A120+DT_Slow</f>
        <v>449</v>
      </c>
      <c r="B121" s="0" t="n">
        <f aca="false">J_Slow-K4_Slow*D120-KO_Slow*D120*E120</f>
        <v>-7.89641884990644E-007</v>
      </c>
      <c r="C121" s="0" t="n">
        <f aca="false">K1_Slow*D120*E120-K3_Slow*E120</f>
        <v>2.31717713594648E-006</v>
      </c>
      <c r="D121" s="0" t="n">
        <f aca="false">D120+B121*DT_Slow</f>
        <v>30.0000377328403</v>
      </c>
      <c r="E121" s="0" t="n">
        <f aca="false">E120+C121*DT_Slow</f>
        <v>56.6666113870643</v>
      </c>
    </row>
    <row r="122" customFormat="false" ht="12.75" hidden="false" customHeight="false" outlineLevel="0" collapsed="false">
      <c r="A122" s="0" t="n">
        <f aca="false">A121+DT_Slow</f>
        <v>453</v>
      </c>
      <c r="B122" s="0" t="n">
        <f aca="false">J_Slow-K4_Slow*D121-KO_Slow*D121*E121</f>
        <v>-8.57132525400317E-007</v>
      </c>
      <c r="C122" s="0" t="n">
        <f aca="false">K1_Slow*D121*E121-K3_Slow*E121</f>
        <v>2.13819219530009E-006</v>
      </c>
      <c r="D122" s="0" t="n">
        <f aca="false">D121+B122*DT_Slow</f>
        <v>30.0000343043102</v>
      </c>
      <c r="E122" s="0" t="n">
        <f aca="false">E121+C122*DT_Slow</f>
        <v>56.666619939833</v>
      </c>
    </row>
    <row r="123" customFormat="false" ht="12.75" hidden="false" customHeight="false" outlineLevel="0" collapsed="false">
      <c r="A123" s="0" t="n">
        <f aca="false">A122+DT_Slow</f>
        <v>457</v>
      </c>
      <c r="B123" s="0" t="n">
        <f aca="false">J_Slow-K4_Slow*D122-KO_Slow*D122*E122</f>
        <v>-8.85147398488329E-007</v>
      </c>
      <c r="C123" s="0" t="n">
        <f aca="false">K1_Slow*D122*E122-K3_Slow*E122</f>
        <v>1.94390930596811E-006</v>
      </c>
      <c r="D123" s="0" t="n">
        <f aca="false">D122+B123*DT_Slow</f>
        <v>30.0000307637206</v>
      </c>
      <c r="E123" s="0" t="n">
        <f aca="false">E122+C123*DT_Slow</f>
        <v>56.6666277154703</v>
      </c>
    </row>
    <row r="124" customFormat="false" ht="12.75" hidden="false" customHeight="false" outlineLevel="0" collapsed="false">
      <c r="A124" s="0" t="n">
        <f aca="false">A123+DT_Slow</f>
        <v>461</v>
      </c>
      <c r="B124" s="0" t="n">
        <f aca="false">J_Slow-K4_Slow*D123-KO_Slow*D123*E123</f>
        <v>-8.82377613198315E-007</v>
      </c>
      <c r="C124" s="0" t="n">
        <f aca="false">K1_Slow*D123*E123-K3_Slow*E123</f>
        <v>1.74327629998139E-006</v>
      </c>
      <c r="D124" s="0" t="n">
        <f aca="false">D123+B124*DT_Slow</f>
        <v>30.0000272342101</v>
      </c>
      <c r="E124" s="0" t="n">
        <f aca="false">E123+C124*DT_Slow</f>
        <v>56.6666346885755</v>
      </c>
    </row>
    <row r="125" customFormat="false" ht="12.75" hidden="false" customHeight="false" outlineLevel="0" collapsed="false">
      <c r="A125" s="0" t="n">
        <f aca="false">A124+DT_Slow</f>
        <v>465</v>
      </c>
      <c r="B125" s="0" t="n">
        <f aca="false">J_Slow-K4_Slow*D124-KO_Slow*D124*E124</f>
        <v>-8.56270400140247E-007</v>
      </c>
      <c r="C125" s="0" t="n">
        <f aca="false">K1_Slow*D124*E124-K3_Slow*E124</f>
        <v>1.54327103540908E-006</v>
      </c>
      <c r="D125" s="0" t="n">
        <f aca="false">D124+B125*DT_Slow</f>
        <v>30.0000238091285</v>
      </c>
      <c r="E125" s="0" t="n">
        <f aca="false">E124+C125*DT_Slow</f>
        <v>56.6666408616596</v>
      </c>
    </row>
    <row r="126" customFormat="false" ht="12.75" hidden="false" customHeight="false" outlineLevel="0" collapsed="false">
      <c r="A126" s="0" t="n">
        <f aca="false">A125+DT_Slow</f>
        <v>469</v>
      </c>
      <c r="B126" s="0" t="n">
        <f aca="false">J_Slow-K4_Slow*D125-KO_Slow*D125*E125</f>
        <v>-8.13124407583743E-007</v>
      </c>
      <c r="C126" s="0" t="n">
        <f aca="false">K1_Slow*D125*E125-K3_Slow*E125</f>
        <v>1.34918333438705E-006</v>
      </c>
      <c r="D126" s="0" t="n">
        <f aca="false">D125+B126*DT_Slow</f>
        <v>30.0000205566309</v>
      </c>
      <c r="E126" s="0" t="n">
        <f aca="false">E125+C126*DT_Slow</f>
        <v>56.6666462583929</v>
      </c>
    </row>
    <row r="127" customFormat="false" ht="12.75" hidden="false" customHeight="false" outlineLevel="0" collapsed="false">
      <c r="A127" s="0" t="n">
        <f aca="false">A126+DT_Slow</f>
        <v>473</v>
      </c>
      <c r="B127" s="0" t="n">
        <f aca="false">J_Slow-K4_Slow*D126-KO_Slow*D126*E126</f>
        <v>-7.58193426930731E-007</v>
      </c>
      <c r="C127" s="0" t="n">
        <f aca="false">K1_Slow*D126*E126-K3_Slow*E126</f>
        <v>1.16487533019516E-006</v>
      </c>
      <c r="D127" s="0" t="n">
        <f aca="false">D126+B127*DT_Slow</f>
        <v>30.0000175238572</v>
      </c>
      <c r="E127" s="0" t="n">
        <f aca="false">E126+C127*DT_Slow</f>
        <v>56.6666509178943</v>
      </c>
    </row>
    <row r="128" customFormat="false" ht="12.75" hidden="false" customHeight="false" outlineLevel="0" collapsed="false">
      <c r="A128" s="0" t="n">
        <f aca="false">A127+DT_Slow</f>
        <v>477</v>
      </c>
      <c r="B128" s="0" t="n">
        <f aca="false">J_Slow-K4_Slow*D127-KO_Slow*D127*E127</f>
        <v>-6.95793696214864E-007</v>
      </c>
      <c r="C128" s="0" t="n">
        <f aca="false">K1_Slow*D127*E127-K3_Slow*E127</f>
        <v>9.93018296702175E-007</v>
      </c>
      <c r="D128" s="0" t="n">
        <f aca="false">D127+B128*DT_Slow</f>
        <v>30.0000147406824</v>
      </c>
      <c r="E128" s="0" t="n">
        <f aca="false">E127+C128*DT_Slow</f>
        <v>56.6666548899675</v>
      </c>
    </row>
    <row r="129" customFormat="false" ht="12.75" hidden="false" customHeight="false" outlineLevel="0" collapsed="false">
      <c r="A129" s="0" t="n">
        <f aca="false">A128+DT_Slow</f>
        <v>481</v>
      </c>
      <c r="B129" s="0" t="n">
        <f aca="false">J_Slow-K4_Slow*D128-KO_Slow*D128*E128</f>
        <v>-6.29411008645775E-007</v>
      </c>
      <c r="C129" s="0" t="n">
        <f aca="false">K1_Slow*D128*E128-K3_Slow*E128</f>
        <v>8.35305161484001E-007</v>
      </c>
      <c r="D129" s="0" t="n">
        <f aca="false">D128+B129*DT_Slow</f>
        <v>30.0000122230383</v>
      </c>
      <c r="E129" s="0" t="n">
        <f aca="false">E128+C129*DT_Slow</f>
        <v>56.6666582311881</v>
      </c>
    </row>
    <row r="130" customFormat="false" ht="12.75" hidden="false" customHeight="false" outlineLevel="0" collapsed="false">
      <c r="A130" s="0" t="n">
        <f aca="false">A129+DT_Slow</f>
        <v>485</v>
      </c>
      <c r="B130" s="0" t="n">
        <f aca="false">J_Slow-K4_Slow*D129-KO_Slow*D129*E129</f>
        <v>-5.61804762932994E-007</v>
      </c>
      <c r="C130" s="0" t="n">
        <f aca="false">K1_Slow*D129*E129-K3_Slow*E129</f>
        <v>6.92638736810025E-007</v>
      </c>
      <c r="D130" s="0" t="n">
        <f aca="false">D129+B130*DT_Slow</f>
        <v>30.0000099758193</v>
      </c>
      <c r="E130" s="0" t="n">
        <f aca="false">E129+C130*DT_Slow</f>
        <v>56.666661001743</v>
      </c>
    </row>
    <row r="131" customFormat="false" ht="12.75" hidden="false" customHeight="false" outlineLevel="0" collapsed="false">
      <c r="A131" s="0" t="n">
        <f aca="false">A130+DT_Slow</f>
        <v>489</v>
      </c>
      <c r="B131" s="0" t="n">
        <f aca="false">J_Slow-K4_Slow*D130-KO_Slow*D130*E130</f>
        <v>-4.95106854847549E-007</v>
      </c>
      <c r="C131" s="0" t="n">
        <f aca="false">K1_Slow*D130*E130-K3_Slow*E130</f>
        <v>5.65296370602653E-007</v>
      </c>
      <c r="D131" s="0" t="n">
        <f aca="false">D130+B131*DT_Slow</f>
        <v>30.0000079953919</v>
      </c>
      <c r="E131" s="0" t="n">
        <f aca="false">E130+C131*DT_Slow</f>
        <v>56.6666632629285</v>
      </c>
    </row>
    <row r="132" customFormat="false" ht="12.75" hidden="false" customHeight="false" outlineLevel="0" collapsed="false">
      <c r="A132" s="0" t="n">
        <f aca="false">A131+DT_Slow</f>
        <v>493</v>
      </c>
      <c r="B132" s="0" t="n">
        <f aca="false">J_Slow-K4_Slow*D131-KO_Slow*D131*E131</f>
        <v>-4.30913953630707E-007</v>
      </c>
      <c r="C132" s="0" t="n">
        <f aca="false">K1_Slow*D131*E131-K3_Slow*E131</f>
        <v>4.53072179107394E-007</v>
      </c>
      <c r="D132" s="0" t="n">
        <f aca="false">D131+B132*DT_Slow</f>
        <v>30.0000062717361</v>
      </c>
      <c r="E132" s="0" t="n">
        <f aca="false">E131+C132*DT_Slow</f>
        <v>56.6666650752172</v>
      </c>
    </row>
    <row r="133" customFormat="false" ht="12.75" hidden="false" customHeight="false" outlineLevel="0" collapsed="false">
      <c r="A133" s="0" t="n">
        <f aca="false">A132+DT_Slow</f>
        <v>497</v>
      </c>
      <c r="B133" s="0" t="n">
        <f aca="false">J_Slow-K4_Slow*D132-KO_Slow*D132*E132</f>
        <v>-3.70372244873352E-007</v>
      </c>
      <c r="C133" s="0" t="n">
        <f aca="false">K1_Slow*D132*E132-K3_Slow*E132</f>
        <v>3.55398367180015E-007</v>
      </c>
      <c r="D133" s="0" t="n">
        <f aca="false">D132+B133*DT_Slow</f>
        <v>30.0000047902471</v>
      </c>
      <c r="E133" s="0" t="n">
        <f aca="false">E132+C133*DT_Slow</f>
        <v>56.6666664968107</v>
      </c>
    </row>
    <row r="134" customFormat="false" ht="12.75" hidden="false" customHeight="false" outlineLevel="0" collapsed="false">
      <c r="A134" s="0" t="n">
        <f aca="false">A133+DT_Slow</f>
        <v>501</v>
      </c>
      <c r="B134" s="0" t="n">
        <f aca="false">J_Slow-K4_Slow*D133-KO_Slow*D133*E133</f>
        <v>-3.14254125832747E-007</v>
      </c>
      <c r="C134" s="0" t="n">
        <f aca="false">K1_Slow*D133*E133-K3_Slow*E133</f>
        <v>2.71447333943797E-007</v>
      </c>
      <c r="D134" s="0" t="n">
        <f aca="false">D133+B134*DT_Slow</f>
        <v>30.0000035332306</v>
      </c>
      <c r="E134" s="0" t="n">
        <f aca="false">E133+C134*DT_Slow</f>
        <v>56.6666675826</v>
      </c>
    </row>
    <row r="135" customFormat="false" ht="12.75" hidden="false" customHeight="false" outlineLevel="0" collapsed="false">
      <c r="A135" s="0" t="n">
        <f aca="false">A134+DT_Slow</f>
        <v>505</v>
      </c>
      <c r="B135" s="0" t="n">
        <f aca="false">J_Slow-K4_Slow*D134-KO_Slow*D134*E134</f>
        <v>-2.63026709745873E-007</v>
      </c>
      <c r="C135" s="0" t="n">
        <f aca="false">K1_Slow*D134*E134-K3_Slow*E134</f>
        <v>2.00216402790332E-007</v>
      </c>
      <c r="D135" s="0" t="n">
        <f aca="false">D134+B135*DT_Slow</f>
        <v>30.0000024811237</v>
      </c>
      <c r="E135" s="0" t="n">
        <f aca="false">E134+C135*DT_Slow</f>
        <v>56.6666683834657</v>
      </c>
    </row>
    <row r="136" customFormat="false" ht="12.75" hidden="false" customHeight="false" outlineLevel="0" collapsed="false">
      <c r="A136" s="0" t="n">
        <f aca="false">A135+DT_Slow</f>
        <v>509</v>
      </c>
      <c r="B136" s="0" t="n">
        <f aca="false">J_Slow-K4_Slow*D135-KO_Slow*D135*E135</f>
        <v>-2.16912223072185E-007</v>
      </c>
      <c r="C136" s="0" t="n">
        <f aca="false">K1_Slow*D135*E135-K3_Slow*E135</f>
        <v>1.40597016251576E-007</v>
      </c>
      <c r="D136" s="0" t="n">
        <f aca="false">D135+B136*DT_Slow</f>
        <v>30.0000016134748</v>
      </c>
      <c r="E136" s="0" t="n">
        <f aca="false">E135+C136*DT_Slow</f>
        <v>56.6666689458537</v>
      </c>
    </row>
    <row r="137" customFormat="false" ht="12.75" hidden="false" customHeight="false" outlineLevel="0" collapsed="false">
      <c r="A137" s="0" t="n">
        <f aca="false">A136+DT_Slow</f>
        <v>513</v>
      </c>
      <c r="B137" s="0" t="n">
        <f aca="false">J_Slow-K4_Slow*D136-KO_Slow*D136*E136</f>
        <v>-1.7594060519599E-007</v>
      </c>
      <c r="C137" s="0" t="n">
        <f aca="false">K1_Slow*D136*E136-K3_Slow*E136</f>
        <v>9.14302451526794E-008</v>
      </c>
      <c r="D137" s="0" t="n">
        <f aca="false">D136+B137*DT_Slow</f>
        <v>30.0000009097124</v>
      </c>
      <c r="E137" s="0" t="n">
        <f aca="false">E136+C137*DT_Slow</f>
        <v>56.6666693115747</v>
      </c>
    </row>
    <row r="138" customFormat="false" ht="12.75" hidden="false" customHeight="false" outlineLevel="0" collapsed="false">
      <c r="A138" s="0" t="n">
        <f aca="false">A137+DT_Slow</f>
        <v>517</v>
      </c>
      <c r="B138" s="0" t="n">
        <f aca="false">J_Slow-K4_Slow*D137-KO_Slow*D137*E137</f>
        <v>-1.39994738468374E-007</v>
      </c>
      <c r="C138" s="0" t="n">
        <f aca="false">K1_Slow*D137*E137-K3_Slow*E137</f>
        <v>5.15503733033995E-008</v>
      </c>
      <c r="D138" s="0" t="n">
        <f aca="false">D137+B138*DT_Slow</f>
        <v>30.0000003497335</v>
      </c>
      <c r="E138" s="0" t="n">
        <f aca="false">E137+C138*DT_Slow</f>
        <v>56.6666695177762</v>
      </c>
    </row>
    <row r="139" customFormat="false" ht="12.75" hidden="false" customHeight="false" outlineLevel="0" collapsed="false">
      <c r="A139" s="0" t="n">
        <f aca="false">A138+DT_Slow</f>
        <v>521</v>
      </c>
      <c r="B139" s="0" t="n">
        <f aca="false">J_Slow-K4_Slow*D138-KO_Slow*D138*E138</f>
        <v>-1.08848851709809E-007</v>
      </c>
      <c r="C139" s="0" t="n">
        <f aca="false">K1_Slow*D138*E138-K3_Slow*E138</f>
        <v>1.98182312782791E-008</v>
      </c>
      <c r="D139" s="0" t="n">
        <f aca="false">D138+B139*DT_Slow</f>
        <v>29.9999999143381</v>
      </c>
      <c r="E139" s="0" t="n">
        <f aca="false">E138+C139*DT_Slow</f>
        <v>56.6666695970491</v>
      </c>
    </row>
    <row r="140" customFormat="false" ht="12.75" hidden="false" customHeight="false" outlineLevel="0" collapsed="false">
      <c r="A140" s="0" t="n">
        <f aca="false">A139+DT_Slow</f>
        <v>525</v>
      </c>
      <c r="B140" s="0" t="n">
        <f aca="false">J_Slow-K4_Slow*D139-KO_Slow*D139*E139</f>
        <v>-8.220067759801E-008</v>
      </c>
      <c r="C140" s="0" t="n">
        <f aca="false">K1_Slow*D139*E139-K3_Slow*E139</f>
        <v>-4.85417639417562E-009</v>
      </c>
      <c r="D140" s="0" t="n">
        <f aca="false">D139+B140*DT_Slow</f>
        <v>29.9999995855354</v>
      </c>
      <c r="E140" s="0" t="n">
        <f aca="false">E139+C140*DT_Slow</f>
        <v>56.6666695776324</v>
      </c>
    </row>
    <row r="141" customFormat="false" ht="12.75" hidden="false" customHeight="false" outlineLevel="0" collapsed="false">
      <c r="A141" s="0" t="n">
        <f aca="false">A140+DT_Slow</f>
        <v>529</v>
      </c>
      <c r="B141" s="0" t="n">
        <f aca="false">J_Slow-K4_Slow*D140-KO_Slow*D140*E140</f>
        <v>-5.96979949918364E-008</v>
      </c>
      <c r="C141" s="0" t="n">
        <f aca="false">K1_Slow*D140*E140-K3_Slow*E140</f>
        <v>-2.34863308801181E-008</v>
      </c>
      <c r="D141" s="0" t="n">
        <f aca="false">D140+B141*DT_Slow</f>
        <v>29.9999993467434</v>
      </c>
      <c r="E141" s="0" t="n">
        <f aca="false">E140+C141*DT_Slow</f>
        <v>56.6666694836871</v>
      </c>
    </row>
    <row r="142" customFormat="false" ht="12.75" hidden="false" customHeight="false" outlineLevel="0" collapsed="false">
      <c r="A142" s="0" t="n">
        <f aca="false">A141+DT_Slow</f>
        <v>533</v>
      </c>
      <c r="B142" s="0" t="n">
        <f aca="false">J_Slow-K4_Slow*D141-KO_Slow*D141*E141</f>
        <v>-4.09601692563655E-008</v>
      </c>
      <c r="C142" s="0" t="n">
        <f aca="false">K1_Slow*D141*E141-K3_Slow*E141</f>
        <v>-3.70178769859564E-008</v>
      </c>
      <c r="D142" s="0" t="n">
        <f aca="false">D141+B142*DT_Slow</f>
        <v>29.9999991829027</v>
      </c>
      <c r="E142" s="0" t="n">
        <f aca="false">E141+C142*DT_Slow</f>
        <v>56.6666693356156</v>
      </c>
    </row>
    <row r="143" customFormat="false" ht="12.75" hidden="false" customHeight="false" outlineLevel="0" collapsed="false">
      <c r="A143" s="0" t="n">
        <f aca="false">A142+DT_Slow</f>
        <v>537</v>
      </c>
      <c r="B143" s="0" t="n">
        <f aca="false">J_Slow-K4_Slow*D142-KO_Slow*D142*E142</f>
        <v>-2.55953118699637E-008</v>
      </c>
      <c r="C143" s="0" t="n">
        <f aca="false">K1_Slow*D142*E142-K3_Slow*E142</f>
        <v>-4.63021825325427E-008</v>
      </c>
      <c r="D143" s="0" t="n">
        <f aca="false">D142+B143*DT_Slow</f>
        <v>29.9999990805215</v>
      </c>
      <c r="E143" s="0" t="n">
        <f aca="false">E142+C143*DT_Slow</f>
        <v>56.6666691504069</v>
      </c>
    </row>
    <row r="144" customFormat="false" ht="12.75" hidden="false" customHeight="false" outlineLevel="0" collapsed="false">
      <c r="A144" s="0" t="n">
        <f aca="false">A143+DT_Slow</f>
        <v>541</v>
      </c>
      <c r="B144" s="0" t="n">
        <f aca="false">J_Slow-K4_Slow*D143-KO_Slow*D143*E143</f>
        <v>-1.32136332986477E-008</v>
      </c>
      <c r="C144" s="0" t="n">
        <f aca="false">K1_Slow*D143*E143-K3_Slow*E143</f>
        <v>-5.2103786396529E-008</v>
      </c>
      <c r="D144" s="0" t="n">
        <f aca="false">D143+B144*DT_Slow</f>
        <v>29.9999990276669</v>
      </c>
      <c r="E144" s="0" t="n">
        <f aca="false">E143+C144*DT_Slow</f>
        <v>56.6666689419917</v>
      </c>
    </row>
    <row r="145" customFormat="false" ht="12.75" hidden="false" customHeight="false" outlineLevel="0" collapsed="false">
      <c r="A145" s="0" t="n">
        <f aca="false">A144+DT_Slow</f>
        <v>545</v>
      </c>
      <c r="B145" s="0" t="n">
        <f aca="false">J_Slow-K4_Slow*D144-KO_Slow*D144*E144</f>
        <v>-3.43754336107338E-009</v>
      </c>
      <c r="C145" s="0" t="n">
        <f aca="false">K1_Slow*D144*E144-K3_Slow*E144</f>
        <v>-5.5098876794446E-008</v>
      </c>
      <c r="D145" s="0" t="n">
        <f aca="false">D144+B145*DT_Slow</f>
        <v>29.9999990139167</v>
      </c>
      <c r="E145" s="0" t="n">
        <f aca="false">E144+C145*DT_Slow</f>
        <v>56.6666687215962</v>
      </c>
    </row>
    <row r="146" customFormat="false" ht="12.75" hidden="false" customHeight="false" outlineLevel="0" collapsed="false">
      <c r="A146" s="0" t="n">
        <f aca="false">A145+DT_Slow</f>
        <v>549</v>
      </c>
      <c r="B146" s="0" t="n">
        <f aca="false">J_Slow-K4_Slow*D145-KO_Slow*D145*E145</f>
        <v>4.09099998321949E-009</v>
      </c>
      <c r="C146" s="0" t="n">
        <f aca="false">K1_Slow*D145*E145-K3_Slow*E145</f>
        <v>-5.58780532955439E-008</v>
      </c>
      <c r="D146" s="0" t="n">
        <f aca="false">D145+B146*DT_Slow</f>
        <v>29.9999990302807</v>
      </c>
      <c r="E146" s="0" t="n">
        <f aca="false">E145+C146*DT_Slow</f>
        <v>56.666668498084</v>
      </c>
    </row>
    <row r="147" customFormat="false" ht="12.75" hidden="false" customHeight="false" outlineLevel="0" collapsed="false">
      <c r="A147" s="0" t="n">
        <f aca="false">A146+DT_Slow</f>
        <v>553</v>
      </c>
      <c r="B147" s="0" t="n">
        <f aca="false">J_Slow-K4_Slow*D146-KO_Slow*D146*E146</f>
        <v>9.70543290179649E-009</v>
      </c>
      <c r="C147" s="0" t="n">
        <f aca="false">K1_Slow*D146*E146-K3_Slow*E146</f>
        <v>-5.49507597202847E-008</v>
      </c>
      <c r="D147" s="0" t="n">
        <f aca="false">D146+B147*DT_Slow</f>
        <v>29.9999990691025</v>
      </c>
      <c r="E147" s="0" t="n">
        <f aca="false">E146+C147*DT_Slow</f>
        <v>56.6666682782809</v>
      </c>
    </row>
    <row r="148" customFormat="false" ht="12.75" hidden="false" customHeight="false" outlineLevel="0" collapsed="false">
      <c r="A148" s="0" t="n">
        <f aca="false">A147+DT_Slow</f>
        <v>557</v>
      </c>
      <c r="B148" s="0" t="n">
        <f aca="false">J_Slow-K4_Slow*D147-KO_Slow*D147*E147</f>
        <v>1.37114084530765E-008</v>
      </c>
      <c r="C148" s="0" t="n">
        <f aca="false">K1_Slow*D147*E147-K3_Slow*E147</f>
        <v>-5.2750861234685E-008</v>
      </c>
      <c r="D148" s="0" t="n">
        <f aca="false">D147+B148*DT_Slow</f>
        <v>29.9999991239481</v>
      </c>
      <c r="E148" s="0" t="n">
        <f aca="false">E147+C148*DT_Slow</f>
        <v>56.6666680672775</v>
      </c>
    </row>
    <row r="149" customFormat="false" ht="12.75" hidden="false" customHeight="false" outlineLevel="0" collapsed="false">
      <c r="A149" s="0" t="n">
        <f aca="false">A148+DT_Slow</f>
        <v>561</v>
      </c>
      <c r="B149" s="0" t="n">
        <f aca="false">J_Slow-K4_Slow*D148-KO_Slow*D148*E148</f>
        <v>1.63851359147316E-008</v>
      </c>
      <c r="C149" s="0" t="n">
        <f aca="false">K1_Slow*D148*E148-K3_Slow*E148</f>
        <v>-4.96429417573552E-008</v>
      </c>
      <c r="D149" s="0" t="n">
        <f aca="false">D148+B149*DT_Slow</f>
        <v>29.9999991894887</v>
      </c>
      <c r="E149" s="0" t="n">
        <f aca="false">E148+C149*DT_Slow</f>
        <v>56.6666678687057</v>
      </c>
    </row>
    <row r="150" customFormat="false" ht="12.75" hidden="false" customHeight="false" outlineLevel="0" collapsed="false">
      <c r="A150" s="0" t="n">
        <f aca="false">A149+DT_Slow</f>
        <v>565</v>
      </c>
      <c r="B150" s="0" t="n">
        <f aca="false">J_Slow-K4_Slow*D149-KO_Slow*D149*E149</f>
        <v>1.79729189309086E-008</v>
      </c>
      <c r="C150" s="0" t="n">
        <f aca="false">K1_Slow*D149*E149-K3_Slow*E149</f>
        <v>-4.59289770660121E-008</v>
      </c>
      <c r="D150" s="0" t="n">
        <f aca="false">D149+B150*DT_Slow</f>
        <v>29.9999992613803</v>
      </c>
      <c r="E150" s="0" t="n">
        <f aca="false">E149+C150*DT_Slow</f>
        <v>56.6666676849898</v>
      </c>
    </row>
    <row r="151" customFormat="false" ht="12.75" hidden="false" customHeight="false" outlineLevel="0" collapsed="false">
      <c r="A151" s="0" t="n">
        <f aca="false">A150+DT_Slow</f>
        <v>569</v>
      </c>
      <c r="B151" s="0" t="n">
        <f aca="false">J_Slow-K4_Slow*D150-KO_Slow*D150*E150</f>
        <v>1.86916175870522E-008</v>
      </c>
      <c r="C151" s="0" t="n">
        <f aca="false">K1_Slow*D150*E150-K3_Slow*E150</f>
        <v>-4.18551153735791E-008</v>
      </c>
      <c r="D151" s="0" t="n">
        <f aca="false">D150+B151*DT_Slow</f>
        <v>29.9999993361468</v>
      </c>
      <c r="E151" s="0" t="n">
        <f aca="false">E150+C151*DT_Slow</f>
        <v>56.6666675175694</v>
      </c>
    </row>
    <row r="152" customFormat="false" ht="12.75" hidden="false" customHeight="false" outlineLevel="0" collapsed="false">
      <c r="A152" s="0" t="n">
        <f aca="false">A151+DT_Slow</f>
        <v>573</v>
      </c>
      <c r="B152" s="0" t="n">
        <f aca="false">J_Slow-K4_Slow*D151-KO_Slow*D151*E151</f>
        <v>1.87297999332259E-008</v>
      </c>
      <c r="C152" s="0" t="n">
        <f aca="false">K1_Slow*D151*E151-K3_Slow*E151</f>
        <v>-3.76183484362969E-008</v>
      </c>
      <c r="D152" s="0" t="n">
        <f aca="false">D151+B152*DT_Slow</f>
        <v>29.999999411066</v>
      </c>
      <c r="E152" s="0" t="n">
        <f aca="false">E151+C152*DT_Slow</f>
        <v>56.666667367096</v>
      </c>
    </row>
    <row r="153" customFormat="false" ht="12.75" hidden="false" customHeight="false" outlineLevel="0" collapsed="false">
      <c r="A153" s="0" t="n">
        <f aca="false">A152+DT_Slow</f>
        <v>577</v>
      </c>
      <c r="B153" s="0" t="n">
        <f aca="false">J_Slow-K4_Slow*D152-KO_Slow*D152*E152</f>
        <v>1.82493877787238E-008</v>
      </c>
      <c r="C153" s="0" t="n">
        <f aca="false">K1_Slow*D152*E152-K3_Slow*E152</f>
        <v>-3.33729268664484E-008</v>
      </c>
      <c r="D153" s="0" t="n">
        <f aca="false">D152+B153*DT_Slow</f>
        <v>29.9999994840636</v>
      </c>
      <c r="E153" s="0" t="n">
        <f aca="false">E152+C153*DT_Slow</f>
        <v>56.6666672336043</v>
      </c>
    </row>
    <row r="154" customFormat="false" ht="12.75" hidden="false" customHeight="false" outlineLevel="0" collapsed="false">
      <c r="A154" s="0" t="n">
        <f aca="false">A153+DT_Slow</f>
        <v>581</v>
      </c>
      <c r="B154" s="0" t="n">
        <f aca="false">J_Slow-K4_Slow*D153-KO_Slow*D153*E153</f>
        <v>1.73876357756342E-008</v>
      </c>
      <c r="C154" s="0" t="n">
        <f aca="false">K1_Slow*D153*E153-K3_Slow*E153</f>
        <v>-2.92363990794797E-008</v>
      </c>
      <c r="D154" s="0" t="n">
        <f aca="false">D153+B154*DT_Slow</f>
        <v>29.9999995536141</v>
      </c>
      <c r="E154" s="0" t="n">
        <f aca="false">E153+C154*DT_Slow</f>
        <v>56.6666671166587</v>
      </c>
    </row>
    <row r="155" customFormat="false" ht="12.75" hidden="false" customHeight="false" outlineLevel="0" collapsed="false">
      <c r="A155" s="0" t="n">
        <f aca="false">A154+DT_Slow</f>
        <v>585</v>
      </c>
      <c r="B155" s="0" t="n">
        <f aca="false">J_Slow-K4_Slow*D154-KO_Slow*D154*E154</f>
        <v>1.62593007946299E-008</v>
      </c>
      <c r="C155" s="0" t="n">
        <f aca="false">K1_Slow*D154*E154-K3_Slow*E154</f>
        <v>-2.52952014889729E-008</v>
      </c>
      <c r="D155" s="0" t="n">
        <f aca="false">D154+B155*DT_Slow</f>
        <v>29.9999996186513</v>
      </c>
      <c r="E155" s="0" t="n">
        <f aca="false">E154+C155*DT_Slow</f>
        <v>56.6666670154779</v>
      </c>
    </row>
    <row r="156" customFormat="false" ht="12.75" hidden="false" customHeight="false" outlineLevel="0" collapsed="false">
      <c r="A156" s="0" t="n">
        <f aca="false">A155+DT_Slow</f>
        <v>589</v>
      </c>
      <c r="B156" s="0" t="n">
        <f aca="false">J_Slow-K4_Slow*D155-KO_Slow*D155*E155</f>
        <v>1.49589112208304E-008</v>
      </c>
      <c r="C156" s="0" t="n">
        <f aca="false">K1_Slow*D155*E155-K3_Slow*E155</f>
        <v>-2.16097597594001E-008</v>
      </c>
      <c r="D156" s="0" t="n">
        <f aca="false">D155+B156*DT_Slow</f>
        <v>29.9999996784869</v>
      </c>
      <c r="E156" s="0" t="n">
        <f aca="false">E155+C156*DT_Slow</f>
        <v>56.6666669290388</v>
      </c>
    </row>
    <row r="157" customFormat="false" ht="12.75" hidden="false" customHeight="false" outlineLevel="0" collapsed="false">
      <c r="A157" s="0" t="n">
        <f aca="false">A156+DT_Slow</f>
        <v>593</v>
      </c>
      <c r="B157" s="0" t="n">
        <f aca="false">J_Slow-K4_Slow*D156-KO_Slow*D156*E156</f>
        <v>1.35630393582886E-008</v>
      </c>
      <c r="C157" s="0" t="n">
        <f aca="false">K1_Slow*D156*E156-K3_Slow*E156</f>
        <v>-1.8219073361081E-008</v>
      </c>
      <c r="D157" s="0" t="n">
        <f aca="false">D156+B157*DT_Slow</f>
        <v>29.9999997327391</v>
      </c>
      <c r="E157" s="0" t="n">
        <f aca="false">E156+C157*DT_Slow</f>
        <v>56.6666668561625</v>
      </c>
    </row>
    <row r="158" customFormat="false" ht="12.75" hidden="false" customHeight="false" outlineLevel="0" collapsed="false">
      <c r="A158" s="0" t="n">
        <f aca="false">A157+DT_Slow</f>
        <v>597</v>
      </c>
      <c r="B158" s="0" t="n">
        <f aca="false">J_Slow-K4_Slow*D157-KO_Slow*D157*E157</f>
        <v>1.21325176571929E-008</v>
      </c>
      <c r="C158" s="0" t="n">
        <f aca="false">K1_Slow*D157*E157-K3_Slow*E157</f>
        <v>-1.51447843155239E-008</v>
      </c>
      <c r="D158" s="0" t="n">
        <f aca="false">D157+B158*DT_Slow</f>
        <v>29.9999997812692</v>
      </c>
      <c r="E158" s="0" t="n">
        <f aca="false">E157+C158*DT_Slow</f>
        <v>56.6666667955834</v>
      </c>
    </row>
    <row r="159" customFormat="false" ht="12.75" hidden="false" customHeight="false" outlineLevel="0" collapsed="false">
      <c r="A159" s="0" t="n">
        <f aca="false">A158+DT_Slow</f>
        <v>601</v>
      </c>
      <c r="B159" s="0" t="n">
        <f aca="false">J_Slow-K4_Slow*D158-KO_Slow*D158*E158</f>
        <v>1.07145536887288E-008</v>
      </c>
      <c r="C159" s="0" t="n">
        <f aca="false">K1_Slow*D158*E158-K3_Slow*E158</f>
        <v>-1.23947467844943E-008</v>
      </c>
      <c r="D159" s="0" t="n">
        <f aca="false">D158+B159*DT_Slow</f>
        <v>29.9999998241274</v>
      </c>
      <c r="E159" s="0" t="n">
        <f aca="false">E158+C159*DT_Slow</f>
        <v>56.6666667460044</v>
      </c>
    </row>
    <row r="160" customFormat="false" ht="12.75" hidden="false" customHeight="false" outlineLevel="0" collapsed="false">
      <c r="A160" s="0" t="n">
        <f aca="false">A159+DT_Slow</f>
        <v>605</v>
      </c>
      <c r="B160" s="0" t="n">
        <f aca="false">J_Slow-K4_Slow*D159-KO_Slow*D159*E159</f>
        <v>9.3447090065979E-009</v>
      </c>
      <c r="C160" s="0" t="n">
        <f aca="false">K1_Slow*D159*E159-K3_Slow*E159</f>
        <v>-9.9661146002461E-009</v>
      </c>
      <c r="D160" s="0" t="n">
        <f aca="false">D159+B160*DT_Slow</f>
        <v>29.9999998615062</v>
      </c>
      <c r="E160" s="0" t="n">
        <f aca="false">E159+C160*DT_Slow</f>
        <v>56.6666667061399</v>
      </c>
    </row>
    <row r="161" customFormat="false" ht="12.75" hidden="false" customHeight="false" outlineLevel="0" collapsed="false">
      <c r="A161" s="0" t="n">
        <f aca="false">A160+DT_Slow</f>
        <v>609</v>
      </c>
      <c r="B161" s="0" t="n">
        <f aca="false">J_Slow-K4_Slow*D160-KO_Slow*D160*E160</f>
        <v>8.04872013482338E-009</v>
      </c>
      <c r="C161" s="0" t="n">
        <f aca="false">K1_Slow*D160*E160-K3_Slow*E160</f>
        <v>-7.8479804876963E-009</v>
      </c>
      <c r="D161" s="0" t="n">
        <f aca="false">D160+B161*DT_Slow</f>
        <v>29.9999998937011</v>
      </c>
      <c r="E161" s="0" t="n">
        <f aca="false">E160+C161*DT_Slow</f>
        <v>56.666666674748</v>
      </c>
    </row>
    <row r="162" customFormat="false" ht="12.75" hidden="false" customHeight="false" outlineLevel="0" collapsed="false">
      <c r="A162" s="0" t="n">
        <f aca="false">A161+DT_Slow</f>
        <v>613</v>
      </c>
      <c r="B162" s="0" t="n">
        <f aca="false">J_Slow-K4_Slow*D161-KO_Slow*D161*E161</f>
        <v>6.84415257801163E-009</v>
      </c>
      <c r="C162" s="0" t="n">
        <f aca="false">K1_Slow*D161*E161-K3_Slow*E161</f>
        <v>-6.02360405999036E-009</v>
      </c>
      <c r="D162" s="0" t="n">
        <f aca="false">D161+B162*DT_Slow</f>
        <v>29.9999999210777</v>
      </c>
      <c r="E162" s="0" t="n">
        <f aca="false">E161+C162*DT_Slow</f>
        <v>56.6666666506536</v>
      </c>
    </row>
    <row r="163" customFormat="false" ht="12.75" hidden="false" customHeight="false" outlineLevel="0" collapsed="false">
      <c r="A163" s="0" t="n">
        <f aca="false">A162+DT_Slow</f>
        <v>617</v>
      </c>
      <c r="B163" s="0" t="n">
        <f aca="false">J_Slow-K4_Slow*D162-KO_Slow*D162*E162</f>
        <v>5.74187764001977E-009</v>
      </c>
      <c r="C163" s="0" t="n">
        <f aca="false">K1_Slow*D162*E162-K3_Slow*E162</f>
        <v>-4.47226256028443E-009</v>
      </c>
      <c r="D163" s="0" t="n">
        <f aca="false">D162+B163*DT_Slow</f>
        <v>29.9999999440452</v>
      </c>
      <c r="E163" s="0" t="n">
        <f aca="false">E162+C163*DT_Slow</f>
        <v>56.6666666327645</v>
      </c>
    </row>
    <row r="164" customFormat="false" ht="12.75" hidden="false" customHeight="false" outlineLevel="0" collapsed="false">
      <c r="A164" s="0" t="n">
        <f aca="false">A163+DT_Slow</f>
        <v>621</v>
      </c>
      <c r="B164" s="0" t="n">
        <f aca="false">J_Slow-K4_Slow*D163-KO_Slow*D163*E163</f>
        <v>4.74738159894628E-009</v>
      </c>
      <c r="C164" s="0" t="n">
        <f aca="false">K1_Slow*D163*E163-K3_Slow*E163</f>
        <v>-3.17077031297686E-009</v>
      </c>
      <c r="D164" s="0" t="n">
        <f aca="false">D163+B164*DT_Slow</f>
        <v>29.9999999630348</v>
      </c>
      <c r="E164" s="0" t="n">
        <f aca="false">E163+C164*DT_Slow</f>
        <v>56.6666666200815</v>
      </c>
    </row>
    <row r="165" customFormat="false" ht="12.75" hidden="false" customHeight="false" outlineLevel="0" collapsed="false">
      <c r="A165" s="0" t="n">
        <f aca="false">A164+DT_Slow</f>
        <v>625</v>
      </c>
      <c r="B165" s="0" t="n">
        <f aca="false">J_Slow-K4_Slow*D164-KO_Slow*D164*E164</f>
        <v>3.8619059061773E-009</v>
      </c>
      <c r="C165" s="0" t="n">
        <f aca="false">K1_Slow*D164*E164-K3_Slow*E164</f>
        <v>-2.09469730449996E-009</v>
      </c>
      <c r="D165" s="0" t="n">
        <f aca="false">D164+B165*DT_Slow</f>
        <v>29.9999999784824</v>
      </c>
      <c r="E165" s="0" t="n">
        <f aca="false">E164+C165*DT_Slow</f>
        <v>56.6666666117027</v>
      </c>
    </row>
    <row r="166" customFormat="false" ht="12.75" hidden="false" customHeight="false" outlineLevel="0" collapsed="false">
      <c r="A166" s="0" t="n">
        <f aca="false">A165+DT_Slow</f>
        <v>629</v>
      </c>
      <c r="B166" s="0" t="n">
        <f aca="false">J_Slow-K4_Slow*D165-KO_Slow*D165*E165</f>
        <v>3.08342795740657E-009</v>
      </c>
      <c r="C166" s="0" t="n">
        <f aca="false">K1_Slow*D165*E165-K3_Slow*E165</f>
        <v>-1.21933174668243E-009</v>
      </c>
      <c r="D166" s="0" t="n">
        <f aca="false">D165+B166*DT_Slow</f>
        <v>29.9999999908161</v>
      </c>
      <c r="E166" s="0" t="n">
        <f aca="false">E165+C166*DT_Slow</f>
        <v>56.6666666068253</v>
      </c>
    </row>
    <row r="167" customFormat="false" ht="12.75" hidden="false" customHeight="false" outlineLevel="0" collapsed="false">
      <c r="A167" s="0" t="n">
        <f aca="false">A166+DT_Slow</f>
        <v>633</v>
      </c>
      <c r="B167" s="0" t="n">
        <f aca="false">J_Slow-K4_Slow*D166-KO_Slow*D166*E166</f>
        <v>2.40750019919744E-009</v>
      </c>
      <c r="C167" s="0" t="n">
        <f aca="false">K1_Slow*D166*E166-K3_Slow*E166</f>
        <v>-5.20421261640536E-010</v>
      </c>
      <c r="D167" s="0" t="n">
        <f aca="false">D166+B167*DT_Slow</f>
        <v>30.0000000004461</v>
      </c>
      <c r="E167" s="0" t="n">
        <f aca="false">E166+C167*DT_Slow</f>
        <v>56.6666666047437</v>
      </c>
    </row>
    <row r="168" customFormat="false" ht="12.75" hidden="false" customHeight="false" outlineLevel="0" collapsed="false">
      <c r="A168" s="0" t="n">
        <f aca="false">A167+DT_Slow</f>
        <v>637</v>
      </c>
      <c r="B168" s="0" t="n">
        <f aca="false">J_Slow-K4_Slow*D167-KO_Slow*D167*E167</f>
        <v>1.82795090175603E-009</v>
      </c>
      <c r="C168" s="0" t="n">
        <f aca="false">K1_Slow*D167*E167-K3_Slow*E167</f>
        <v>2.52784460030853E-011</v>
      </c>
      <c r="D168" s="0" t="n">
        <f aca="false">D167+B168*DT_Slow</f>
        <v>30.0000000077579</v>
      </c>
      <c r="E168" s="0" t="n">
        <f aca="false">E167+C168*DT_Slow</f>
        <v>56.6666666048448</v>
      </c>
    </row>
    <row r="169" customFormat="false" ht="12.75" hidden="false" customHeight="false" outlineLevel="0" collapsed="false">
      <c r="A169" s="0" t="n">
        <f aca="false">A168+DT_Slow</f>
        <v>641</v>
      </c>
      <c r="B169" s="0" t="n">
        <f aca="false">J_Slow-K4_Slow*D168-KO_Slow*D168*E168</f>
        <v>1.33746369535004E-009</v>
      </c>
      <c r="C169" s="0" t="n">
        <f aca="false">K1_Slow*D168*E168-K3_Slow*E168</f>
        <v>4.39614122882404E-010</v>
      </c>
      <c r="D169" s="0" t="n">
        <f aca="false">D168+B169*DT_Slow</f>
        <v>30.0000000131077</v>
      </c>
      <c r="E169" s="0" t="n">
        <f aca="false">E168+C169*DT_Slow</f>
        <v>56.6666666066032</v>
      </c>
    </row>
    <row r="170" customFormat="false" ht="12.75" hidden="false" customHeight="false" outlineLevel="0" collapsed="false">
      <c r="A170" s="0" t="n">
        <f aca="false">A169+DT_Slow</f>
        <v>645</v>
      </c>
      <c r="B170" s="0" t="n">
        <f aca="false">J_Slow-K4_Slow*D169-KO_Slow*D169*E169</f>
        <v>9.28052967807957E-010</v>
      </c>
      <c r="C170" s="0" t="n">
        <f aca="false">K1_Slow*D169*E169-K3_Slow*E169</f>
        <v>7.42772510164969E-010</v>
      </c>
      <c r="D170" s="0" t="n">
        <f aca="false">D169+B170*DT_Slow</f>
        <v>30.00000001682</v>
      </c>
      <c r="E170" s="0" t="n">
        <f aca="false">E169+C170*DT_Slow</f>
        <v>56.6666666095743</v>
      </c>
    </row>
    <row r="171" customFormat="false" ht="12.75" hidden="false" customHeight="false" outlineLevel="0" collapsed="false">
      <c r="A171" s="0" t="n">
        <f aca="false">A170+DT_Slow</f>
        <v>649</v>
      </c>
      <c r="B171" s="0" t="n">
        <f aca="false">J_Slow-K4_Slow*D170-KO_Slow*D170*E170</f>
        <v>5.91439563990548E-010</v>
      </c>
      <c r="C171" s="0" t="n">
        <f aca="false">K1_Slow*D170*E170-K3_Slow*E170</f>
        <v>9.531311295774E-010</v>
      </c>
      <c r="D171" s="0" t="n">
        <f aca="false">D170+B171*DT_Slow</f>
        <v>30.0000000191857</v>
      </c>
      <c r="E171" s="0" t="n">
        <f aca="false">E170+C171*DT_Slow</f>
        <v>56.6666666133869</v>
      </c>
    </row>
    <row r="172" customFormat="false" ht="12.75" hidden="false" customHeight="false" outlineLevel="0" collapsed="false">
      <c r="A172" s="0" t="n">
        <f aca="false">A171+DT_Slow</f>
        <v>653</v>
      </c>
      <c r="B172" s="0" t="n">
        <f aca="false">J_Slow-K4_Slow*D171-KO_Slow*D171*E171</f>
        <v>3.19346327160019E-010</v>
      </c>
      <c r="C172" s="0" t="n">
        <f aca="false">K1_Slow*D171*E171-K3_Slow*E171</f>
        <v>1.0871910038901E-009</v>
      </c>
      <c r="D172" s="0" t="n">
        <f aca="false">D171+B172*DT_Slow</f>
        <v>30.0000000204631</v>
      </c>
      <c r="E172" s="0" t="n">
        <f aca="false">E171+C172*DT_Slow</f>
        <v>56.6666666177356</v>
      </c>
    </row>
    <row r="173" customFormat="false" ht="12.75" hidden="false" customHeight="false" outlineLevel="0" collapsed="false">
      <c r="A173" s="0" t="n">
        <f aca="false">A172+DT_Slow</f>
        <v>657</v>
      </c>
      <c r="B173" s="0" t="n">
        <f aca="false">J_Slow-K4_Slow*D172-KO_Slow*D172*E172</f>
        <v>1.0372458447705E-010</v>
      </c>
      <c r="C173" s="0" t="n">
        <f aca="false">K1_Slow*D172*E172-K3_Slow*E172</f>
        <v>1.15957599078342E-009</v>
      </c>
      <c r="D173" s="0" t="n">
        <f aca="false">D172+B173*DT_Slow</f>
        <v>30.000000020878</v>
      </c>
      <c r="E173" s="0" t="n">
        <f aca="false">E172+C173*DT_Slow</f>
        <v>56.6666666223739</v>
      </c>
    </row>
    <row r="174" customFormat="false" ht="12.75" hidden="false" customHeight="false" outlineLevel="0" collapsed="false">
      <c r="A174" s="0" t="n">
        <f aca="false">A173+DT_Slow</f>
        <v>661</v>
      </c>
      <c r="B174" s="0" t="n">
        <f aca="false">J_Slow-K4_Slow*D173-KO_Slow*D173*E173</f>
        <v>-6.30844265714359E-011</v>
      </c>
      <c r="C174" s="0" t="n">
        <f aca="false">K1_Slow*D173*E173-K3_Slow*E173</f>
        <v>1.18308696173131E-009</v>
      </c>
      <c r="D174" s="0" t="n">
        <f aca="false">D173+B174*DT_Slow</f>
        <v>30.0000000206257</v>
      </c>
      <c r="E174" s="0" t="n">
        <f aca="false">E173+C174*DT_Slow</f>
        <v>56.6666666271063</v>
      </c>
    </row>
    <row r="175" customFormat="false" ht="12.75" hidden="false" customHeight="false" outlineLevel="0" collapsed="false">
      <c r="A175" s="0" t="n">
        <f aca="false">A174+DT_Slow</f>
        <v>665</v>
      </c>
      <c r="B175" s="0" t="n">
        <f aca="false">J_Slow-K4_Slow*D174-KO_Slow*D174*E174</f>
        <v>-1.88232318620862E-010</v>
      </c>
      <c r="C175" s="0" t="n">
        <f aca="false">K1_Slow*D174*E174-K3_Slow*E174</f>
        <v>1.16878773326334E-009</v>
      </c>
      <c r="D175" s="0" t="n">
        <f aca="false">D174+B175*DT_Slow</f>
        <v>30.0000000198727</v>
      </c>
      <c r="E175" s="0" t="n">
        <f aca="false">E174+C175*DT_Slow</f>
        <v>56.6666666317814</v>
      </c>
    </row>
    <row r="176" customFormat="false" ht="12.75" hidden="false" customHeight="false" outlineLevel="0" collapsed="false">
      <c r="A176" s="0" t="n">
        <f aca="false">A175+DT_Slow</f>
        <v>669</v>
      </c>
      <c r="B176" s="0" t="n">
        <f aca="false">J_Slow-K4_Slow*D175-KO_Slow*D175*E175</f>
        <v>-2.78291611977011E-010</v>
      </c>
      <c r="C176" s="0" t="n">
        <f aca="false">K1_Slow*D175*E175-K3_Slow*E175</f>
        <v>1.126121862427E-009</v>
      </c>
      <c r="D176" s="0" t="n">
        <f aca="false">D175+B176*DT_Slow</f>
        <v>30.0000000187596</v>
      </c>
      <c r="E176" s="0" t="n">
        <f aca="false">E175+C176*DT_Slow</f>
        <v>56.6666666362859</v>
      </c>
    </row>
    <row r="177" customFormat="false" ht="12.75" hidden="false" customHeight="false" outlineLevel="0" collapsed="false">
      <c r="A177" s="0" t="n">
        <f aca="false">A176+DT_Slow</f>
        <v>673</v>
      </c>
      <c r="B177" s="0" t="n">
        <f aca="false">J_Slow-K4_Slow*D176-KO_Slow*D176*E176</f>
        <v>-3.39215322497921E-010</v>
      </c>
      <c r="C177" s="0" t="n">
        <f aca="false">K1_Slow*D176*E176-K3_Slow*E176</f>
        <v>1.06304254288148E-009</v>
      </c>
      <c r="D177" s="0" t="n">
        <f aca="false">D176+B177*DT_Slow</f>
        <v>30.0000000174027</v>
      </c>
      <c r="E177" s="0" t="n">
        <f aca="false">E176+C177*DT_Slow</f>
        <v>56.6666666405381</v>
      </c>
    </row>
    <row r="178" customFormat="false" ht="12.75" hidden="false" customHeight="false" outlineLevel="0" collapsed="false">
      <c r="A178" s="0" t="n">
        <f aca="false">A177+DT_Slow</f>
        <v>677</v>
      </c>
      <c r="B178" s="0" t="n">
        <f aca="false">J_Slow-K4_Slow*D177-KO_Slow*D177*E177</f>
        <v>-3.76323194828387E-010</v>
      </c>
      <c r="C178" s="0" t="n">
        <f aca="false">K1_Slow*D177*E177-K3_Slow*E177</f>
        <v>9.86154047311061E-010</v>
      </c>
      <c r="D178" s="0" t="n">
        <f aca="false">D177+B178*DT_Slow</f>
        <v>30.0000000158974</v>
      </c>
      <c r="E178" s="0" t="n">
        <f aca="false">E177+C178*DT_Slow</f>
        <v>56.6666666444827</v>
      </c>
    </row>
    <row r="179" customFormat="false" ht="12.75" hidden="false" customHeight="false" outlineLevel="0" collapsed="false">
      <c r="A179" s="0" t="n">
        <f aca="false">A178+DT_Slow</f>
        <v>681</v>
      </c>
      <c r="B179" s="0" t="n">
        <f aca="false">J_Slow-K4_Slow*D178-KO_Slow*D178*E178</f>
        <v>-3.94308807827315E-010</v>
      </c>
      <c r="C179" s="0" t="n">
        <f aca="false">K1_Slow*D178*E178-K3_Slow*E178</f>
        <v>9.00854058016876E-010</v>
      </c>
      <c r="D179" s="0" t="n">
        <f aca="false">D178+B179*DT_Slow</f>
        <v>30.0000000143202</v>
      </c>
      <c r="E179" s="0" t="n">
        <f aca="false">E178+C179*DT_Slow</f>
        <v>56.6666666480861</v>
      </c>
    </row>
    <row r="180" customFormat="false" ht="12.75" hidden="false" customHeight="false" outlineLevel="0" collapsed="false">
      <c r="A180" s="0" t="n">
        <f aca="false">A179+DT_Slow</f>
        <v>685</v>
      </c>
      <c r="B180" s="0" t="n">
        <f aca="false">J_Slow-K4_Slow*D179-KO_Slow*D179*E179</f>
        <v>-3.97262445162028E-010</v>
      </c>
      <c r="C180" s="0" t="n">
        <f aca="false">K1_Slow*D179*E179-K3_Slow*E179</f>
        <v>8.11477329776267E-010</v>
      </c>
      <c r="D180" s="0" t="n">
        <f aca="false">D179+B180*DT_Slow</f>
        <v>30.0000000127311</v>
      </c>
      <c r="E180" s="0" t="n">
        <f aca="false">E179+C180*DT_Slow</f>
        <v>56.666666651332</v>
      </c>
    </row>
    <row r="181" customFormat="false" ht="12.75" hidden="false" customHeight="false" outlineLevel="0" collapsed="false">
      <c r="A181" s="0" t="n">
        <f aca="false">A180+DT_Slow</f>
        <v>689</v>
      </c>
      <c r="B181" s="0" t="n">
        <f aca="false">J_Slow-K4_Slow*D180-KO_Slow*D180*E180</f>
        <v>-3.88702625642168E-010</v>
      </c>
      <c r="C181" s="0" t="n">
        <f aca="false">K1_Slow*D180*E180-K3_Slow*E180</f>
        <v>7.21430915007204E-010</v>
      </c>
      <c r="D181" s="0" t="n">
        <f aca="false">D180+B181*DT_Slow</f>
        <v>30.0000000111763</v>
      </c>
      <c r="E181" s="0" t="n">
        <f aca="false">E180+C181*DT_Slow</f>
        <v>56.6666666542177</v>
      </c>
    </row>
    <row r="182" customFormat="false" ht="12.75" hidden="false" customHeight="false" outlineLevel="0" collapsed="false">
      <c r="A182" s="0" t="n">
        <f aca="false">A181+DT_Slow</f>
        <v>693</v>
      </c>
      <c r="B182" s="0" t="n">
        <f aca="false">J_Slow-K4_Slow*D181-KO_Slow*D181*E181</f>
        <v>-3.7162051214068E-010</v>
      </c>
      <c r="C182" s="0" t="n">
        <f aca="false">K1_Slow*D181*E181-K3_Slow*E181</f>
        <v>6.33325170085186E-010</v>
      </c>
      <c r="D182" s="0" t="n">
        <f aca="false">D181+B182*DT_Slow</f>
        <v>30.0000000096898</v>
      </c>
      <c r="E182" s="0" t="n">
        <f aca="false">E181+C182*DT_Slow</f>
        <v>56.666666656751</v>
      </c>
    </row>
    <row r="183" customFormat="false" ht="12.75" hidden="false" customHeight="false" outlineLevel="0" collapsed="false">
      <c r="A183" s="0" t="n">
        <f aca="false">A182+DT_Slow</f>
        <v>697</v>
      </c>
      <c r="B183" s="0" t="n">
        <f aca="false">J_Slow-K4_Slow*D182-KO_Slow*D182*E182</f>
        <v>-3.48520323711909E-010</v>
      </c>
      <c r="C183" s="0" t="n">
        <f aca="false">K1_Slow*D182*E182-K3_Slow*E182</f>
        <v>5.49090994894641E-010</v>
      </c>
      <c r="D183" s="0" t="n">
        <f aca="false">D182+B183*DT_Slow</f>
        <v>30.0000000082958</v>
      </c>
      <c r="E183" s="0" t="n">
        <f aca="false">E182+C183*DT_Slow</f>
        <v>56.6666666589474</v>
      </c>
    </row>
    <row r="184" customFormat="false" ht="12.75" hidden="false" customHeight="false" outlineLevel="0" collapsed="false">
      <c r="A184" s="0" t="n">
        <f aca="false">A183+DT_Slow</f>
        <v>701</v>
      </c>
      <c r="B184" s="0" t="n">
        <f aca="false">J_Slow-K4_Slow*D183-KO_Slow*D183*E183</f>
        <v>-3.21472848341386E-010</v>
      </c>
      <c r="C184" s="0" t="n">
        <f aca="false">K1_Slow*D183*E183-K3_Slow*E183</f>
        <v>4.70093297622043E-010</v>
      </c>
      <c r="D184" s="0" t="n">
        <f aca="false">D183+B184*DT_Slow</f>
        <v>30.0000000070099</v>
      </c>
      <c r="E184" s="0" t="n">
        <f aca="false">E183+C184*DT_Slow</f>
        <v>56.6666666608278</v>
      </c>
    </row>
    <row r="185" customFormat="false" ht="12.75" hidden="false" customHeight="false" outlineLevel="0" collapsed="false">
      <c r="A185" s="0" t="n">
        <f aca="false">A184+DT_Slow</f>
        <v>705</v>
      </c>
      <c r="B185" s="0" t="n">
        <f aca="false">J_Slow-K4_Slow*D184-KO_Slow*D184*E184</f>
        <v>-2.92157853465369E-010</v>
      </c>
      <c r="C185" s="0" t="n">
        <f aca="false">K1_Slow*D184*E184-K3_Slow*E184</f>
        <v>3.9722602984682E-010</v>
      </c>
      <c r="D185" s="0" t="n">
        <f aca="false">D184+B185*DT_Slow</f>
        <v>30.0000000058412</v>
      </c>
      <c r="E185" s="0" t="n">
        <f aca="false">E184+C185*DT_Slow</f>
        <v>56.6666666624167</v>
      </c>
    </row>
    <row r="186" customFormat="false" ht="12.75" hidden="false" customHeight="false" outlineLevel="0" collapsed="false">
      <c r="A186" s="0" t="n">
        <f aca="false">A185+DT_Slow</f>
        <v>709</v>
      </c>
      <c r="B186" s="0" t="n">
        <f aca="false">J_Slow-K4_Slow*D185-KO_Slow*D185*E185</f>
        <v>-2.61916044408395E-010</v>
      </c>
      <c r="C186" s="0" t="n">
        <f aca="false">K1_Slow*D185*E185-K3_Slow*E185</f>
        <v>3.31003446873979E-010</v>
      </c>
      <c r="D186" s="0" t="n">
        <f aca="false">D185+B186*DT_Slow</f>
        <v>30.0000000047936</v>
      </c>
      <c r="E186" s="0" t="n">
        <f aca="false">E185+C186*DT_Slow</f>
        <v>56.6666666637407</v>
      </c>
    </row>
    <row r="187" customFormat="false" ht="12.75" hidden="false" customHeight="false" outlineLevel="0" collapsed="false">
      <c r="A187" s="0" t="n">
        <f aca="false">A186+DT_Slow</f>
        <v>713</v>
      </c>
      <c r="B187" s="0" t="n">
        <f aca="false">J_Slow-K4_Slow*D186-KO_Slow*D186*E186</f>
        <v>-2.31792141036635E-010</v>
      </c>
      <c r="C187" s="0" t="n">
        <f aca="false">K1_Slow*D186*E186-K3_Slow*E186</f>
        <v>2.71636046988988E-010</v>
      </c>
      <c r="D187" s="0" t="n">
        <f aca="false">D186+B187*DT_Slow</f>
        <v>30.0000000038664</v>
      </c>
      <c r="E187" s="0" t="n">
        <f aca="false">E186+C187*DT_Slow</f>
        <v>56.6666666648272</v>
      </c>
    </row>
    <row r="188" customFormat="false" ht="12.75" hidden="false" customHeight="false" outlineLevel="0" collapsed="false">
      <c r="A188" s="0" t="n">
        <f aca="false">A187+DT_Slow</f>
        <v>717</v>
      </c>
      <c r="B188" s="0" t="n">
        <f aca="false">J_Slow-K4_Slow*D187-KO_Slow*D187*E187</f>
        <v>-2.02577288277439E-010</v>
      </c>
      <c r="C188" s="0" t="n">
        <f aca="false">K1_Slow*D187*E187-K3_Slow*E187</f>
        <v>2.19096296660837E-010</v>
      </c>
      <c r="D188" s="0" t="n">
        <f aca="false">D187+B188*DT_Slow</f>
        <v>30.0000000030561</v>
      </c>
      <c r="E188" s="0" t="n">
        <f aca="false">E187+C188*DT_Slow</f>
        <v>56.6666666657036</v>
      </c>
    </row>
    <row r="189" customFormat="false" ht="12.75" hidden="false" customHeight="false" outlineLevel="0" collapsed="false">
      <c r="A189" s="0" t="n">
        <f aca="false">A188+DT_Slow</f>
        <v>721</v>
      </c>
      <c r="B189" s="0" t="n">
        <f aca="false">J_Slow-K4_Slow*D188-KO_Slow*D188*E188</f>
        <v>-1.74848135969796E-010</v>
      </c>
      <c r="C189" s="0" t="n">
        <f aca="false">K1_Slow*D188*E188-K3_Slow*E188</f>
        <v>1.7317880462997E-010</v>
      </c>
      <c r="D189" s="0" t="n">
        <f aca="false">D188+B189*DT_Slow</f>
        <v>30.0000000023567</v>
      </c>
      <c r="E189" s="0" t="n">
        <f aca="false">E188+C189*DT_Slow</f>
        <v>56.6666666663963</v>
      </c>
    </row>
    <row r="190" customFormat="false" ht="12.75" hidden="false" customHeight="false" outlineLevel="0" collapsed="false">
      <c r="A190" s="0" t="n">
        <f aca="false">A189+DT_Slow</f>
        <v>725</v>
      </c>
      <c r="B190" s="0" t="n">
        <f aca="false">J_Slow-K4_Slow*D189-KO_Slow*D189*E189</f>
        <v>-1.49003254179547E-010</v>
      </c>
      <c r="C190" s="0" t="n">
        <f aca="false">K1_Slow*D189*E189-K3_Slow*E189</f>
        <v>1.33546507186111E-010</v>
      </c>
      <c r="D190" s="0" t="n">
        <f aca="false">D189+B190*DT_Slow</f>
        <v>30.0000000017607</v>
      </c>
      <c r="E190" s="0" t="n">
        <f aca="false">E189+C190*DT_Slow</f>
        <v>56.6666666669305</v>
      </c>
    </row>
    <row r="191" customFormat="false" ht="12.75" hidden="false" customHeight="false" outlineLevel="0" collapsed="false">
      <c r="A191" s="0" t="n">
        <f aca="false">A190+DT_Slow</f>
        <v>729</v>
      </c>
      <c r="B191" s="0" t="n">
        <f aca="false">J_Slow-K4_Slow*D190-KO_Slow*D190*E190</f>
        <v>-1.25294663533282E-010</v>
      </c>
      <c r="C191" s="0" t="n">
        <f aca="false">K1_Slow*D190*E190-K3_Slow*E190</f>
        <v>9.97724125539889E-011</v>
      </c>
      <c r="D191" s="0" t="n">
        <f aca="false">D190+B191*DT_Slow</f>
        <v>30.0000000012595</v>
      </c>
      <c r="E191" s="0" t="n">
        <f aca="false">E190+C191*DT_Slow</f>
        <v>56.6666666673296</v>
      </c>
    </row>
    <row r="192" customFormat="false" ht="12.75" hidden="false" customHeight="false" outlineLevel="0" collapsed="false">
      <c r="A192" s="0" t="n">
        <f aca="false">A191+DT_Slow</f>
        <v>733</v>
      </c>
      <c r="B192" s="0" t="n">
        <f aca="false">J_Slow-K4_Slow*D191-KO_Slow*D191*E191</f>
        <v>-1.0385536874935E-010</v>
      </c>
      <c r="C192" s="0" t="n">
        <f aca="false">K1_Slow*D191*E191-K3_Slow*E191</f>
        <v>7.13720194056577E-011</v>
      </c>
      <c r="D192" s="0" t="n">
        <f aca="false">D191+B192*DT_Slow</f>
        <v>30.0000000008441</v>
      </c>
      <c r="E192" s="0" t="n">
        <f aca="false">E191+C192*DT_Slow</f>
        <v>56.6666666676151</v>
      </c>
    </row>
    <row r="193" customFormat="false" ht="12.75" hidden="false" customHeight="false" outlineLevel="0" collapsed="false">
      <c r="A193" s="0" t="n">
        <f aca="false">A192+DT_Slow</f>
        <v>737</v>
      </c>
      <c r="B193" s="0" t="n">
        <f aca="false">J_Slow-K4_Slow*D192-KO_Slow*D192*E192</f>
        <v>-8.47253378566393E-011</v>
      </c>
      <c r="C193" s="0" t="n">
        <f aca="false">K1_Slow*D192*E192-K3_Slow*E192</f>
        <v>4.78317385699256E-011</v>
      </c>
      <c r="D193" s="0" t="n">
        <f aca="false">D192+B193*DT_Slow</f>
        <v>30.0000000005052</v>
      </c>
      <c r="E193" s="0" t="n">
        <f aca="false">E192+C193*DT_Slow</f>
        <v>56.6666666678064</v>
      </c>
    </row>
    <row r="194" customFormat="false" ht="12.75" hidden="false" customHeight="false" outlineLevel="0" collapsed="false">
      <c r="A194" s="0" t="n">
        <f aca="false">A193+DT_Slow</f>
        <v>741</v>
      </c>
      <c r="B194" s="0" t="n">
        <f aca="false">J_Slow-K4_Slow*D193-KO_Slow*D193*E193</f>
        <v>-6.78717082536195E-011</v>
      </c>
      <c r="C194" s="0" t="n">
        <f aca="false">K1_Slow*D193*E193-K3_Slow*E193</f>
        <v>2.86273227345646E-011</v>
      </c>
      <c r="D194" s="0" t="n">
        <f aca="false">D193+B194*DT_Slow</f>
        <v>30.0000000002337</v>
      </c>
      <c r="E194" s="0" t="n">
        <f aca="false">E193+C194*DT_Slow</f>
        <v>56.6666666679209</v>
      </c>
    </row>
    <row r="195" customFormat="false" ht="12.75" hidden="false" customHeight="false" outlineLevel="0" collapsed="false">
      <c r="A195" s="0" t="n">
        <f aca="false">A194+DT_Slow</f>
        <v>745</v>
      </c>
      <c r="B195" s="0" t="n">
        <f aca="false">J_Slow-K4_Slow*D194-KO_Slow*D194*E194</f>
        <v>-5.32078825443705E-011</v>
      </c>
      <c r="C195" s="0" t="n">
        <f aca="false">K1_Slow*D194*E194-K3_Slow*E194</f>
        <v>1.32427402377289E-011</v>
      </c>
      <c r="D195" s="0" t="n">
        <f aca="false">D194+B195*DT_Slow</f>
        <v>30.0000000000209</v>
      </c>
      <c r="E195" s="0" t="n">
        <f aca="false">E194+C195*DT_Slow</f>
        <v>56.6666666679739</v>
      </c>
    </row>
    <row r="196" customFormat="false" ht="12.75" hidden="false" customHeight="false" outlineLevel="0" collapsed="false">
      <c r="A196" s="0" t="n">
        <f aca="false">A195+DT_Slow</f>
        <v>749</v>
      </c>
      <c r="B196" s="0" t="n">
        <f aca="false">J_Slow-K4_Slow*D195-KO_Slow*D195*E195</f>
        <v>-4.06079614378996E-011</v>
      </c>
      <c r="C196" s="0" t="n">
        <f aca="false">K1_Slow*D195*E195-K3_Slow*E195</f>
        <v>1.18238752122579E-012</v>
      </c>
      <c r="D196" s="0" t="n">
        <f aca="false">D195+B196*DT_Slow</f>
        <v>29.9999999998584</v>
      </c>
      <c r="E196" s="0" t="n">
        <f aca="false">E195+C196*DT_Slow</f>
        <v>56.6666666679786</v>
      </c>
    </row>
    <row r="197" customFormat="false" ht="12.75" hidden="false" customHeight="false" outlineLevel="0" collapsed="false">
      <c r="A197" s="0" t="n">
        <f aca="false">A196+DT_Slow</f>
        <v>753</v>
      </c>
      <c r="B197" s="0" t="n">
        <f aca="false">J_Slow-K4_Slow*D196-KO_Slow*D196*E196</f>
        <v>-2.99211766474627E-011</v>
      </c>
      <c r="C197" s="0" t="n">
        <f aca="false">K1_Slow*D196*E196-K3_Slow*E196</f>
        <v>-8.02224953133646E-012</v>
      </c>
      <c r="D197" s="0" t="n">
        <f aca="false">D196+B197*DT_Slow</f>
        <v>29.9999999997387</v>
      </c>
      <c r="E197" s="0" t="n">
        <f aca="false">E196+C197*DT_Slow</f>
        <v>56.6666666679466</v>
      </c>
    </row>
    <row r="198" customFormat="false" ht="12.75" hidden="false" customHeight="false" outlineLevel="0" collapsed="false">
      <c r="A198" s="0" t="n">
        <f aca="false">A197+DT_Slow</f>
        <v>757</v>
      </c>
      <c r="B198" s="0" t="n">
        <f aca="false">J_Slow-K4_Slow*D197-KO_Slow*D197*E197</f>
        <v>-2.09798844963416E-011</v>
      </c>
      <c r="C198" s="0" t="n">
        <f aca="false">K1_Slow*D197*E197-K3_Slow*E197</f>
        <v>-1.48039358549568E-011</v>
      </c>
      <c r="D198" s="0" t="n">
        <f aca="false">D197+B198*DT_Slow</f>
        <v>29.9999999996548</v>
      </c>
      <c r="E198" s="0" t="n">
        <f aca="false">E197+C198*DT_Slow</f>
        <v>56.6666666678873</v>
      </c>
    </row>
    <row r="199" customFormat="false" ht="12.75" hidden="false" customHeight="false" outlineLevel="0" collapsed="false">
      <c r="A199" s="0" t="n">
        <f aca="false">A198+DT_Slow</f>
        <v>761</v>
      </c>
      <c r="B199" s="0" t="n">
        <f aca="false">J_Slow-K4_Slow*D198-KO_Slow*D198*E198</f>
        <v>-1.36088917912502E-011</v>
      </c>
      <c r="C199" s="0" t="n">
        <f aca="false">K1_Slow*D198*E198-K3_Slow*E198</f>
        <v>-1.95594651586362E-011</v>
      </c>
      <c r="D199" s="0" t="n">
        <f aca="false">D198+B199*DT_Slow</f>
        <v>29.9999999996004</v>
      </c>
      <c r="E199" s="0" t="n">
        <f aca="false">E198+C199*DT_Slow</f>
        <v>56.6666666678091</v>
      </c>
    </row>
    <row r="200" customFormat="false" ht="12.75" hidden="false" customHeight="false" outlineLevel="0" collapsed="false">
      <c r="A200" s="0" t="n">
        <f aca="false">A199+DT_Slow</f>
        <v>765</v>
      </c>
      <c r="B200" s="0" t="n">
        <f aca="false">J_Slow-K4_Slow*D199-KO_Slow*D199*E199</f>
        <v>-7.63256124969303E-012</v>
      </c>
      <c r="C200" s="0" t="n">
        <f aca="false">K1_Slow*D199*E199-K3_Slow*E199</f>
        <v>-2.26441088102547E-011</v>
      </c>
      <c r="D200" s="0" t="n">
        <f aca="false">D199+B200*DT_Slow</f>
        <v>29.9999999995699</v>
      </c>
      <c r="E200" s="0" t="n">
        <f aca="false">E199+C200*DT_Slow</f>
        <v>56.6666666677185</v>
      </c>
    </row>
    <row r="201" customFormat="false" ht="12.75" hidden="false" customHeight="false" outlineLevel="0" collapsed="false">
      <c r="A201" s="0" t="n">
        <f aca="false">A200+DT_Slow</f>
        <v>769</v>
      </c>
      <c r="B201" s="0" t="n">
        <f aca="false">J_Slow-K4_Slow*D200-KO_Slow*D200*E200</f>
        <v>-2.87991852587766E-012</v>
      </c>
      <c r="C201" s="0" t="n">
        <f aca="false">K1_Slow*D200*E200-K3_Slow*E200</f>
        <v>-2.43740583272256E-011</v>
      </c>
      <c r="D201" s="0" t="n">
        <f aca="false">D200+B201*DT_Slow</f>
        <v>29.9999999995583</v>
      </c>
      <c r="E201" s="0" t="n">
        <f aca="false">E200+C201*DT_Slow</f>
        <v>56.666666667621</v>
      </c>
    </row>
    <row r="202" customFormat="false" ht="12.75" hidden="false" customHeight="false" outlineLevel="0" collapsed="false">
      <c r="A202" s="0" t="n">
        <f aca="false">A201+DT_Slow</f>
        <v>773</v>
      </c>
      <c r="B202" s="0" t="n">
        <f aca="false">J_Slow-K4_Slow*D201-KO_Slow*D201*E201</f>
        <v>8.1290529863054E-013</v>
      </c>
      <c r="C202" s="0" t="n">
        <f aca="false">K1_Slow*D201*E201-K3_Slow*E201</f>
        <v>-2.50268694657052E-011</v>
      </c>
      <c r="D202" s="0" t="n">
        <f aca="false">D201+B202*DT_Slow</f>
        <v>29.9999999995616</v>
      </c>
      <c r="E202" s="0" t="n">
        <f aca="false">E201+C202*DT_Slow</f>
        <v>56.6666666675209</v>
      </c>
    </row>
    <row r="203" customFormat="false" ht="12.75" hidden="false" customHeight="false" outlineLevel="0" collapsed="false">
      <c r="A203" s="0" t="n">
        <f aca="false">A202+DT_Slow</f>
        <v>777</v>
      </c>
      <c r="B203" s="0" t="n">
        <f aca="false">J_Slow-K4_Slow*D202-KO_Slow*D202*E202</f>
        <v>3.59934304583476E-012</v>
      </c>
      <c r="C203" s="0" t="n">
        <f aca="false">K1_Slow*D202*E202-K3_Slow*E202</f>
        <v>-2.48427944882224E-011</v>
      </c>
      <c r="D203" s="0" t="n">
        <f aca="false">D202+B203*DT_Slow</f>
        <v>29.999999999576</v>
      </c>
      <c r="E203" s="0" t="n">
        <f aca="false">E202+C203*DT_Slow</f>
        <v>56.6666666674215</v>
      </c>
    </row>
    <row r="204" customFormat="false" ht="12.75" hidden="false" customHeight="false" outlineLevel="0" collapsed="false">
      <c r="A204" s="0" t="n">
        <f aca="false">A203+DT_Slow</f>
        <v>781</v>
      </c>
      <c r="B204" s="0" t="n">
        <f aca="false">J_Slow-K4_Slow*D203-KO_Slow*D203*E203</f>
        <v>5.62039303986239E-012</v>
      </c>
      <c r="C204" s="0" t="n">
        <f aca="false">K1_Slow*D203*E203-K3_Slow*E203</f>
        <v>-2.40267805651229E-011</v>
      </c>
      <c r="D204" s="0" t="n">
        <f aca="false">D203+B204*DT_Slow</f>
        <v>29.9999999995985</v>
      </c>
      <c r="E204" s="0" t="n">
        <f aca="false">E203+C204*DT_Slow</f>
        <v>56.6666666673254</v>
      </c>
    </row>
    <row r="205" customFormat="false" ht="12.75" hidden="false" customHeight="false" outlineLevel="0" collapsed="false">
      <c r="A205" s="0" t="n">
        <f aca="false">A204+DT_Slow</f>
        <v>785</v>
      </c>
      <c r="B205" s="0" t="n">
        <f aca="false">J_Slow-K4_Slow*D204-KO_Slow*D204*E204</f>
        <v>7.00484115156996E-012</v>
      </c>
      <c r="C205" s="0" t="n">
        <f aca="false">K1_Slow*D204*E204-K3_Slow*E204</f>
        <v>-2.2752688622063E-011</v>
      </c>
      <c r="D205" s="0" t="n">
        <f aca="false">D204+B205*DT_Slow</f>
        <v>29.9999999996265</v>
      </c>
      <c r="E205" s="0" t="n">
        <f aca="false">E204+C205*DT_Slow</f>
        <v>56.6666666672344</v>
      </c>
    </row>
    <row r="206" customFormat="false" ht="12.75" hidden="false" customHeight="false" outlineLevel="0" collapsed="false">
      <c r="A206" s="0" t="n">
        <f aca="false">A205+DT_Slow</f>
        <v>789</v>
      </c>
      <c r="B206" s="0" t="n">
        <f aca="false">J_Slow-K4_Slow*D205-KO_Slow*D205*E205</f>
        <v>7.86726239709878E-012</v>
      </c>
      <c r="C206" s="0" t="n">
        <f aca="false">K1_Slow*D205*E205-K3_Slow*E205</f>
        <v>-2.11648476522441E-011</v>
      </c>
      <c r="D206" s="0" t="n">
        <f aca="false">D205+B206*DT_Slow</f>
        <v>29.999999999658</v>
      </c>
      <c r="E206" s="0" t="n">
        <f aca="false">E205+C206*DT_Slow</f>
        <v>56.6666666671498</v>
      </c>
    </row>
    <row r="207" customFormat="false" ht="12.75" hidden="false" customHeight="false" outlineLevel="0" collapsed="false">
      <c r="A207" s="0" t="n">
        <f aca="false">A206+DT_Slow</f>
        <v>793</v>
      </c>
      <c r="B207" s="0" t="n">
        <f aca="false">J_Slow-K4_Slow*D206-KO_Slow*D206*E206</f>
        <v>8.3091311608996E-012</v>
      </c>
      <c r="C207" s="0" t="n">
        <f aca="false">K1_Slow*D206*E206-K3_Slow*E206</f>
        <v>-1.93816074300912E-011</v>
      </c>
      <c r="D207" s="0" t="n">
        <f aca="false">D206+B207*DT_Slow</f>
        <v>29.9999999996912</v>
      </c>
      <c r="E207" s="0" t="n">
        <f aca="false">E206+C207*DT_Slow</f>
        <v>56.6666666670722</v>
      </c>
    </row>
    <row r="208" customFormat="false" ht="12.75" hidden="false" customHeight="false" outlineLevel="0" collapsed="false">
      <c r="A208" s="0" t="n">
        <f aca="false">A207+DT_Slow</f>
        <v>797</v>
      </c>
      <c r="B208" s="0" t="n">
        <f aca="false">J_Slow-K4_Slow*D207-KO_Slow*D207*E207</f>
        <v>8.41926528494241E-012</v>
      </c>
      <c r="C208" s="0" t="n">
        <f aca="false">K1_Slow*D207*E207-K3_Slow*E207</f>
        <v>-1.74982250911171E-011</v>
      </c>
      <c r="D208" s="0" t="n">
        <f aca="false">D207+B208*DT_Slow</f>
        <v>29.9999999997249</v>
      </c>
      <c r="E208" s="0" t="n">
        <f aca="false">E207+C208*DT_Slow</f>
        <v>56.6666666670022</v>
      </c>
    </row>
    <row r="209" customFormat="false" ht="12.75" hidden="false" customHeight="false" outlineLevel="0" collapsed="false">
      <c r="A209" s="0" t="n">
        <f aca="false">A208+DT_Slow</f>
        <v>801</v>
      </c>
      <c r="B209" s="0" t="n">
        <f aca="false">J_Slow-K4_Slow*D208-KO_Slow*D208*E208</f>
        <v>8.27404811332144E-012</v>
      </c>
      <c r="C209" s="0" t="n">
        <f aca="false">K1_Slow*D208*E208-K3_Slow*E208</f>
        <v>-1.55897517117864E-011</v>
      </c>
      <c r="D209" s="0" t="n">
        <f aca="false">D208+B209*DT_Slow</f>
        <v>29.999999999758</v>
      </c>
      <c r="E209" s="0" t="n">
        <f aca="false">E208+C209*DT_Slow</f>
        <v>56.6666666669399</v>
      </c>
    </row>
    <row r="210" customFormat="false" ht="12.75" hidden="false" customHeight="false" outlineLevel="0" collapsed="false">
      <c r="A210" s="0" t="n">
        <f aca="false">A209+DT_Slow</f>
        <v>805</v>
      </c>
      <c r="B210" s="0" t="n">
        <f aca="false">J_Slow-K4_Slow*D209-KO_Slow*D209*E209</f>
        <v>7.93809462606987E-012</v>
      </c>
      <c r="C210" s="0" t="n">
        <f aca="false">K1_Slow*D209*E209-K3_Slow*E209</f>
        <v>-1.37143629785896E-011</v>
      </c>
      <c r="D210" s="0" t="n">
        <f aca="false">D209+B210*DT_Slow</f>
        <v>29.9999999997897</v>
      </c>
      <c r="E210" s="0" t="n">
        <f aca="false">E209+C210*DT_Slow</f>
        <v>56.666666666885</v>
      </c>
    </row>
    <row r="211" customFormat="false" ht="12.75" hidden="false" customHeight="false" outlineLevel="0" collapsed="false">
      <c r="A211" s="0" t="n">
        <f aca="false">A210+DT_Slow</f>
        <v>809</v>
      </c>
      <c r="B211" s="0" t="n">
        <f aca="false">J_Slow-K4_Slow*D210-KO_Slow*D210*E210</f>
        <v>7.4673600636288E-012</v>
      </c>
      <c r="C211" s="0" t="n">
        <f aca="false">K1_Slow*D210*E210-K3_Slow*E210</f>
        <v>-1.19151355448821E-011</v>
      </c>
      <c r="D211" s="0" t="n">
        <f aca="false">D210+B211*DT_Slow</f>
        <v>29.9999999998196</v>
      </c>
      <c r="E211" s="0" t="n">
        <f aca="false">E210+C211*DT_Slow</f>
        <v>56.6666666668374</v>
      </c>
    </row>
    <row r="212" customFormat="false" ht="12.75" hidden="false" customHeight="false" outlineLevel="0" collapsed="false">
      <c r="A212" s="0" t="n">
        <f aca="false">A211+DT_Slow</f>
        <v>813</v>
      </c>
      <c r="B212" s="0" t="n">
        <f aca="false">J_Slow-K4_Slow*D211-KO_Slow*D211*E211</f>
        <v>6.9058092577734E-012</v>
      </c>
      <c r="C212" s="0" t="n">
        <f aca="false">K1_Slow*D211*E211-K3_Slow*E211</f>
        <v>-1.02224895215386E-011</v>
      </c>
      <c r="D212" s="0" t="n">
        <f aca="false">D211+B212*DT_Slow</f>
        <v>29.9999999998472</v>
      </c>
      <c r="E212" s="0" t="n">
        <f aca="false">E211+C212*DT_Slow</f>
        <v>56.6666666667965</v>
      </c>
    </row>
    <row r="213" customFormat="false" ht="12.75" hidden="false" customHeight="false" outlineLevel="0" collapsed="false">
      <c r="A213" s="0" t="n">
        <f aca="false">A212+DT_Slow</f>
        <v>817</v>
      </c>
      <c r="B213" s="0" t="n">
        <f aca="false">J_Slow-K4_Slow*D212-KO_Slow*D212*E212</f>
        <v>6.29118979134091E-012</v>
      </c>
      <c r="C213" s="0" t="n">
        <f aca="false">K1_Slow*D212*E212-K3_Slow*E212</f>
        <v>-8.65729710142205E-012</v>
      </c>
      <c r="D213" s="0" t="n">
        <f aca="false">D212+B213*DT_Slow</f>
        <v>29.9999999998724</v>
      </c>
      <c r="E213" s="0" t="n">
        <f aca="false">E212+C213*DT_Slow</f>
        <v>56.6666666667618</v>
      </c>
    </row>
    <row r="214" customFormat="false" ht="12.75" hidden="false" customHeight="false" outlineLevel="0" collapsed="false">
      <c r="A214" s="0" t="n">
        <f aca="false">A213+DT_Slow</f>
        <v>821</v>
      </c>
      <c r="B214" s="0" t="n">
        <f aca="false">J_Slow-K4_Slow*D213-KO_Slow*D213*E213</f>
        <v>5.65258950757652E-012</v>
      </c>
      <c r="C214" s="0" t="n">
        <f aca="false">K1_Slow*D213*E213-K3_Slow*E213</f>
        <v>-7.23154869319842E-012</v>
      </c>
      <c r="D214" s="0" t="n">
        <f aca="false">D213+B214*DT_Slow</f>
        <v>29.999999999895</v>
      </c>
      <c r="E214" s="0" t="n">
        <f aca="false">E213+C214*DT_Slow</f>
        <v>56.6666666667329</v>
      </c>
    </row>
    <row r="215" customFormat="false" ht="12.75" hidden="false" customHeight="false" outlineLevel="0" collapsed="false">
      <c r="A215" s="0" t="n">
        <f aca="false">A214+DT_Slow</f>
        <v>825</v>
      </c>
      <c r="B215" s="0" t="n">
        <f aca="false">J_Slow-K4_Slow*D214-KO_Slow*D214*E214</f>
        <v>5.01287900078751E-012</v>
      </c>
      <c r="C215" s="0" t="n">
        <f aca="false">K1_Slow*D214*E214-K3_Slow*E214</f>
        <v>-5.95012927817606E-012</v>
      </c>
      <c r="D215" s="0" t="n">
        <f aca="false">D214+B215*DT_Slow</f>
        <v>29.999999999915</v>
      </c>
      <c r="E215" s="0" t="n">
        <f aca="false">E214+C215*DT_Slow</f>
        <v>56.6666666667091</v>
      </c>
    </row>
    <row r="216" customFormat="false" ht="12.75" hidden="false" customHeight="false" outlineLevel="0" collapsed="false">
      <c r="A216" s="0" t="n">
        <f aca="false">A215+DT_Slow</f>
        <v>829</v>
      </c>
      <c r="B216" s="0" t="n">
        <f aca="false">J_Slow-K4_Slow*D215-KO_Slow*D215*E215</f>
        <v>4.39026592857772E-012</v>
      </c>
      <c r="C216" s="0" t="n">
        <f aca="false">K1_Slow*D215*E215-K3_Slow*E215</f>
        <v>-4.81392703477468E-012</v>
      </c>
      <c r="D216" s="0" t="n">
        <f aca="false">D215+B216*DT_Slow</f>
        <v>29.9999999999326</v>
      </c>
      <c r="E216" s="0" t="n">
        <f aca="false">E215+C216*DT_Slow</f>
        <v>56.6666666666899</v>
      </c>
    </row>
    <row r="217" customFormat="false" ht="12.75" hidden="false" customHeight="false" outlineLevel="0" collapsed="false">
      <c r="A217" s="0" t="n">
        <f aca="false">A216+DT_Slow</f>
        <v>833</v>
      </c>
      <c r="B217" s="0" t="n">
        <f aca="false">J_Slow-K4_Slow*D216-KO_Slow*D216*E216</f>
        <v>3.79718478882296E-012</v>
      </c>
      <c r="C217" s="0" t="n">
        <f aca="false">K1_Slow*D216*E216-K3_Slow*E216</f>
        <v>-3.81872311550069E-012</v>
      </c>
      <c r="D217" s="0" t="n">
        <f aca="false">D216+B217*DT_Slow</f>
        <v>29.9999999999478</v>
      </c>
      <c r="E217" s="0" t="n">
        <f aca="false">E216+C217*DT_Slow</f>
        <v>56.6666666666746</v>
      </c>
    </row>
    <row r="218" customFormat="false" ht="12.75" hidden="false" customHeight="false" outlineLevel="0" collapsed="false">
      <c r="A218" s="0" t="n">
        <f aca="false">A217+DT_Slow</f>
        <v>837</v>
      </c>
      <c r="B218" s="0" t="n">
        <f aca="false">J_Slow-K4_Slow*D217-KO_Slow*D217*E217</f>
        <v>3.24296145493008E-012</v>
      </c>
      <c r="C218" s="0" t="n">
        <f aca="false">K1_Slow*D217*E217-K3_Slow*E217</f>
        <v>-2.95807822681127E-012</v>
      </c>
      <c r="D218" s="0" t="n">
        <f aca="false">D217+B218*DT_Slow</f>
        <v>29.9999999999608</v>
      </c>
      <c r="E218" s="0" t="n">
        <f aca="false">E217+C218*DT_Slow</f>
        <v>56.6666666666627</v>
      </c>
    </row>
    <row r="219" customFormat="false" ht="12.75" hidden="false" customHeight="false" outlineLevel="0" collapsed="false">
      <c r="A219" s="0" t="n">
        <f aca="false">A218+DT_Slow</f>
        <v>841</v>
      </c>
      <c r="B219" s="0" t="n">
        <f aca="false">J_Slow-K4_Slow*D218-KO_Slow*D218*E218</f>
        <v>2.73336908662714E-012</v>
      </c>
      <c r="C219" s="0" t="n">
        <f aca="false">K1_Slow*D218*E218-K3_Slow*E218</f>
        <v>-2.22333262911434E-012</v>
      </c>
      <c r="D219" s="0" t="n">
        <f aca="false">D218+B219*DT_Slow</f>
        <v>29.9999999999717</v>
      </c>
      <c r="E219" s="0" t="n">
        <f aca="false">E218+C219*DT_Slow</f>
        <v>56.6666666666538</v>
      </c>
    </row>
    <row r="220" customFormat="false" ht="12.75" hidden="false" customHeight="false" outlineLevel="0" collapsed="false">
      <c r="A220" s="0" t="n">
        <f aca="false">A219+DT_Slow</f>
        <v>845</v>
      </c>
      <c r="B220" s="0" t="n">
        <f aca="false">J_Slow-K4_Slow*D219-KO_Slow*D219*E219</f>
        <v>2.27151630838307E-012</v>
      </c>
      <c r="C220" s="0" t="n">
        <f aca="false">K1_Slow*D219*E219-K3_Slow*E219</f>
        <v>-1.6038281813735E-012</v>
      </c>
      <c r="D220" s="0" t="n">
        <f aca="false">D219+B220*DT_Slow</f>
        <v>29.9999999999808</v>
      </c>
      <c r="E220" s="0" t="n">
        <f aca="false">E219+C220*DT_Slow</f>
        <v>56.6666666666474</v>
      </c>
    </row>
    <row r="221" customFormat="false" ht="12.75" hidden="false" customHeight="false" outlineLevel="0" collapsed="false">
      <c r="A221" s="0" t="n">
        <f aca="false">A220+DT_Slow</f>
        <v>849</v>
      </c>
      <c r="B221" s="0" t="n">
        <f aca="false">J_Slow-K4_Slow*D220-KO_Slow*D220*E220</f>
        <v>1.85784720940774E-012</v>
      </c>
      <c r="C221" s="0" t="n">
        <f aca="false">K1_Slow*D220*E220-K3_Slow*E220</f>
        <v>-1.08868469794743E-012</v>
      </c>
      <c r="D221" s="0" t="n">
        <f aca="false">D220+B221*DT_Slow</f>
        <v>29.9999999999882</v>
      </c>
      <c r="E221" s="0" t="n">
        <f aca="false">E220+C221*DT_Slow</f>
        <v>56.6666666666431</v>
      </c>
    </row>
    <row r="222" customFormat="false" ht="12.75" hidden="false" customHeight="false" outlineLevel="0" collapsed="false">
      <c r="A222" s="0" t="n">
        <f aca="false">A221+DT_Slow</f>
        <v>853</v>
      </c>
      <c r="B222" s="0" t="n">
        <f aca="false">J_Slow-K4_Slow*D221-KO_Slow*D221*E221</f>
        <v>1.49324996812084E-012</v>
      </c>
      <c r="C222" s="0" t="n">
        <f aca="false">K1_Slow*D221*E221-K3_Slow*E221</f>
        <v>-6.67466082404644E-013</v>
      </c>
      <c r="D222" s="0" t="n">
        <f aca="false">D221+B222*DT_Slow</f>
        <v>29.9999999999942</v>
      </c>
      <c r="E222" s="0" t="n">
        <f aca="false">E221+C222*DT_Slow</f>
        <v>56.6666666666404</v>
      </c>
    </row>
    <row r="223" customFormat="false" ht="12.75" hidden="false" customHeight="false" outlineLevel="0" collapsed="false">
      <c r="A223" s="0" t="n">
        <f aca="false">A222+DT_Slow</f>
        <v>857</v>
      </c>
      <c r="B223" s="0" t="n">
        <f aca="false">J_Slow-K4_Slow*D222-KO_Slow*D222*E222</f>
        <v>1.17528209386819E-012</v>
      </c>
      <c r="C223" s="0" t="n">
        <f aca="false">K1_Slow*D222*E222-K3_Slow*E222</f>
        <v>-3.29070104498896E-013</v>
      </c>
      <c r="D223" s="0" t="n">
        <f aca="false">D222+B223*DT_Slow</f>
        <v>29.9999999999989</v>
      </c>
      <c r="E223" s="0" t="n">
        <f aca="false">E222+C223*DT_Slow</f>
        <v>56.6666666666391</v>
      </c>
    </row>
    <row r="224" customFormat="false" ht="12.75" hidden="false" customHeight="false" outlineLevel="0" collapsed="false">
      <c r="A224" s="0" t="n">
        <f aca="false">A223+DT_Slow</f>
        <v>861</v>
      </c>
      <c r="B224" s="0" t="n">
        <f aca="false">J_Slow-K4_Slow*D223-KO_Slow*D223*E223</f>
        <v>9.01279051390702E-013</v>
      </c>
      <c r="C224" s="0" t="n">
        <f aca="false">K1_Slow*D223*E223-K3_Slow*E223</f>
        <v>-6.28386231937839E-014</v>
      </c>
      <c r="D224" s="0" t="n">
        <f aca="false">D223+B224*DT_Slow</f>
        <v>30.0000000000025</v>
      </c>
      <c r="E224" s="0" t="n">
        <f aca="false">E223+C224*DT_Slow</f>
        <v>56.6666666666388</v>
      </c>
    </row>
    <row r="225" customFormat="false" ht="12.75" hidden="false" customHeight="false" outlineLevel="0" collapsed="false">
      <c r="A225" s="0" t="n">
        <f aca="false">A224+DT_Slow</f>
        <v>865</v>
      </c>
      <c r="B225" s="0" t="n">
        <f aca="false">J_Slow-K4_Slow*D224-KO_Slow*D224*E224</f>
        <v>6.68354260824344E-013</v>
      </c>
      <c r="C225" s="0" t="n">
        <f aca="false">K1_Slow*D224*E224-K3_Slow*E224</f>
        <v>1.4166445794217E-013</v>
      </c>
      <c r="D225" s="0" t="n">
        <f aca="false">D224+B225*DT_Slow</f>
        <v>30.0000000000052</v>
      </c>
      <c r="E225" s="0" t="n">
        <f aca="false">E224+C225*DT_Slow</f>
        <v>56.6666666666394</v>
      </c>
    </row>
    <row r="226" customFormat="false" ht="12.75" hidden="false" customHeight="false" outlineLevel="0" collapsed="false">
      <c r="A226" s="0" t="n">
        <f aca="false">A225+DT_Slow</f>
        <v>869</v>
      </c>
      <c r="B226" s="0" t="n">
        <f aca="false">J_Slow-K4_Slow*D225-KO_Slow*D225*E225</f>
        <v>4.72955008490317E-013</v>
      </c>
      <c r="C226" s="0" t="n">
        <f aca="false">K1_Slow*D225*E225-K3_Slow*E225</f>
        <v>2.93098878501041E-013</v>
      </c>
      <c r="D226" s="0" t="n">
        <f aca="false">D225+B226*DT_Slow</f>
        <v>30.0000000000071</v>
      </c>
      <c r="E226" s="0" t="n">
        <f aca="false">E225+C226*DT_Slow</f>
        <v>56.6666666666406</v>
      </c>
    </row>
    <row r="227" customFormat="false" ht="12.75" hidden="false" customHeight="false" outlineLevel="0" collapsed="false">
      <c r="A227" s="0" t="n">
        <f aca="false">A226+DT_Slow</f>
        <v>873</v>
      </c>
      <c r="B227" s="0" t="n">
        <f aca="false">J_Slow-K4_Slow*D226-KO_Slow*D226*E226</f>
        <v>3.11750625314744E-013</v>
      </c>
      <c r="C227" s="0" t="n">
        <f aca="false">K1_Slow*D226*E226-K3_Slow*E226</f>
        <v>4.00346422679831E-013</v>
      </c>
      <c r="D227" s="0" t="n">
        <f aca="false">D226+B227*DT_Slow</f>
        <v>30.0000000000083</v>
      </c>
      <c r="E227" s="0" t="n">
        <f aca="false">E226+C227*DT_Slow</f>
        <v>56.6666666666422</v>
      </c>
    </row>
    <row r="228" customFormat="false" ht="12.75" hidden="false" customHeight="false" outlineLevel="0" collapsed="false">
      <c r="A228" s="0" t="n">
        <f aca="false">A227+DT_Slow</f>
        <v>877</v>
      </c>
      <c r="B228" s="0" t="n">
        <f aca="false">J_Slow-K4_Slow*D227-KO_Slow*D227*E227</f>
        <v>1.8052226380405E-013</v>
      </c>
      <c r="C228" s="0" t="n">
        <f aca="false">K1_Slow*D227*E227-K3_Slow*E227</f>
        <v>4.71178651650916E-013</v>
      </c>
      <c r="D228" s="0" t="n">
        <f aca="false">D227+B228*DT_Slow</f>
        <v>30.000000000009</v>
      </c>
      <c r="E228" s="0" t="n">
        <f aca="false">E227+C228*DT_Slow</f>
        <v>56.6666666666441</v>
      </c>
    </row>
    <row r="229" customFormat="false" ht="12.75" hidden="false" customHeight="false" outlineLevel="0" collapsed="false">
      <c r="A229" s="0" t="n">
        <f aca="false">A228+DT_Slow</f>
        <v>881</v>
      </c>
      <c r="B229" s="0" t="n">
        <f aca="false">J_Slow-K4_Slow*D228-KO_Slow*D228*E228</f>
        <v>7.59392548843607E-014</v>
      </c>
      <c r="C229" s="0" t="n">
        <f aca="false">K1_Slow*D228*E228-K3_Slow*E228</f>
        <v>5.11812814352197E-013</v>
      </c>
      <c r="D229" s="0" t="n">
        <f aca="false">D228+B229*DT_Slow</f>
        <v>30.0000000000093</v>
      </c>
      <c r="E229" s="0" t="n">
        <f aca="false">E228+C229*DT_Slow</f>
        <v>56.6666666666461</v>
      </c>
    </row>
    <row r="230" customFormat="false" ht="12.75" hidden="false" customHeight="false" outlineLevel="0" collapsed="false">
      <c r="A230" s="0" t="n">
        <f aca="false">A229+DT_Slow</f>
        <v>885</v>
      </c>
      <c r="B230" s="0" t="n">
        <f aca="false">J_Slow-K4_Slow*D229-KO_Slow*D229*E229</f>
        <v>0</v>
      </c>
      <c r="C230" s="0" t="n">
        <f aca="false">K1_Slow*D229*E229-K3_Slow*E229</f>
        <v>5.29354338141275E-013</v>
      </c>
      <c r="D230" s="0" t="n">
        <f aca="false">D229+B230*DT_Slow</f>
        <v>30.0000000000093</v>
      </c>
      <c r="E230" s="0" t="n">
        <f aca="false">E229+C230*DT_Slow</f>
        <v>56.6666666666482</v>
      </c>
    </row>
    <row r="231" customFormat="false" ht="12.75" hidden="false" customHeight="false" outlineLevel="0" collapsed="false">
      <c r="A231" s="0" t="n">
        <f aca="false">A230+DT_Slow</f>
        <v>889</v>
      </c>
      <c r="B231" s="0" t="n">
        <f aca="false">J_Slow-K4_Slow*D230-KO_Slow*D230*E230</f>
        <v>-6.92779167366098E-014</v>
      </c>
      <c r="C231" s="0" t="n">
        <f aca="false">K1_Slow*D230*E230-K3_Slow*E230</f>
        <v>5.29354338141275E-013</v>
      </c>
      <c r="D231" s="0" t="n">
        <f aca="false">D230+B231*DT_Slow</f>
        <v>30.0000000000091</v>
      </c>
      <c r="E231" s="0" t="n">
        <f aca="false">E230+C231*DT_Slow</f>
        <v>56.6666666666503</v>
      </c>
    </row>
    <row r="232" customFormat="false" ht="12.75" hidden="false" customHeight="false" outlineLevel="0" collapsed="false">
      <c r="A232" s="0" t="n">
        <f aca="false">A231+DT_Slow</f>
        <v>893</v>
      </c>
      <c r="B232" s="0" t="n">
        <f aca="false">J_Slow-K4_Slow*D231-KO_Slow*D231*E231</f>
        <v>-1.14352971536391E-013</v>
      </c>
      <c r="C232" s="0" t="n">
        <f aca="false">K1_Slow*D231*E231-K3_Slow*E231</f>
        <v>5.13589171191597E-013</v>
      </c>
      <c r="D232" s="0" t="n">
        <f aca="false">D231+B232*DT_Slow</f>
        <v>30.0000000000086</v>
      </c>
      <c r="E232" s="0" t="n">
        <f aca="false">E231+C232*DT_Slow</f>
        <v>56.6666666666524</v>
      </c>
    </row>
    <row r="233" customFormat="false" ht="12.75" hidden="false" customHeight="false" outlineLevel="0" collapsed="false">
      <c r="A233" s="0" t="n">
        <f aca="false">A232+DT_Slow</f>
        <v>897</v>
      </c>
      <c r="B233" s="0" t="n">
        <f aca="false">J_Slow-K4_Slow*D232-KO_Slow*D232*E232</f>
        <v>-1.45439216225896E-013</v>
      </c>
      <c r="C233" s="0" t="n">
        <f aca="false">K1_Slow*D232*E232-K3_Slow*E232</f>
        <v>4.87609952415369E-013</v>
      </c>
      <c r="D233" s="0" t="n">
        <f aca="false">D232+B233*DT_Slow</f>
        <v>30.000000000008</v>
      </c>
      <c r="E233" s="0" t="n">
        <f aca="false">E232+C233*DT_Slow</f>
        <v>56.6666666666544</v>
      </c>
    </row>
    <row r="234" customFormat="false" ht="12.75" hidden="false" customHeight="false" outlineLevel="0" collapsed="false">
      <c r="A234" s="0" t="n">
        <f aca="false">A233+DT_Slow</f>
        <v>901</v>
      </c>
      <c r="B234" s="0" t="n">
        <f aca="false">J_Slow-K4_Slow*D233-KO_Slow*D233*E233</f>
        <v>-1.65201186064223E-013</v>
      </c>
      <c r="C234" s="0" t="n">
        <f aca="false">K1_Slow*D233*E233-K3_Slow*E233</f>
        <v>4.54525306281539E-013</v>
      </c>
      <c r="D234" s="0" t="n">
        <f aca="false">D233+B234*DT_Slow</f>
        <v>30.0000000000074</v>
      </c>
      <c r="E234" s="0" t="n">
        <f aca="false">E233+C234*DT_Slow</f>
        <v>56.6666666666562</v>
      </c>
    </row>
    <row r="235" customFormat="false" ht="12.75" hidden="false" customHeight="false" outlineLevel="0" collapsed="false">
      <c r="A235" s="0" t="n">
        <f aca="false">A234+DT_Slow</f>
        <v>905</v>
      </c>
      <c r="B235" s="0" t="n">
        <f aca="false">J_Slow-K4_Slow*D234-KO_Slow*D234*E234</f>
        <v>-1.756372824957E-013</v>
      </c>
      <c r="C235" s="0" t="n">
        <f aca="false">K1_Slow*D234*E234-K3_Slow*E234</f>
        <v>4.16999768049209E-013</v>
      </c>
      <c r="D235" s="0" t="n">
        <f aca="false">D234+B235*DT_Slow</f>
        <v>30.0000000000067</v>
      </c>
      <c r="E235" s="0" t="n">
        <f aca="false">E234+C235*DT_Slow</f>
        <v>56.6666666666578</v>
      </c>
    </row>
    <row r="236" customFormat="false" ht="12.75" hidden="false" customHeight="false" outlineLevel="0" collapsed="false">
      <c r="A236" s="0" t="n">
        <f aca="false">A235+DT_Slow</f>
        <v>909</v>
      </c>
      <c r="B236" s="0" t="n">
        <f aca="false">J_Slow-K4_Slow*D235-KO_Slow*D235*E235</f>
        <v>-1.7874590696465E-013</v>
      </c>
      <c r="C236" s="0" t="n">
        <f aca="false">K1_Slow*D235*E235-K3_Slow*E235</f>
        <v>3.77253783767628E-013</v>
      </c>
      <c r="D236" s="0" t="n">
        <f aca="false">D235+B236*DT_Slow</f>
        <v>30.0000000000059</v>
      </c>
      <c r="E236" s="0" t="n">
        <f aca="false">E235+C236*DT_Slow</f>
        <v>56.6666666666593</v>
      </c>
    </row>
    <row r="237" customFormat="false" ht="12.75" hidden="false" customHeight="false" outlineLevel="0" collapsed="false">
      <c r="A237" s="0" t="n">
        <f aca="false">A236+DT_Slow</f>
        <v>913</v>
      </c>
      <c r="B237" s="0" t="n">
        <f aca="false">J_Slow-K4_Slow*D236-KO_Slow*D236*E236</f>
        <v>-1.765254609154E-013</v>
      </c>
      <c r="C237" s="0" t="n">
        <f aca="false">K1_Slow*D236*E236-K3_Slow*E236</f>
        <v>3.36841665671273E-013</v>
      </c>
      <c r="D237" s="0" t="n">
        <f aca="false">D236+B237*DT_Slow</f>
        <v>30.0000000000052</v>
      </c>
      <c r="E237" s="0" t="n">
        <f aca="false">E236+C237*DT_Slow</f>
        <v>56.6666666666607</v>
      </c>
    </row>
    <row r="238" customFormat="false" ht="12.75" hidden="false" customHeight="false" outlineLevel="0" collapsed="false">
      <c r="A238" s="0" t="n">
        <f aca="false">A237+DT_Slow</f>
        <v>917</v>
      </c>
      <c r="B238" s="0" t="n">
        <f aca="false">J_Slow-K4_Slow*D237-KO_Slow*D237*E237</f>
        <v>-1.69642078162724E-013</v>
      </c>
      <c r="C238" s="0" t="n">
        <f aca="false">K1_Slow*D237*E237-K3_Slow*E237</f>
        <v>2.96651592179842E-013</v>
      </c>
      <c r="D238" s="0" t="n">
        <f aca="false">D237+B238*DT_Slow</f>
        <v>30.0000000000046</v>
      </c>
      <c r="E238" s="0" t="n">
        <f aca="false">E237+C238*DT_Slow</f>
        <v>56.6666666666619</v>
      </c>
    </row>
    <row r="239" customFormat="false" ht="12.75" hidden="false" customHeight="false" outlineLevel="0" collapsed="false">
      <c r="A239" s="0" t="n">
        <f aca="false">A238+DT_Slow</f>
        <v>921</v>
      </c>
      <c r="B239" s="0" t="n">
        <f aca="false">J_Slow-K4_Slow*D238-KO_Slow*D238*E238</f>
        <v>-1.60094160150948E-013</v>
      </c>
      <c r="C239" s="0" t="n">
        <f aca="false">K1_Slow*D238*E238-K3_Slow*E238</f>
        <v>2.58015830922886E-013</v>
      </c>
      <c r="D239" s="0" t="n">
        <f aca="false">D238+B239*DT_Slow</f>
        <v>30.0000000000039</v>
      </c>
      <c r="E239" s="0" t="n">
        <f aca="false">E238+C239*DT_Slow</f>
        <v>56.6666666666629</v>
      </c>
    </row>
    <row r="240" customFormat="false" ht="12.75" hidden="false" customHeight="false" outlineLevel="0" collapsed="false">
      <c r="A240" s="0" t="n">
        <f aca="false">A239+DT_Slow</f>
        <v>925</v>
      </c>
      <c r="B240" s="0" t="n">
        <f aca="false">J_Slow-K4_Slow*D239-KO_Slow*D239*E239</f>
        <v>-1.48325796089921E-013</v>
      </c>
      <c r="C240" s="0" t="n">
        <f aca="false">K1_Slow*D239*E239-K3_Slow*E239</f>
        <v>2.21822560320106E-013</v>
      </c>
      <c r="D240" s="0" t="n">
        <f aca="false">D239+B240*DT_Slow</f>
        <v>30.0000000000033</v>
      </c>
      <c r="E240" s="0" t="n">
        <f aca="false">E239+C240*DT_Slow</f>
        <v>56.6666666666638</v>
      </c>
    </row>
    <row r="241" customFormat="false" ht="12.75" hidden="false" customHeight="false" outlineLevel="0" collapsed="false">
      <c r="A241" s="0" t="n">
        <f aca="false">A240+DT_Slow</f>
        <v>929</v>
      </c>
      <c r="B241" s="0" t="n">
        <f aca="false">J_Slow-K4_Slow*D240-KO_Slow*D240*E240</f>
        <v>-1.35447209004269E-013</v>
      </c>
      <c r="C241" s="0" t="n">
        <f aca="false">K1_Slow*D240*E240-K3_Slow*E240</f>
        <v>1.88293824976427E-013</v>
      </c>
      <c r="D241" s="0" t="n">
        <f aca="false">D240+B241*DT_Slow</f>
        <v>30.0000000000028</v>
      </c>
      <c r="E241" s="0" t="n">
        <f aca="false">E240+C241*DT_Slow</f>
        <v>56.6666666666646</v>
      </c>
    </row>
    <row r="242" customFormat="false" ht="12.75" hidden="false" customHeight="false" outlineLevel="0" collapsed="false">
      <c r="A242" s="0" t="n">
        <f aca="false">A241+DT_Slow</f>
        <v>933</v>
      </c>
      <c r="B242" s="0" t="n">
        <f aca="false">J_Slow-K4_Slow*D241-KO_Slow*D241*E241</f>
        <v>-1.21902488103842E-013</v>
      </c>
      <c r="C242" s="0" t="n">
        <f aca="false">K1_Slow*D241*E241-K3_Slow*E241</f>
        <v>1.57651669496772E-013</v>
      </c>
      <c r="D242" s="0" t="n">
        <f aca="false">D241+B242*DT_Slow</f>
        <v>30.0000000000023</v>
      </c>
      <c r="E242" s="0" t="n">
        <f aca="false">E241+C242*DT_Slow</f>
        <v>56.6666666666652</v>
      </c>
    </row>
    <row r="243" customFormat="false" ht="12.75" hidden="false" customHeight="false" outlineLevel="0" collapsed="false">
      <c r="A243" s="0" t="n">
        <f aca="false">A242+DT_Slow</f>
        <v>937</v>
      </c>
      <c r="B243" s="0" t="n">
        <f aca="false">J_Slow-K4_Slow*D242-KO_Slow*D242*E242</f>
        <v>-1.08357767203415E-013</v>
      </c>
      <c r="C243" s="0" t="n">
        <f aca="false">K1_Slow*D242*E242-K3_Slow*E242</f>
        <v>1.29896093881143E-013</v>
      </c>
      <c r="D243" s="0" t="n">
        <f aca="false">D242+B243*DT_Slow</f>
        <v>30.0000000000019</v>
      </c>
      <c r="E243" s="0" t="n">
        <f aca="false">E242+C243*DT_Slow</f>
        <v>56.6666666666657</v>
      </c>
    </row>
    <row r="244" customFormat="false" ht="12.75" hidden="false" customHeight="false" outlineLevel="0" collapsed="false">
      <c r="A244" s="0" t="n">
        <f aca="false">A243+DT_Slow</f>
        <v>941</v>
      </c>
      <c r="B244" s="0" t="n">
        <f aca="false">J_Slow-K4_Slow*D243-KO_Slow*D243*E243</f>
        <v>-9.50350909079134E-014</v>
      </c>
      <c r="C244" s="0" t="n">
        <f aca="false">K1_Slow*D243*E243-K3_Slow*E243</f>
        <v>1.0547118733939E-013</v>
      </c>
      <c r="D244" s="0" t="n">
        <f aca="false">D243+B244*DT_Slow</f>
        <v>30.0000000000015</v>
      </c>
      <c r="E244" s="0" t="n">
        <f aca="false">E243+C244*DT_Slow</f>
        <v>56.6666666666661</v>
      </c>
    </row>
    <row r="245" customFormat="false" ht="12.75" hidden="false" customHeight="false" outlineLevel="0" collapsed="false">
      <c r="A245" s="0" t="n">
        <f aca="false">A244+DT_Slow</f>
        <v>945</v>
      </c>
      <c r="B245" s="0" t="n">
        <f aca="false">J_Slow-K4_Slow*D244-KO_Slow*D244*E244</f>
        <v>-8.23785484271866E-014</v>
      </c>
      <c r="C245" s="0" t="n">
        <f aca="false">K1_Slow*D244*E244-K3_Slow*E244</f>
        <v>8.37108160567368E-014</v>
      </c>
      <c r="D245" s="0" t="n">
        <f aca="false">D244+B245*DT_Slow</f>
        <v>30.0000000000011</v>
      </c>
      <c r="E245" s="0" t="n">
        <f aca="false">E244+C245*DT_Slow</f>
        <v>56.6666666666665</v>
      </c>
    </row>
    <row r="246" customFormat="false" ht="12.75" hidden="false" customHeight="false" outlineLevel="0" collapsed="false">
      <c r="A246" s="0" t="n">
        <f aca="false">A245+DT_Slow</f>
        <v>949</v>
      </c>
      <c r="B246" s="0" t="n">
        <f aca="false">J_Slow-K4_Slow*D245-KO_Slow*D245*E245</f>
        <v>-7.01660951563099E-014</v>
      </c>
      <c r="C246" s="0" t="n">
        <f aca="false">K1_Slow*D245*E245-K3_Slow*E245</f>
        <v>6.50590692430342E-014</v>
      </c>
      <c r="D246" s="0" t="n">
        <f aca="false">D245+B246*DT_Slow</f>
        <v>30.0000000000009</v>
      </c>
      <c r="E246" s="0" t="n">
        <f aca="false">E245+C246*DT_Slow</f>
        <v>56.6666666666667</v>
      </c>
    </row>
    <row r="247" customFormat="false" ht="12.75" hidden="false" customHeight="false" outlineLevel="0" collapsed="false">
      <c r="A247" s="0" t="n">
        <f aca="false">A246+DT_Slow</f>
        <v>953</v>
      </c>
      <c r="B247" s="0" t="n">
        <f aca="false">J_Slow-K4_Slow*D246-KO_Slow*D246*E246</f>
        <v>-5.95079541199084E-014</v>
      </c>
      <c r="C247" s="0" t="n">
        <f aca="false">K1_Slow*D246*E246-K3_Slow*E246</f>
        <v>4.9293902293357E-014</v>
      </c>
      <c r="D247" s="0" t="n">
        <f aca="false">D246+B247*DT_Slow</f>
        <v>30.0000000000006</v>
      </c>
      <c r="E247" s="0" t="n">
        <f aca="false">E246+C247*DT_Slow</f>
        <v>56.6666666666669</v>
      </c>
    </row>
    <row r="248" customFormat="false" ht="12.75" hidden="false" customHeight="false" outlineLevel="0" collapsed="false">
      <c r="A248" s="0" t="n">
        <f aca="false">A247+DT_Slow</f>
        <v>957</v>
      </c>
      <c r="B248" s="0" t="n">
        <f aca="false">J_Slow-K4_Slow*D247-KO_Slow*D247*E247</f>
        <v>-4.9515946898282E-014</v>
      </c>
      <c r="C248" s="0" t="n">
        <f aca="false">K1_Slow*D247*E247-K3_Slow*E247</f>
        <v>3.574918139293E-014</v>
      </c>
      <c r="D248" s="0" t="n">
        <f aca="false">D247+B248*DT_Slow</f>
        <v>30.0000000000004</v>
      </c>
      <c r="E248" s="0" t="n">
        <f aca="false">E247+C248*DT_Slow</f>
        <v>56.6666666666671</v>
      </c>
    </row>
    <row r="249" customFormat="false" ht="12.75" hidden="false" customHeight="false" outlineLevel="0" collapsed="false">
      <c r="A249" s="0" t="n">
        <f aca="false">A248+DT_Slow</f>
        <v>961</v>
      </c>
      <c r="B249" s="0" t="n">
        <f aca="false">J_Slow-K4_Slow*D248-KO_Slow*D248*E248</f>
        <v>-4.04121180963557E-014</v>
      </c>
      <c r="C249" s="0" t="n">
        <f aca="false">K1_Slow*D248*E248-K3_Slow*E248</f>
        <v>2.44249065417534E-014</v>
      </c>
      <c r="D249" s="0" t="n">
        <f aca="false">D248+B249*DT_Slow</f>
        <v>30.0000000000003</v>
      </c>
      <c r="E249" s="0" t="n">
        <f aca="false">E248+C249*DT_Slow</f>
        <v>56.6666666666672</v>
      </c>
    </row>
    <row r="250" customFormat="false" ht="12.75" hidden="false" customHeight="false" outlineLevel="0" collapsed="false">
      <c r="A250" s="0" t="n">
        <f aca="false">A249+DT_Slow</f>
        <v>965</v>
      </c>
      <c r="B250" s="0" t="n">
        <f aca="false">J_Slow-K4_Slow*D249-KO_Slow*D249*E249</f>
        <v>-3.28626015289046E-014</v>
      </c>
      <c r="C250" s="0" t="n">
        <f aca="false">K1_Slow*D249*E249-K3_Slow*E249</f>
        <v>1.53210777398272E-014</v>
      </c>
      <c r="D250" s="0" t="n">
        <f aca="false">D249+B250*DT_Slow</f>
        <v>30.0000000000001</v>
      </c>
      <c r="E250" s="0" t="n">
        <f aca="false">E249+C250*DT_Slow</f>
        <v>56.6666666666672</v>
      </c>
    </row>
    <row r="251" customFormat="false" ht="12.75" hidden="false" customHeight="false" outlineLevel="0" collapsed="false">
      <c r="A251" s="0" t="n">
        <f aca="false">A250+DT_Slow</f>
        <v>969</v>
      </c>
      <c r="B251" s="0" t="n">
        <f aca="false">J_Slow-K4_Slow*D250-KO_Slow*D250*E250</f>
        <v>-2.59792187762287E-014</v>
      </c>
      <c r="C251" s="0" t="n">
        <f aca="false">K1_Slow*D250*E250-K3_Slow*E250</f>
        <v>7.99360577730113E-015</v>
      </c>
      <c r="D251" s="0" t="n">
        <f aca="false">D250+B251*DT_Slow</f>
        <v>30</v>
      </c>
      <c r="E251" s="0" t="n">
        <f aca="false">E250+C251*DT_Slow</f>
        <v>56.6666666666673</v>
      </c>
    </row>
    <row r="252" customFormat="false" ht="12.75" hidden="false" customHeight="false" outlineLevel="0" collapsed="false">
      <c r="A252" s="0" t="n">
        <f aca="false">A251+DT_Slow</f>
        <v>973</v>
      </c>
      <c r="B252" s="0" t="n">
        <f aca="false">J_Slow-K4_Slow*D251-KO_Slow*D251*E251</f>
        <v>-1.99840144432528E-014</v>
      </c>
      <c r="C252" s="0" t="n">
        <f aca="false">K1_Slow*D251*E251-K3_Slow*E251</f>
        <v>0</v>
      </c>
      <c r="D252" s="0" t="n">
        <f aca="false">D251+B252*DT_Slow</f>
        <v>30</v>
      </c>
      <c r="E252" s="0" t="n">
        <f aca="false">E251+C252*DT_Slow</f>
        <v>56.6666666666673</v>
      </c>
    </row>
    <row r="253" customFormat="false" ht="12.75" hidden="false" customHeight="false" outlineLevel="0" collapsed="false">
      <c r="A253" s="0" t="n">
        <f aca="false">A252+DT_Slow</f>
        <v>977</v>
      </c>
      <c r="B253" s="0" t="n">
        <f aca="false">J_Slow-K4_Slow*D252-KO_Slow*D252*E252</f>
        <v>-1.48769885299771E-014</v>
      </c>
      <c r="C253" s="0" t="n">
        <f aca="false">K1_Slow*D252*E252-K3_Slow*E252</f>
        <v>0</v>
      </c>
      <c r="D253" s="0" t="n">
        <f aca="false">D252+B253*DT_Slow</f>
        <v>29.9999999999999</v>
      </c>
      <c r="E253" s="0" t="n">
        <f aca="false">E252+C253*DT_Slow</f>
        <v>56.6666666666673</v>
      </c>
    </row>
    <row r="254" customFormat="false" ht="12.75" hidden="false" customHeight="false" outlineLevel="0" collapsed="false">
      <c r="A254" s="0" t="n">
        <f aca="false">A253+DT_Slow</f>
        <v>981</v>
      </c>
      <c r="B254" s="0" t="n">
        <f aca="false">J_Slow-K4_Slow*D253-KO_Slow*D253*E253</f>
        <v>-1.08801856413265E-014</v>
      </c>
      <c r="C254" s="0" t="n">
        <f aca="false">K1_Slow*D253*E253-K3_Slow*E253</f>
        <v>0</v>
      </c>
      <c r="D254" s="0" t="n">
        <f aca="false">D253+B254*DT_Slow</f>
        <v>29.9999999999999</v>
      </c>
      <c r="E254" s="0" t="n">
        <f aca="false">E253+C254*DT_Slow</f>
        <v>56.6666666666673</v>
      </c>
    </row>
    <row r="255" customFormat="false" ht="12.75" hidden="false" customHeight="false" outlineLevel="0" collapsed="false">
      <c r="A255" s="0" t="n">
        <f aca="false">A254+DT_Slow</f>
        <v>985</v>
      </c>
      <c r="B255" s="0" t="n">
        <f aca="false">J_Slow-K4_Slow*D254-KO_Slow*D254*E254</f>
        <v>-7.99360577730113E-015</v>
      </c>
      <c r="C255" s="0" t="n">
        <f aca="false">K1_Slow*D254*E254-K3_Slow*E254</f>
        <v>-7.99360577730113E-015</v>
      </c>
      <c r="D255" s="0" t="n">
        <f aca="false">D254+B255*DT_Slow</f>
        <v>29.9999999999998</v>
      </c>
      <c r="E255" s="0" t="n">
        <f aca="false">E254+C255*DT_Slow</f>
        <v>56.6666666666672</v>
      </c>
    </row>
    <row r="256" customFormat="false" ht="12.75" hidden="false" customHeight="false" outlineLevel="0" collapsed="false">
      <c r="A256" s="0" t="n">
        <f aca="false">A255+DT_Slow</f>
        <v>989</v>
      </c>
      <c r="B256" s="0" t="n">
        <f aca="false">J_Slow-K4_Slow*D255-KO_Slow*D255*E255</f>
        <v>0</v>
      </c>
      <c r="C256" s="0" t="n">
        <f aca="false">K1_Slow*D255*E255-K3_Slow*E255</f>
        <v>-9.99200722162641E-015</v>
      </c>
      <c r="D256" s="0" t="n">
        <f aca="false">D255+B256*DT_Slow</f>
        <v>29.9999999999998</v>
      </c>
      <c r="E256" s="0" t="n">
        <f aca="false">E255+C256*DT_Slow</f>
        <v>56.6666666666672</v>
      </c>
    </row>
    <row r="257" customFormat="false" ht="12.75" hidden="false" customHeight="false" outlineLevel="0" collapsed="false">
      <c r="A257" s="0" t="n">
        <f aca="false">A256+DT_Slow</f>
        <v>993</v>
      </c>
      <c r="B257" s="0" t="n">
        <f aca="false">J_Slow-K4_Slow*D256-KO_Slow*D256*E256</f>
        <v>0</v>
      </c>
      <c r="C257" s="0" t="n">
        <f aca="false">K1_Slow*D256*E256-K3_Slow*E256</f>
        <v>-9.99200722162641E-015</v>
      </c>
      <c r="D257" s="0" t="n">
        <f aca="false">D256+B257*DT_Slow</f>
        <v>29.9999999999998</v>
      </c>
      <c r="E257" s="0" t="n">
        <f aca="false">E256+C257*DT_Slow</f>
        <v>56.6666666666671</v>
      </c>
    </row>
    <row r="258" customFormat="false" ht="12.75" hidden="false" customHeight="false" outlineLevel="0" collapsed="false">
      <c r="A258" s="0" t="n">
        <f aca="false">A257+DT_Slow</f>
        <v>997</v>
      </c>
      <c r="B258" s="0" t="n">
        <f aca="false">J_Slow-K4_Slow*D257-KO_Slow*D257*E257</f>
        <v>0</v>
      </c>
      <c r="C258" s="0" t="n">
        <f aca="false">K1_Slow*D257*E257-K3_Slow*E257</f>
        <v>-9.99200722162641E-015</v>
      </c>
      <c r="D258" s="0" t="n">
        <f aca="false">D257+B258*DT_Slow</f>
        <v>29.9999999999998</v>
      </c>
      <c r="E258" s="0" t="n">
        <f aca="false">E257+C258*DT_Slow</f>
        <v>56.6666666666671</v>
      </c>
    </row>
    <row r="259" customFormat="false" ht="12.75" hidden="false" customHeight="false" outlineLevel="0" collapsed="false">
      <c r="A259" s="0" t="n">
        <f aca="false">A258+DT_Slow</f>
        <v>1001</v>
      </c>
      <c r="B259" s="0" t="n">
        <f aca="false">J_Slow-K4_Slow*D258-KO_Slow*D258*E258</f>
        <v>0</v>
      </c>
      <c r="C259" s="0" t="n">
        <f aca="false">K1_Slow*D258*E258-K3_Slow*E258</f>
        <v>-9.99200722162641E-015</v>
      </c>
      <c r="D259" s="0" t="n">
        <f aca="false">D258+B259*DT_Slow</f>
        <v>29.9999999999998</v>
      </c>
      <c r="E259" s="0" t="n">
        <f aca="false">E258+C259*DT_Slow</f>
        <v>56.6666666666671</v>
      </c>
    </row>
    <row r="260" customFormat="false" ht="12.75" hidden="false" customHeight="false" outlineLevel="0" collapsed="false">
      <c r="A260" s="0" t="n">
        <f aca="false">A259+DT_Slow</f>
        <v>1005</v>
      </c>
      <c r="B260" s="0" t="n">
        <f aca="false">J_Slow-K4_Slow*D259-KO_Slow*D259*E259</f>
        <v>0</v>
      </c>
      <c r="C260" s="0" t="n">
        <f aca="false">K1_Slow*D259*E259-K3_Slow*E259</f>
        <v>-9.99200722162641E-015</v>
      </c>
      <c r="D260" s="0" t="n">
        <f aca="false">D259+B260*DT_Slow</f>
        <v>29.9999999999998</v>
      </c>
      <c r="E260" s="0" t="n">
        <f aca="false">E259+C260*DT_Slow</f>
        <v>56.666666666667</v>
      </c>
    </row>
    <row r="261" customFormat="false" ht="12.75" hidden="false" customHeight="false" outlineLevel="0" collapsed="false">
      <c r="A261" s="0" t="n">
        <f aca="false">A260+DT_Slow</f>
        <v>1009</v>
      </c>
      <c r="B261" s="0" t="n">
        <f aca="false">J_Slow-K4_Slow*D260-KO_Slow*D260*E260</f>
        <v>0</v>
      </c>
      <c r="C261" s="0" t="n">
        <f aca="false">K1_Slow*D260*E260-K3_Slow*E260</f>
        <v>-1.02140518265514E-014</v>
      </c>
      <c r="D261" s="0" t="n">
        <f aca="false">D260+B261*DT_Slow</f>
        <v>29.9999999999998</v>
      </c>
      <c r="E261" s="0" t="n">
        <f aca="false">E260+C261*DT_Slow</f>
        <v>56.666666666667</v>
      </c>
    </row>
    <row r="262" customFormat="false" ht="12.75" hidden="false" customHeight="false" outlineLevel="0" collapsed="false">
      <c r="A262" s="0" t="n">
        <f aca="false">A261+DT_Slow</f>
        <v>1013</v>
      </c>
      <c r="B262" s="0" t="n">
        <f aca="false">J_Slow-K4_Slow*D261-KO_Slow*D261*E261</f>
        <v>0</v>
      </c>
      <c r="C262" s="0" t="n">
        <f aca="false">K1_Slow*D261*E261-K3_Slow*E261</f>
        <v>-9.99200722162641E-015</v>
      </c>
      <c r="D262" s="0" t="n">
        <f aca="false">D261+B262*DT_Slow</f>
        <v>29.9999999999998</v>
      </c>
      <c r="E262" s="0" t="n">
        <f aca="false">E261+C262*DT_Slow</f>
        <v>56.6666666666669</v>
      </c>
    </row>
    <row r="263" customFormat="false" ht="12.75" hidden="false" customHeight="false" outlineLevel="0" collapsed="false">
      <c r="A263" s="0" t="n">
        <f aca="false">A262+DT_Slow</f>
        <v>1017</v>
      </c>
      <c r="B263" s="0" t="n">
        <f aca="false">J_Slow-K4_Slow*D262-KO_Slow*D262*E262</f>
        <v>0</v>
      </c>
      <c r="C263" s="0" t="n">
        <f aca="false">K1_Slow*D262*E262-K3_Slow*E262</f>
        <v>-9.99200722162641E-015</v>
      </c>
      <c r="D263" s="0" t="n">
        <f aca="false">D262+B263*DT_Slow</f>
        <v>29.9999999999998</v>
      </c>
      <c r="E263" s="0" t="n">
        <f aca="false">E262+C263*DT_Slow</f>
        <v>56.6666666666669</v>
      </c>
    </row>
    <row r="264" customFormat="false" ht="12.75" hidden="false" customHeight="false" outlineLevel="0" collapsed="false">
      <c r="A264" s="0" t="n">
        <f aca="false">A263+DT_Slow</f>
        <v>1021</v>
      </c>
      <c r="B264" s="0" t="n">
        <f aca="false">J_Slow-K4_Slow*D263-KO_Slow*D263*E263</f>
        <v>0</v>
      </c>
      <c r="C264" s="0" t="n">
        <f aca="false">K1_Slow*D263*E263-K3_Slow*E263</f>
        <v>-9.99200722162641E-015</v>
      </c>
      <c r="D264" s="0" t="n">
        <f aca="false">D263+B264*DT_Slow</f>
        <v>29.9999999999998</v>
      </c>
      <c r="E264" s="0" t="n">
        <f aca="false">E263+C264*DT_Slow</f>
        <v>56.6666666666668</v>
      </c>
    </row>
    <row r="265" customFormat="false" ht="12.75" hidden="false" customHeight="false" outlineLevel="0" collapsed="false">
      <c r="A265" s="0" t="n">
        <f aca="false">A264+DT_Slow</f>
        <v>1025</v>
      </c>
      <c r="B265" s="0" t="n">
        <f aca="false">J_Slow-K4_Slow*D264-KO_Slow*D264*E264</f>
        <v>6.66133814775094E-015</v>
      </c>
      <c r="C265" s="0" t="n">
        <f aca="false">K1_Slow*D264*E264-K3_Slow*E264</f>
        <v>-1.02140518265514E-014</v>
      </c>
      <c r="D265" s="0" t="n">
        <f aca="false">D264+B265*DT_Slow</f>
        <v>29.9999999999999</v>
      </c>
      <c r="E265" s="0" t="n">
        <f aca="false">E264+C265*DT_Slow</f>
        <v>56.6666666666668</v>
      </c>
    </row>
    <row r="266" customFormat="false" ht="12.75" hidden="false" customHeight="false" outlineLevel="0" collapsed="false">
      <c r="A266" s="0" t="n">
        <f aca="false">A265+DT_Slow</f>
        <v>1029</v>
      </c>
      <c r="B266" s="0" t="n">
        <f aca="false">J_Slow-K4_Slow*D265-KO_Slow*D265*E265</f>
        <v>0</v>
      </c>
      <c r="C266" s="0" t="n">
        <f aca="false">K1_Slow*D265*E265-K3_Slow*E265</f>
        <v>-8.43769498715119E-015</v>
      </c>
      <c r="D266" s="0" t="n">
        <f aca="false">D265+B266*DT_Slow</f>
        <v>29.9999999999999</v>
      </c>
      <c r="E266" s="0" t="n">
        <f aca="false">E265+C266*DT_Slow</f>
        <v>56.6666666666668</v>
      </c>
    </row>
    <row r="267" customFormat="false" ht="12.75" hidden="false" customHeight="false" outlineLevel="0" collapsed="false">
      <c r="A267" s="0" t="n">
        <f aca="false">A266+DT_Slow</f>
        <v>1033</v>
      </c>
      <c r="B267" s="0" t="n">
        <f aca="false">J_Slow-K4_Slow*D266-KO_Slow*D266*E266</f>
        <v>7.105427357601E-015</v>
      </c>
      <c r="C267" s="0" t="n">
        <f aca="false">K1_Slow*D266*E266-K3_Slow*E266</f>
        <v>-8.43769498715119E-015</v>
      </c>
      <c r="D267" s="0" t="n">
        <f aca="false">D266+B267*DT_Slow</f>
        <v>29.9999999999999</v>
      </c>
      <c r="E267" s="0" t="n">
        <f aca="false">E266+C267*DT_Slow</f>
        <v>56.6666666666667</v>
      </c>
    </row>
    <row r="268" customFormat="false" ht="12.75" hidden="false" customHeight="false" outlineLevel="0" collapsed="false">
      <c r="A268" s="0" t="n">
        <f aca="false">A267+DT_Slow</f>
        <v>1037</v>
      </c>
      <c r="B268" s="0" t="n">
        <f aca="false">J_Slow-K4_Slow*D267-KO_Slow*D267*E267</f>
        <v>0</v>
      </c>
      <c r="C268" s="0" t="n">
        <f aca="false">K1_Slow*D267*E267-K3_Slow*E267</f>
        <v>-6.66133814775094E-015</v>
      </c>
      <c r="D268" s="0" t="n">
        <f aca="false">D267+B268*DT_Slow</f>
        <v>29.9999999999999</v>
      </c>
      <c r="E268" s="0" t="n">
        <f aca="false">E267+C268*DT_Slow</f>
        <v>56.6666666666667</v>
      </c>
    </row>
    <row r="269" customFormat="false" ht="12.75" hidden="false" customHeight="false" outlineLevel="0" collapsed="false">
      <c r="A269" s="0" t="n">
        <f aca="false">A268+DT_Slow</f>
        <v>1041</v>
      </c>
      <c r="B269" s="0" t="n">
        <f aca="false">J_Slow-K4_Slow*D268-KO_Slow*D268*E268</f>
        <v>6.88338275267597E-015</v>
      </c>
      <c r="C269" s="0" t="n">
        <f aca="false">K1_Slow*D268*E268-K3_Slow*E268</f>
        <v>-6.66133814775094E-015</v>
      </c>
      <c r="D269" s="0" t="n">
        <f aca="false">D268+B269*DT_Slow</f>
        <v>29.9999999999999</v>
      </c>
      <c r="E269" s="0" t="n">
        <f aca="false">E268+C269*DT_Slow</f>
        <v>56.6666666666667</v>
      </c>
    </row>
    <row r="270" customFormat="false" ht="12.75" hidden="false" customHeight="false" outlineLevel="0" collapsed="false">
      <c r="A270" s="0" t="n">
        <f aca="false">A269+DT_Slow</f>
        <v>1045</v>
      </c>
      <c r="B270" s="0" t="n">
        <f aca="false">J_Slow-K4_Slow*D269-KO_Slow*D269*E269</f>
        <v>0</v>
      </c>
      <c r="C270" s="0" t="n">
        <f aca="false">K1_Slow*D269*E269-K3_Slow*E269</f>
        <v>0</v>
      </c>
      <c r="D270" s="0" t="n">
        <f aca="false">D269+B270*DT_Slow</f>
        <v>29.9999999999999</v>
      </c>
      <c r="E270" s="0" t="n">
        <f aca="false">E269+C270*DT_Slow</f>
        <v>56.6666666666667</v>
      </c>
    </row>
    <row r="271" customFormat="false" ht="12.75" hidden="false" customHeight="false" outlineLevel="0" collapsed="false">
      <c r="A271" s="0" t="n">
        <f aca="false">A270+DT_Slow</f>
        <v>1049</v>
      </c>
      <c r="B271" s="0" t="n">
        <f aca="false">J_Slow-K4_Slow*D270-KO_Slow*D270*E270</f>
        <v>0</v>
      </c>
      <c r="C271" s="0" t="n">
        <f aca="false">K1_Slow*D270*E270-K3_Slow*E270</f>
        <v>0</v>
      </c>
      <c r="D271" s="0" t="n">
        <f aca="false">D270+B271*DT_Slow</f>
        <v>29.9999999999999</v>
      </c>
      <c r="E271" s="0" t="n">
        <f aca="false">E270+C271*DT_Slow</f>
        <v>56.6666666666667</v>
      </c>
    </row>
    <row r="272" customFormat="false" ht="12.75" hidden="false" customHeight="false" outlineLevel="0" collapsed="false">
      <c r="A272" s="0" t="n">
        <f aca="false">A271+DT_Slow</f>
        <v>1053</v>
      </c>
      <c r="B272" s="0" t="n">
        <f aca="false">J_Slow-K4_Slow*D271-KO_Slow*D271*E271</f>
        <v>0</v>
      </c>
      <c r="C272" s="0" t="n">
        <f aca="false">K1_Slow*D271*E271-K3_Slow*E271</f>
        <v>0</v>
      </c>
      <c r="D272" s="0" t="n">
        <f aca="false">D271+B272*DT_Slow</f>
        <v>29.9999999999999</v>
      </c>
      <c r="E272" s="0" t="n">
        <f aca="false">E271+C272*DT_Slow</f>
        <v>56.6666666666667</v>
      </c>
    </row>
    <row r="273" customFormat="false" ht="12.75" hidden="false" customHeight="false" outlineLevel="0" collapsed="false">
      <c r="A273" s="0" t="n">
        <f aca="false">A272+DT_Slow</f>
        <v>1057</v>
      </c>
      <c r="B273" s="0" t="n">
        <f aca="false">J_Slow-K4_Slow*D272-KO_Slow*D272*E272</f>
        <v>0</v>
      </c>
      <c r="C273" s="0" t="n">
        <f aca="false">K1_Slow*D272*E272-K3_Slow*E272</f>
        <v>0</v>
      </c>
      <c r="D273" s="0" t="n">
        <f aca="false">D272+B273*DT_Slow</f>
        <v>29.9999999999999</v>
      </c>
      <c r="E273" s="0" t="n">
        <f aca="false">E272+C273*DT_Slow</f>
        <v>56.6666666666667</v>
      </c>
    </row>
    <row r="274" customFormat="false" ht="12.75" hidden="false" customHeight="false" outlineLevel="0" collapsed="false">
      <c r="A274" s="0" t="n">
        <f aca="false">A273+DT_Slow</f>
        <v>1061</v>
      </c>
      <c r="B274" s="0" t="n">
        <f aca="false">J_Slow-K4_Slow*D273-KO_Slow*D273*E273</f>
        <v>0</v>
      </c>
      <c r="C274" s="0" t="n">
        <f aca="false">K1_Slow*D273*E273-K3_Slow*E273</f>
        <v>0</v>
      </c>
      <c r="D274" s="0" t="n">
        <f aca="false">D273+B274*DT_Slow</f>
        <v>29.9999999999999</v>
      </c>
      <c r="E274" s="0" t="n">
        <f aca="false">E273+C274*DT_Slow</f>
        <v>56.6666666666667</v>
      </c>
    </row>
    <row r="275" customFormat="false" ht="12.75" hidden="false" customHeight="false" outlineLevel="0" collapsed="false">
      <c r="A275" s="0" t="n">
        <f aca="false">A274+DT_Slow</f>
        <v>1065</v>
      </c>
      <c r="B275" s="0" t="n">
        <f aca="false">J_Slow-K4_Slow*D274-KO_Slow*D274*E274</f>
        <v>0</v>
      </c>
      <c r="C275" s="0" t="n">
        <f aca="false">K1_Slow*D274*E274-K3_Slow*E274</f>
        <v>0</v>
      </c>
      <c r="D275" s="0" t="n">
        <f aca="false">D274+B275*DT_Slow</f>
        <v>29.9999999999999</v>
      </c>
      <c r="E275" s="0" t="n">
        <f aca="false">E274+C275*DT_Slow</f>
        <v>56.6666666666667</v>
      </c>
    </row>
    <row r="276" customFormat="false" ht="12.75" hidden="false" customHeight="false" outlineLevel="0" collapsed="false">
      <c r="A276" s="0" t="n">
        <f aca="false">A275+DT_Slow</f>
        <v>1069</v>
      </c>
      <c r="B276" s="0" t="n">
        <f aca="false">J_Slow-K4_Slow*D275-KO_Slow*D275*E275</f>
        <v>0</v>
      </c>
      <c r="C276" s="0" t="n">
        <f aca="false">K1_Slow*D275*E275-K3_Slow*E275</f>
        <v>0</v>
      </c>
      <c r="D276" s="0" t="n">
        <f aca="false">D275+B276*DT_Slow</f>
        <v>29.9999999999999</v>
      </c>
      <c r="E276" s="0" t="n">
        <f aca="false">E275+C276*DT_Slow</f>
        <v>56.6666666666667</v>
      </c>
    </row>
    <row r="277" customFormat="false" ht="12.75" hidden="false" customHeight="false" outlineLevel="0" collapsed="false">
      <c r="A277" s="0" t="n">
        <f aca="false">A276+DT_Slow</f>
        <v>1073</v>
      </c>
      <c r="B277" s="0" t="n">
        <f aca="false">J_Slow-K4_Slow*D276-KO_Slow*D276*E276</f>
        <v>0</v>
      </c>
      <c r="C277" s="0" t="n">
        <f aca="false">K1_Slow*D276*E276-K3_Slow*E276</f>
        <v>0</v>
      </c>
      <c r="D277" s="0" t="n">
        <f aca="false">D276+B277*DT_Slow</f>
        <v>29.9999999999999</v>
      </c>
      <c r="E277" s="0" t="n">
        <f aca="false">E276+C277*DT_Slow</f>
        <v>56.6666666666667</v>
      </c>
    </row>
    <row r="278" customFormat="false" ht="12.75" hidden="false" customHeight="false" outlineLevel="0" collapsed="false">
      <c r="A278" s="0" t="n">
        <f aca="false">A277+DT_Slow</f>
        <v>1077</v>
      </c>
      <c r="B278" s="0" t="n">
        <f aca="false">J_Slow-K4_Slow*D277-KO_Slow*D277*E277</f>
        <v>0</v>
      </c>
      <c r="C278" s="0" t="n">
        <f aca="false">K1_Slow*D277*E277-K3_Slow*E277</f>
        <v>0</v>
      </c>
      <c r="D278" s="0" t="n">
        <f aca="false">D277+B278*DT_Slow</f>
        <v>29.9999999999999</v>
      </c>
      <c r="E278" s="0" t="n">
        <f aca="false">E277+C278*DT_Slow</f>
        <v>56.6666666666667</v>
      </c>
    </row>
    <row r="279" customFormat="false" ht="12.75" hidden="false" customHeight="false" outlineLevel="0" collapsed="false">
      <c r="A279" s="0" t="n">
        <f aca="false">A278+DT_Slow</f>
        <v>1081</v>
      </c>
      <c r="B279" s="0" t="n">
        <f aca="false">J_Slow-K4_Slow*D278-KO_Slow*D278*E278</f>
        <v>0</v>
      </c>
      <c r="C279" s="0" t="n">
        <f aca="false">K1_Slow*D278*E278-K3_Slow*E278</f>
        <v>0</v>
      </c>
      <c r="D279" s="0" t="n">
        <f aca="false">D278+B279*DT_Slow</f>
        <v>29.9999999999999</v>
      </c>
      <c r="E279" s="0" t="n">
        <f aca="false">E278+C279*DT_Slow</f>
        <v>56.6666666666667</v>
      </c>
    </row>
    <row r="280" customFormat="false" ht="12.75" hidden="false" customHeight="false" outlineLevel="0" collapsed="false">
      <c r="A280" s="0" t="n">
        <f aca="false">A279+DT_Slow</f>
        <v>1085</v>
      </c>
      <c r="B280" s="0" t="n">
        <f aca="false">J_Slow-K4_Slow*D279-KO_Slow*D279*E279</f>
        <v>0</v>
      </c>
      <c r="C280" s="0" t="n">
        <f aca="false">K1_Slow*D279*E279-K3_Slow*E279</f>
        <v>0</v>
      </c>
      <c r="D280" s="0" t="n">
        <f aca="false">D279+B280*DT_Slow</f>
        <v>29.9999999999999</v>
      </c>
      <c r="E280" s="0" t="n">
        <f aca="false">E279+C280*DT_Slow</f>
        <v>56.6666666666667</v>
      </c>
    </row>
    <row r="281" customFormat="false" ht="12.75" hidden="false" customHeight="false" outlineLevel="0" collapsed="false">
      <c r="A281" s="0" t="n">
        <f aca="false">A280+DT_Slow</f>
        <v>1089</v>
      </c>
      <c r="B281" s="0" t="n">
        <f aca="false">J_Slow-K4_Slow*D280-KO_Slow*D280*E280</f>
        <v>0</v>
      </c>
      <c r="C281" s="0" t="n">
        <f aca="false">K1_Slow*D280*E280-K3_Slow*E280</f>
        <v>0</v>
      </c>
      <c r="D281" s="0" t="n">
        <f aca="false">D280+B281*DT_Slow</f>
        <v>29.9999999999999</v>
      </c>
      <c r="E281" s="0" t="n">
        <f aca="false">E280+C281*DT_Slow</f>
        <v>56.6666666666667</v>
      </c>
    </row>
    <row r="282" customFormat="false" ht="12.75" hidden="false" customHeight="false" outlineLevel="0" collapsed="false">
      <c r="A282" s="0" t="n">
        <f aca="false">A281+DT_Slow</f>
        <v>1093</v>
      </c>
      <c r="B282" s="0" t="n">
        <f aca="false">J_Slow-K4_Slow*D281-KO_Slow*D281*E281</f>
        <v>0</v>
      </c>
      <c r="C282" s="0" t="n">
        <f aca="false">K1_Slow*D281*E281-K3_Slow*E281</f>
        <v>0</v>
      </c>
      <c r="D282" s="0" t="n">
        <f aca="false">D281+B282*DT_Slow</f>
        <v>29.9999999999999</v>
      </c>
      <c r="E282" s="0" t="n">
        <f aca="false">E281+C282*DT_Slow</f>
        <v>56.6666666666667</v>
      </c>
    </row>
    <row r="283" customFormat="false" ht="12.75" hidden="false" customHeight="false" outlineLevel="0" collapsed="false">
      <c r="A283" s="0" t="n">
        <f aca="false">A282+DT_Slow</f>
        <v>1097</v>
      </c>
      <c r="B283" s="0" t="n">
        <f aca="false">J_Slow-K4_Slow*D282-KO_Slow*D282*E282</f>
        <v>0</v>
      </c>
      <c r="C283" s="0" t="n">
        <f aca="false">K1_Slow*D282*E282-K3_Slow*E282</f>
        <v>0</v>
      </c>
      <c r="D283" s="0" t="n">
        <f aca="false">D282+B283*DT_Slow</f>
        <v>29.9999999999999</v>
      </c>
      <c r="E283" s="0" t="n">
        <f aca="false">E282+C283*DT_Slow</f>
        <v>56.6666666666667</v>
      </c>
    </row>
    <row r="284" customFormat="false" ht="12.75" hidden="false" customHeight="false" outlineLevel="0" collapsed="false">
      <c r="A284" s="0" t="n">
        <f aca="false">A283+DT_Slow</f>
        <v>1101</v>
      </c>
      <c r="B284" s="0" t="n">
        <f aca="false">J_Slow-K4_Slow*D283-KO_Slow*D283*E283</f>
        <v>0</v>
      </c>
      <c r="C284" s="0" t="n">
        <f aca="false">K1_Slow*D283*E283-K3_Slow*E283</f>
        <v>0</v>
      </c>
      <c r="D284" s="0" t="n">
        <f aca="false">D283+B284*DT_Slow</f>
        <v>29.9999999999999</v>
      </c>
      <c r="E284" s="0" t="n">
        <f aca="false">E283+C284*DT_Slow</f>
        <v>56.6666666666667</v>
      </c>
    </row>
    <row r="285" customFormat="false" ht="12.75" hidden="false" customHeight="false" outlineLevel="0" collapsed="false">
      <c r="A285" s="0" t="n">
        <f aca="false">A284+DT_Slow</f>
        <v>1105</v>
      </c>
      <c r="B285" s="0" t="n">
        <f aca="false">J_Slow-K4_Slow*D284-KO_Slow*D284*E284</f>
        <v>0</v>
      </c>
      <c r="C285" s="0" t="n">
        <f aca="false">K1_Slow*D284*E284-K3_Slow*E284</f>
        <v>0</v>
      </c>
      <c r="D285" s="0" t="n">
        <f aca="false">D284+B285*DT_Slow</f>
        <v>29.9999999999999</v>
      </c>
      <c r="E285" s="0" t="n">
        <f aca="false">E284+C285*DT_Slow</f>
        <v>56.6666666666667</v>
      </c>
    </row>
    <row r="286" customFormat="false" ht="12.75" hidden="false" customHeight="false" outlineLevel="0" collapsed="false">
      <c r="A286" s="0" t="n">
        <f aca="false">A285+DT_Slow</f>
        <v>1109</v>
      </c>
      <c r="B286" s="0" t="n">
        <f aca="false">J_Slow-K4_Slow*D285-KO_Slow*D285*E285</f>
        <v>0</v>
      </c>
      <c r="C286" s="0" t="n">
        <f aca="false">K1_Slow*D285*E285-K3_Slow*E285</f>
        <v>0</v>
      </c>
      <c r="D286" s="0" t="n">
        <f aca="false">D285+B286*DT_Slow</f>
        <v>29.9999999999999</v>
      </c>
      <c r="E286" s="0" t="n">
        <f aca="false">E285+C286*DT_Slow</f>
        <v>56.6666666666667</v>
      </c>
    </row>
    <row r="287" customFormat="false" ht="12.75" hidden="false" customHeight="false" outlineLevel="0" collapsed="false">
      <c r="A287" s="0" t="n">
        <f aca="false">A286+DT_Slow</f>
        <v>1113</v>
      </c>
      <c r="B287" s="0" t="n">
        <f aca="false">J_Slow-K4_Slow*D286-KO_Slow*D286*E286</f>
        <v>0</v>
      </c>
      <c r="C287" s="0" t="n">
        <f aca="false">K1_Slow*D286*E286-K3_Slow*E286</f>
        <v>0</v>
      </c>
      <c r="D287" s="0" t="n">
        <f aca="false">D286+B287*DT_Slow</f>
        <v>29.9999999999999</v>
      </c>
      <c r="E287" s="0" t="n">
        <f aca="false">E286+C287*DT_Slow</f>
        <v>56.6666666666667</v>
      </c>
    </row>
    <row r="288" customFormat="false" ht="12.75" hidden="false" customHeight="false" outlineLevel="0" collapsed="false">
      <c r="A288" s="0" t="n">
        <f aca="false">A287+DT_Slow</f>
        <v>1117</v>
      </c>
      <c r="B288" s="0" t="n">
        <f aca="false">J_Slow-K4_Slow*D287-KO_Slow*D287*E287</f>
        <v>0</v>
      </c>
      <c r="C288" s="0" t="n">
        <f aca="false">K1_Slow*D287*E287-K3_Slow*E287</f>
        <v>0</v>
      </c>
      <c r="D288" s="0" t="n">
        <f aca="false">D287+B288*DT_Slow</f>
        <v>29.9999999999999</v>
      </c>
      <c r="E288" s="0" t="n">
        <f aca="false">E287+C288*DT_Slow</f>
        <v>56.6666666666667</v>
      </c>
    </row>
    <row r="289" customFormat="false" ht="12.75" hidden="false" customHeight="false" outlineLevel="0" collapsed="false">
      <c r="A289" s="0" t="n">
        <f aca="false">A288+DT_Slow</f>
        <v>1121</v>
      </c>
      <c r="B289" s="0" t="n">
        <f aca="false">J_Slow-K4_Slow*D288-KO_Slow*D288*E288</f>
        <v>0</v>
      </c>
      <c r="C289" s="0" t="n">
        <f aca="false">K1_Slow*D288*E288-K3_Slow*E288</f>
        <v>0</v>
      </c>
      <c r="D289" s="0" t="n">
        <f aca="false">D288+B289*DT_Slow</f>
        <v>29.9999999999999</v>
      </c>
      <c r="E289" s="0" t="n">
        <f aca="false">E288+C289*DT_Slow</f>
        <v>56.6666666666667</v>
      </c>
    </row>
    <row r="290" customFormat="false" ht="12.75" hidden="false" customHeight="false" outlineLevel="0" collapsed="false">
      <c r="A290" s="0" t="n">
        <f aca="false">A289+DT_Slow</f>
        <v>1125</v>
      </c>
      <c r="B290" s="0" t="n">
        <f aca="false">J_Slow-K4_Slow*D289-KO_Slow*D289*E289</f>
        <v>0</v>
      </c>
      <c r="C290" s="0" t="n">
        <f aca="false">K1_Slow*D289*E289-K3_Slow*E289</f>
        <v>0</v>
      </c>
      <c r="D290" s="0" t="n">
        <f aca="false">D289+B290*DT_Slow</f>
        <v>29.9999999999999</v>
      </c>
      <c r="E290" s="0" t="n">
        <f aca="false">E289+C290*DT_Slow</f>
        <v>56.6666666666667</v>
      </c>
    </row>
    <row r="291" customFormat="false" ht="12.75" hidden="false" customHeight="false" outlineLevel="0" collapsed="false">
      <c r="A291" s="0" t="n">
        <f aca="false">A290+DT_Slow</f>
        <v>1129</v>
      </c>
      <c r="B291" s="0" t="n">
        <f aca="false">J_Slow-K4_Slow*D290-KO_Slow*D290*E290</f>
        <v>0</v>
      </c>
      <c r="C291" s="0" t="n">
        <f aca="false">K1_Slow*D290*E290-K3_Slow*E290</f>
        <v>0</v>
      </c>
      <c r="D291" s="0" t="n">
        <f aca="false">D290+B291*DT_Slow</f>
        <v>29.9999999999999</v>
      </c>
      <c r="E291" s="0" t="n">
        <f aca="false">E290+C291*DT_Slow</f>
        <v>56.6666666666667</v>
      </c>
    </row>
    <row r="292" customFormat="false" ht="12.75" hidden="false" customHeight="false" outlineLevel="0" collapsed="false">
      <c r="A292" s="0" t="n">
        <f aca="false">A291+DT_Slow</f>
        <v>1133</v>
      </c>
      <c r="B292" s="0" t="n">
        <f aca="false">J_Slow-K4_Slow*D291-KO_Slow*D291*E291</f>
        <v>0</v>
      </c>
      <c r="C292" s="0" t="n">
        <f aca="false">K1_Slow*D291*E291-K3_Slow*E291</f>
        <v>0</v>
      </c>
      <c r="D292" s="0" t="n">
        <f aca="false">D291+B292*DT_Slow</f>
        <v>29.9999999999999</v>
      </c>
      <c r="E292" s="0" t="n">
        <f aca="false">E291+C292*DT_Slow</f>
        <v>56.6666666666667</v>
      </c>
    </row>
    <row r="293" customFormat="false" ht="12.75" hidden="false" customHeight="false" outlineLevel="0" collapsed="false">
      <c r="A293" s="0" t="n">
        <f aca="false">A292+DT_Slow</f>
        <v>1137</v>
      </c>
      <c r="B293" s="0" t="n">
        <f aca="false">J_Slow-K4_Slow*D292-KO_Slow*D292*E292</f>
        <v>0</v>
      </c>
      <c r="C293" s="0" t="n">
        <f aca="false">K1_Slow*D292*E292-K3_Slow*E292</f>
        <v>0</v>
      </c>
      <c r="D293" s="0" t="n">
        <f aca="false">D292+B293*DT_Slow</f>
        <v>29.9999999999999</v>
      </c>
      <c r="E293" s="0" t="n">
        <f aca="false">E292+C293*DT_Slow</f>
        <v>56.6666666666667</v>
      </c>
    </row>
    <row r="294" customFormat="false" ht="12.75" hidden="false" customHeight="false" outlineLevel="0" collapsed="false">
      <c r="A294" s="0" t="n">
        <f aca="false">A293+DT_Slow</f>
        <v>1141</v>
      </c>
      <c r="B294" s="0" t="n">
        <f aca="false">J_Slow-K4_Slow*D293-KO_Slow*D293*E293</f>
        <v>0</v>
      </c>
      <c r="C294" s="0" t="n">
        <f aca="false">K1_Slow*D293*E293-K3_Slow*E293</f>
        <v>0</v>
      </c>
      <c r="D294" s="0" t="n">
        <f aca="false">D293+B294*DT_Slow</f>
        <v>29.9999999999999</v>
      </c>
      <c r="E294" s="0" t="n">
        <f aca="false">E293+C294*DT_Slow</f>
        <v>56.6666666666667</v>
      </c>
    </row>
    <row r="295" customFormat="false" ht="12.75" hidden="false" customHeight="false" outlineLevel="0" collapsed="false">
      <c r="A295" s="0" t="n">
        <f aca="false">A294+DT_Slow</f>
        <v>1145</v>
      </c>
      <c r="B295" s="0" t="n">
        <f aca="false">J_Slow-K4_Slow*D294-KO_Slow*D294*E294</f>
        <v>0</v>
      </c>
      <c r="C295" s="0" t="n">
        <f aca="false">K1_Slow*D294*E294-K3_Slow*E294</f>
        <v>0</v>
      </c>
      <c r="D295" s="0" t="n">
        <f aca="false">D294+B295*DT_Slow</f>
        <v>29.9999999999999</v>
      </c>
      <c r="E295" s="0" t="n">
        <f aca="false">E294+C295*DT_Slow</f>
        <v>56.6666666666667</v>
      </c>
    </row>
    <row r="296" customFormat="false" ht="12.75" hidden="false" customHeight="false" outlineLevel="0" collapsed="false">
      <c r="A296" s="0" t="n">
        <f aca="false">A295+DT_Slow</f>
        <v>1149</v>
      </c>
      <c r="B296" s="0" t="n">
        <f aca="false">J_Slow-K4_Slow*D295-KO_Slow*D295*E295</f>
        <v>0</v>
      </c>
      <c r="C296" s="0" t="n">
        <f aca="false">K1_Slow*D295*E295-K3_Slow*E295</f>
        <v>0</v>
      </c>
      <c r="D296" s="0" t="n">
        <f aca="false">D295+B296*DT_Slow</f>
        <v>29.9999999999999</v>
      </c>
      <c r="E296" s="0" t="n">
        <f aca="false">E295+C296*DT_Slow</f>
        <v>56.6666666666667</v>
      </c>
    </row>
    <row r="297" customFormat="false" ht="12.75" hidden="false" customHeight="false" outlineLevel="0" collapsed="false">
      <c r="A297" s="0" t="n">
        <f aca="false">A296+DT_Slow</f>
        <v>1153</v>
      </c>
      <c r="B297" s="0" t="n">
        <f aca="false">J_Slow-K4_Slow*D296-KO_Slow*D296*E296</f>
        <v>0</v>
      </c>
      <c r="C297" s="0" t="n">
        <f aca="false">K1_Slow*D296*E296-K3_Slow*E296</f>
        <v>0</v>
      </c>
      <c r="D297" s="0" t="n">
        <f aca="false">D296+B297*DT_Slow</f>
        <v>29.9999999999999</v>
      </c>
      <c r="E297" s="0" t="n">
        <f aca="false">E296+C297*DT_Slow</f>
        <v>56.6666666666667</v>
      </c>
    </row>
    <row r="298" customFormat="false" ht="12.75" hidden="false" customHeight="false" outlineLevel="0" collapsed="false">
      <c r="A298" s="0" t="n">
        <f aca="false">A297+DT_Slow</f>
        <v>1157</v>
      </c>
      <c r="B298" s="0" t="n">
        <f aca="false">J_Slow-K4_Slow*D297-KO_Slow*D297*E297</f>
        <v>0</v>
      </c>
      <c r="C298" s="0" t="n">
        <f aca="false">K1_Slow*D297*E297-K3_Slow*E297</f>
        <v>0</v>
      </c>
      <c r="D298" s="0" t="n">
        <f aca="false">D297+B298*DT_Slow</f>
        <v>29.9999999999999</v>
      </c>
      <c r="E298" s="0" t="n">
        <f aca="false">E297+C298*DT_Slow</f>
        <v>56.6666666666667</v>
      </c>
    </row>
    <row r="299" customFormat="false" ht="12.75" hidden="false" customHeight="false" outlineLevel="0" collapsed="false">
      <c r="A299" s="0" t="n">
        <f aca="false">A298+DT_Slow</f>
        <v>1161</v>
      </c>
      <c r="B299" s="0" t="n">
        <f aca="false">J_Slow-K4_Slow*D298-KO_Slow*D298*E298</f>
        <v>0</v>
      </c>
      <c r="C299" s="0" t="n">
        <f aca="false">K1_Slow*D298*E298-K3_Slow*E298</f>
        <v>0</v>
      </c>
      <c r="D299" s="0" t="n">
        <f aca="false">D298+B299*DT_Slow</f>
        <v>29.9999999999999</v>
      </c>
      <c r="E299" s="0" t="n">
        <f aca="false">E298+C299*DT_Slow</f>
        <v>56.6666666666667</v>
      </c>
    </row>
    <row r="300" customFormat="false" ht="12.75" hidden="false" customHeight="false" outlineLevel="0" collapsed="false">
      <c r="A300" s="0" t="n">
        <f aca="false">A299+DT_Slow</f>
        <v>1165</v>
      </c>
      <c r="B300" s="0" t="n">
        <f aca="false">J_Slow-K4_Slow*D299-KO_Slow*D299*E299</f>
        <v>0</v>
      </c>
      <c r="C300" s="0" t="n">
        <f aca="false">K1_Slow*D299*E299-K3_Slow*E299</f>
        <v>0</v>
      </c>
      <c r="D300" s="0" t="n">
        <f aca="false">D299+B300*DT_Slow</f>
        <v>29.9999999999999</v>
      </c>
      <c r="E300" s="0" t="n">
        <f aca="false">E299+C300*DT_Slow</f>
        <v>56.6666666666667</v>
      </c>
    </row>
    <row r="301" customFormat="false" ht="12.75" hidden="false" customHeight="false" outlineLevel="0" collapsed="false">
      <c r="A301" s="0" t="n">
        <f aca="false">A300+DT_Slow</f>
        <v>1169</v>
      </c>
      <c r="B301" s="0" t="n">
        <f aca="false">J_Slow-K4_Slow*D300-KO_Slow*D300*E300</f>
        <v>0</v>
      </c>
      <c r="C301" s="0" t="n">
        <f aca="false">K1_Slow*D300*E300-K3_Slow*E300</f>
        <v>0</v>
      </c>
      <c r="D301" s="0" t="n">
        <f aca="false">D300+B301*DT_Slow</f>
        <v>29.9999999999999</v>
      </c>
      <c r="E301" s="0" t="n">
        <f aca="false">E300+C301*DT_Slow</f>
        <v>56.6666666666667</v>
      </c>
    </row>
    <row r="302" customFormat="false" ht="12.75" hidden="false" customHeight="false" outlineLevel="0" collapsed="false">
      <c r="A302" s="0" t="n">
        <f aca="false">A301+DT_Slow</f>
        <v>1173</v>
      </c>
      <c r="B302" s="0" t="n">
        <f aca="false">J_Slow-K4_Slow*D301-KO_Slow*D301*E301</f>
        <v>0</v>
      </c>
      <c r="C302" s="0" t="n">
        <f aca="false">K1_Slow*D301*E301-K3_Slow*E301</f>
        <v>0</v>
      </c>
      <c r="D302" s="0" t="n">
        <f aca="false">D301+B302*DT_Slow</f>
        <v>29.9999999999999</v>
      </c>
      <c r="E302" s="0" t="n">
        <f aca="false">E301+C302*DT_Slow</f>
        <v>56.6666666666667</v>
      </c>
    </row>
    <row r="303" customFormat="false" ht="12.75" hidden="false" customHeight="false" outlineLevel="0" collapsed="false">
      <c r="A303" s="0" t="n">
        <f aca="false">A302+DT_Slow</f>
        <v>1177</v>
      </c>
      <c r="B303" s="0" t="n">
        <f aca="false">J_Slow-K4_Slow*D302-KO_Slow*D302*E302</f>
        <v>0</v>
      </c>
      <c r="C303" s="0" t="n">
        <f aca="false">K1_Slow*D302*E302-K3_Slow*E302</f>
        <v>0</v>
      </c>
      <c r="D303" s="0" t="n">
        <f aca="false">D302+B303*DT_Slow</f>
        <v>29.9999999999999</v>
      </c>
      <c r="E303" s="0" t="n">
        <f aca="false">E302+C303*DT_Slow</f>
        <v>56.6666666666667</v>
      </c>
    </row>
    <row r="304" customFormat="false" ht="12.75" hidden="false" customHeight="false" outlineLevel="0" collapsed="false">
      <c r="A304" s="0" t="n">
        <f aca="false">A303+DT_Slow</f>
        <v>1181</v>
      </c>
      <c r="B304" s="0" t="n">
        <f aca="false">J_Slow-K4_Slow*D303-KO_Slow*D303*E303</f>
        <v>0</v>
      </c>
      <c r="C304" s="0" t="n">
        <f aca="false">K1_Slow*D303*E303-K3_Slow*E303</f>
        <v>0</v>
      </c>
      <c r="D304" s="0" t="n">
        <f aca="false">D303+B304*DT_Slow</f>
        <v>29.9999999999999</v>
      </c>
      <c r="E304" s="0" t="n">
        <f aca="false">E303+C304*DT_Slow</f>
        <v>56.6666666666667</v>
      </c>
    </row>
    <row r="305" customFormat="false" ht="12.75" hidden="false" customHeight="false" outlineLevel="0" collapsed="false">
      <c r="A305" s="0" t="n">
        <f aca="false">A304+DT_Slow</f>
        <v>1185</v>
      </c>
      <c r="B305" s="0" t="n">
        <f aca="false">J_Slow-K4_Slow*D304-KO_Slow*D304*E304</f>
        <v>0</v>
      </c>
      <c r="C305" s="0" t="n">
        <f aca="false">K1_Slow*D304*E304-K3_Slow*E304</f>
        <v>0</v>
      </c>
      <c r="D305" s="0" t="n">
        <f aca="false">D304+B305*DT_Slow</f>
        <v>29.9999999999999</v>
      </c>
      <c r="E305" s="0" t="n">
        <f aca="false">E304+C305*DT_Slow</f>
        <v>56.6666666666667</v>
      </c>
    </row>
    <row r="306" customFormat="false" ht="12.75" hidden="false" customHeight="false" outlineLevel="0" collapsed="false">
      <c r="A306" s="0" t="n">
        <f aca="false">A305+DT_Slow</f>
        <v>1189</v>
      </c>
      <c r="B306" s="0" t="n">
        <f aca="false">J_Slow-K4_Slow*D305-KO_Slow*D305*E305</f>
        <v>0</v>
      </c>
      <c r="C306" s="0" t="n">
        <f aca="false">K1_Slow*D305*E305-K3_Slow*E305</f>
        <v>0</v>
      </c>
      <c r="D306" s="0" t="n">
        <f aca="false">D305+B306*DT_Slow</f>
        <v>29.9999999999999</v>
      </c>
      <c r="E306" s="0" t="n">
        <f aca="false">E305+C306*DT_Slow</f>
        <v>56.6666666666667</v>
      </c>
    </row>
    <row r="307" customFormat="false" ht="12.75" hidden="false" customHeight="false" outlineLevel="0" collapsed="false">
      <c r="A307" s="0" t="n">
        <f aca="false">A306+DT_Slow</f>
        <v>1193</v>
      </c>
      <c r="B307" s="0" t="n">
        <f aca="false">J_Slow-K4_Slow*D306-KO_Slow*D306*E306</f>
        <v>0</v>
      </c>
      <c r="C307" s="0" t="n">
        <f aca="false">K1_Slow*D306*E306-K3_Slow*E306</f>
        <v>0</v>
      </c>
      <c r="D307" s="0" t="n">
        <f aca="false">D306+B307*DT_Slow</f>
        <v>29.9999999999999</v>
      </c>
      <c r="E307" s="0" t="n">
        <f aca="false">E306+C307*DT_Slow</f>
        <v>56.6666666666667</v>
      </c>
    </row>
    <row r="308" customFormat="false" ht="12.75" hidden="false" customHeight="false" outlineLevel="0" collapsed="false">
      <c r="A308" s="0" t="n">
        <f aca="false">A307+DT_Slow</f>
        <v>1197</v>
      </c>
      <c r="B308" s="0" t="n">
        <f aca="false">J_Slow-K4_Slow*D307-KO_Slow*D307*E307</f>
        <v>0</v>
      </c>
      <c r="C308" s="0" t="n">
        <f aca="false">K1_Slow*D307*E307-K3_Slow*E307</f>
        <v>0</v>
      </c>
      <c r="D308" s="0" t="n">
        <f aca="false">D307+B308*DT_Slow</f>
        <v>29.9999999999999</v>
      </c>
      <c r="E308" s="0" t="n">
        <f aca="false">E307+C308*DT_Slow</f>
        <v>56.6666666666667</v>
      </c>
    </row>
    <row r="309" customFormat="false" ht="12.75" hidden="false" customHeight="false" outlineLevel="0" collapsed="false">
      <c r="A309" s="0" t="n">
        <f aca="false">A308+DT_Slow</f>
        <v>1201</v>
      </c>
      <c r="B309" s="0" t="n">
        <f aca="false">J_Slow-K4_Slow*D308-KO_Slow*D308*E308</f>
        <v>0</v>
      </c>
      <c r="C309" s="0" t="n">
        <f aca="false">K1_Slow*D308*E308-K3_Slow*E308</f>
        <v>0</v>
      </c>
      <c r="D309" s="0" t="n">
        <f aca="false">D308+B309*DT_Slow</f>
        <v>29.9999999999999</v>
      </c>
      <c r="E309" s="0" t="n">
        <f aca="false">E308+C309*DT_Slow</f>
        <v>56.6666666666667</v>
      </c>
    </row>
    <row r="310" customFormat="false" ht="12.75" hidden="false" customHeight="false" outlineLevel="0" collapsed="false">
      <c r="A310" s="0" t="n">
        <f aca="false">A309+DT_Slow</f>
        <v>1205</v>
      </c>
      <c r="B310" s="0" t="n">
        <f aca="false">J_Slow-K4_Slow*D309-KO_Slow*D309*E309</f>
        <v>0</v>
      </c>
      <c r="C310" s="0" t="n">
        <f aca="false">K1_Slow*D309*E309-K3_Slow*E309</f>
        <v>0</v>
      </c>
      <c r="D310" s="0" t="n">
        <f aca="false">D309+B310*DT_Slow</f>
        <v>29.9999999999999</v>
      </c>
      <c r="E310" s="0" t="n">
        <f aca="false">E309+C310*DT_Slow</f>
        <v>56.6666666666667</v>
      </c>
    </row>
    <row r="311" customFormat="false" ht="12.75" hidden="false" customHeight="false" outlineLevel="0" collapsed="false">
      <c r="A311" s="0" t="n">
        <f aca="false">A310+DT_Slow</f>
        <v>1209</v>
      </c>
      <c r="B311" s="0" t="n">
        <f aca="false">J_Slow-K4_Slow*D310-KO_Slow*D310*E310</f>
        <v>0</v>
      </c>
      <c r="C311" s="0" t="n">
        <f aca="false">K1_Slow*D310*E310-K3_Slow*E310</f>
        <v>0</v>
      </c>
      <c r="D311" s="0" t="n">
        <f aca="false">D310+B311*DT_Slow</f>
        <v>29.9999999999999</v>
      </c>
      <c r="E311" s="0" t="n">
        <f aca="false">E310+C311*DT_Slow</f>
        <v>56.6666666666667</v>
      </c>
    </row>
    <row r="312" customFormat="false" ht="12.75" hidden="false" customHeight="false" outlineLevel="0" collapsed="false">
      <c r="A312" s="0" t="n">
        <f aca="false">A311+DT_Slow</f>
        <v>1213</v>
      </c>
      <c r="B312" s="0" t="n">
        <f aca="false">J_Slow-K4_Slow*D311-KO_Slow*D311*E311</f>
        <v>0</v>
      </c>
      <c r="C312" s="0" t="n">
        <f aca="false">K1_Slow*D311*E311-K3_Slow*E311</f>
        <v>0</v>
      </c>
      <c r="D312" s="0" t="n">
        <f aca="false">D311+B312*DT_Slow</f>
        <v>29.9999999999999</v>
      </c>
      <c r="E312" s="0" t="n">
        <f aca="false">E311+C312*DT_Slow</f>
        <v>56.6666666666667</v>
      </c>
    </row>
    <row r="313" customFormat="false" ht="12.75" hidden="false" customHeight="false" outlineLevel="0" collapsed="false">
      <c r="A313" s="0" t="n">
        <f aca="false">A312+DT_Slow</f>
        <v>1217</v>
      </c>
      <c r="B313" s="0" t="n">
        <f aca="false">J_Slow-K4_Slow*D312-KO_Slow*D312*E312</f>
        <v>0</v>
      </c>
      <c r="C313" s="0" t="n">
        <f aca="false">K1_Slow*D312*E312-K3_Slow*E312</f>
        <v>0</v>
      </c>
      <c r="D313" s="0" t="n">
        <f aca="false">D312+B313*DT_Slow</f>
        <v>29.9999999999999</v>
      </c>
      <c r="E313" s="0" t="n">
        <f aca="false">E312+C313*DT_Slow</f>
        <v>56.6666666666667</v>
      </c>
    </row>
    <row r="314" customFormat="false" ht="12.75" hidden="false" customHeight="false" outlineLevel="0" collapsed="false">
      <c r="A314" s="0" t="n">
        <f aca="false">A313+DT_Slow</f>
        <v>1221</v>
      </c>
      <c r="B314" s="0" t="n">
        <f aca="false">J_Slow-K4_Slow*D313-KO_Slow*D313*E313</f>
        <v>0</v>
      </c>
      <c r="C314" s="0" t="n">
        <f aca="false">K1_Slow*D313*E313-K3_Slow*E313</f>
        <v>0</v>
      </c>
      <c r="D314" s="0" t="n">
        <f aca="false">D313+B314*DT_Slow</f>
        <v>29.9999999999999</v>
      </c>
      <c r="E314" s="0" t="n">
        <f aca="false">E313+C314*DT_Slow</f>
        <v>56.6666666666667</v>
      </c>
    </row>
    <row r="315" customFormat="false" ht="12.75" hidden="false" customHeight="false" outlineLevel="0" collapsed="false">
      <c r="A315" s="0" t="n">
        <f aca="false">A314+DT_Slow</f>
        <v>1225</v>
      </c>
      <c r="B315" s="0" t="n">
        <f aca="false">J_Slow-K4_Slow*D314-KO_Slow*D314*E314</f>
        <v>0</v>
      </c>
      <c r="C315" s="0" t="n">
        <f aca="false">K1_Slow*D314*E314-K3_Slow*E314</f>
        <v>0</v>
      </c>
      <c r="D315" s="0" t="n">
        <f aca="false">D314+B315*DT_Slow</f>
        <v>29.9999999999999</v>
      </c>
      <c r="E315" s="0" t="n">
        <f aca="false">E314+C315*DT_Slow</f>
        <v>56.6666666666667</v>
      </c>
    </row>
    <row r="316" customFormat="false" ht="12.75" hidden="false" customHeight="false" outlineLevel="0" collapsed="false">
      <c r="A316" s="0" t="n">
        <f aca="false">A315+DT_Slow</f>
        <v>1229</v>
      </c>
      <c r="B316" s="0" t="n">
        <f aca="false">J_Slow-K4_Slow*D315-KO_Slow*D315*E315</f>
        <v>0</v>
      </c>
      <c r="C316" s="0" t="n">
        <f aca="false">K1_Slow*D315*E315-K3_Slow*E315</f>
        <v>0</v>
      </c>
      <c r="D316" s="0" t="n">
        <f aca="false">D315+B316*DT_Slow</f>
        <v>29.9999999999999</v>
      </c>
      <c r="E316" s="0" t="n">
        <f aca="false">E315+C316*DT_Slow</f>
        <v>56.6666666666667</v>
      </c>
    </row>
    <row r="317" customFormat="false" ht="12.75" hidden="false" customHeight="false" outlineLevel="0" collapsed="false">
      <c r="A317" s="0" t="n">
        <f aca="false">A316+DT_Slow</f>
        <v>1233</v>
      </c>
      <c r="B317" s="0" t="n">
        <f aca="false">J_Slow-K4_Slow*D316-KO_Slow*D316*E316</f>
        <v>0</v>
      </c>
      <c r="C317" s="0" t="n">
        <f aca="false">K1_Slow*D316*E316-K3_Slow*E316</f>
        <v>0</v>
      </c>
      <c r="D317" s="0" t="n">
        <f aca="false">D316+B317*DT_Slow</f>
        <v>29.9999999999999</v>
      </c>
      <c r="E317" s="0" t="n">
        <f aca="false">E316+C317*DT_Slow</f>
        <v>56.6666666666667</v>
      </c>
    </row>
    <row r="318" customFormat="false" ht="12.75" hidden="false" customHeight="false" outlineLevel="0" collapsed="false">
      <c r="A318" s="0" t="n">
        <f aca="false">A317+DT_Slow</f>
        <v>1237</v>
      </c>
      <c r="B318" s="0" t="n">
        <f aca="false">J_Slow-K4_Slow*D317-KO_Slow*D317*E317</f>
        <v>0</v>
      </c>
      <c r="C318" s="0" t="n">
        <f aca="false">K1_Slow*D317*E317-K3_Slow*E317</f>
        <v>0</v>
      </c>
      <c r="D318" s="0" t="n">
        <f aca="false">D317+B318*DT_Slow</f>
        <v>29.9999999999999</v>
      </c>
      <c r="E318" s="0" t="n">
        <f aca="false">E317+C318*DT_Slow</f>
        <v>56.6666666666667</v>
      </c>
    </row>
    <row r="319" customFormat="false" ht="12.75" hidden="false" customHeight="false" outlineLevel="0" collapsed="false">
      <c r="A319" s="0" t="n">
        <f aca="false">A318+DT_Slow</f>
        <v>1241</v>
      </c>
      <c r="B319" s="0" t="n">
        <f aca="false">J_Slow-K4_Slow*D318-KO_Slow*D318*E318</f>
        <v>0</v>
      </c>
      <c r="C319" s="0" t="n">
        <f aca="false">K1_Slow*D318*E318-K3_Slow*E318</f>
        <v>0</v>
      </c>
      <c r="D319" s="0" t="n">
        <f aca="false">D318+B319*DT_Slow</f>
        <v>29.9999999999999</v>
      </c>
      <c r="E319" s="0" t="n">
        <f aca="false">E318+C319*DT_Slow</f>
        <v>56.6666666666667</v>
      </c>
    </row>
    <row r="320" customFormat="false" ht="12.75" hidden="false" customHeight="false" outlineLevel="0" collapsed="false">
      <c r="A320" s="0" t="n">
        <f aca="false">A319+DT_Slow</f>
        <v>1245</v>
      </c>
      <c r="B320" s="0" t="n">
        <f aca="false">J_Slow-K4_Slow*D319-KO_Slow*D319*E319</f>
        <v>0</v>
      </c>
      <c r="C320" s="0" t="n">
        <f aca="false">K1_Slow*D319*E319-K3_Slow*E319</f>
        <v>0</v>
      </c>
      <c r="D320" s="0" t="n">
        <f aca="false">D319+B320*DT_Slow</f>
        <v>29.9999999999999</v>
      </c>
      <c r="E320" s="0" t="n">
        <f aca="false">E319+C320*DT_Slow</f>
        <v>56.6666666666667</v>
      </c>
    </row>
    <row r="321" customFormat="false" ht="12.75" hidden="false" customHeight="false" outlineLevel="0" collapsed="false">
      <c r="A321" s="0" t="n">
        <f aca="false">A320+DT_Slow</f>
        <v>1249</v>
      </c>
      <c r="B321" s="0" t="n">
        <f aca="false">J_Slow-K4_Slow*D320-KO_Slow*D320*E320</f>
        <v>0</v>
      </c>
      <c r="C321" s="0" t="n">
        <f aca="false">K1_Slow*D320*E320-K3_Slow*E320</f>
        <v>0</v>
      </c>
      <c r="D321" s="0" t="n">
        <f aca="false">D320+B321*DT_Slow</f>
        <v>29.9999999999999</v>
      </c>
      <c r="E321" s="0" t="n">
        <f aca="false">E320+C321*DT_Slow</f>
        <v>56.6666666666667</v>
      </c>
    </row>
    <row r="322" customFormat="false" ht="12.75" hidden="false" customHeight="false" outlineLevel="0" collapsed="false">
      <c r="A322" s="0" t="n">
        <f aca="false">A321+DT_Slow</f>
        <v>1253</v>
      </c>
      <c r="B322" s="0" t="n">
        <f aca="false">J_Slow-K4_Slow*D321-KO_Slow*D321*E321</f>
        <v>0</v>
      </c>
      <c r="C322" s="0" t="n">
        <f aca="false">K1_Slow*D321*E321-K3_Slow*E321</f>
        <v>0</v>
      </c>
      <c r="D322" s="0" t="n">
        <f aca="false">D321+B322*DT_Slow</f>
        <v>29.9999999999999</v>
      </c>
      <c r="E322" s="0" t="n">
        <f aca="false">E321+C322*DT_Slow</f>
        <v>56.6666666666667</v>
      </c>
    </row>
    <row r="323" customFormat="false" ht="12.75" hidden="false" customHeight="false" outlineLevel="0" collapsed="false">
      <c r="A323" s="0" t="n">
        <f aca="false">A322+DT_Slow</f>
        <v>1257</v>
      </c>
      <c r="B323" s="0" t="n">
        <f aca="false">J_Slow-K4_Slow*D322-KO_Slow*D322*E322</f>
        <v>0</v>
      </c>
      <c r="C323" s="0" t="n">
        <f aca="false">K1_Slow*D322*E322-K3_Slow*E322</f>
        <v>0</v>
      </c>
      <c r="D323" s="0" t="n">
        <f aca="false">D322+B323*DT_Slow</f>
        <v>29.9999999999999</v>
      </c>
      <c r="E323" s="0" t="n">
        <f aca="false">E322+C323*DT_Slow</f>
        <v>56.6666666666667</v>
      </c>
    </row>
    <row r="324" customFormat="false" ht="12.75" hidden="false" customHeight="false" outlineLevel="0" collapsed="false">
      <c r="A324" s="0" t="n">
        <f aca="false">A323+DT_Slow</f>
        <v>1261</v>
      </c>
      <c r="B324" s="0" t="n">
        <f aca="false">J_Slow-K4_Slow*D323-KO_Slow*D323*E323</f>
        <v>0</v>
      </c>
      <c r="C324" s="0" t="n">
        <f aca="false">K1_Slow*D323*E323-K3_Slow*E323</f>
        <v>0</v>
      </c>
      <c r="D324" s="0" t="n">
        <f aca="false">D323+B324*DT_Slow</f>
        <v>29.9999999999999</v>
      </c>
      <c r="E324" s="0" t="n">
        <f aca="false">E323+C324*DT_Slow</f>
        <v>56.6666666666667</v>
      </c>
    </row>
    <row r="325" customFormat="false" ht="12.75" hidden="false" customHeight="false" outlineLevel="0" collapsed="false">
      <c r="A325" s="0" t="n">
        <f aca="false">A324+DT_Slow</f>
        <v>1265</v>
      </c>
      <c r="B325" s="0" t="n">
        <f aca="false">J_Slow-K4_Slow*D324-KO_Slow*D324*E324</f>
        <v>0</v>
      </c>
      <c r="C325" s="0" t="n">
        <f aca="false">K1_Slow*D324*E324-K3_Slow*E324</f>
        <v>0</v>
      </c>
      <c r="D325" s="0" t="n">
        <f aca="false">D324+B325*DT_Slow</f>
        <v>29.9999999999999</v>
      </c>
      <c r="E325" s="0" t="n">
        <f aca="false">E324+C325*DT_Slow</f>
        <v>56.6666666666667</v>
      </c>
    </row>
    <row r="326" customFormat="false" ht="12.75" hidden="false" customHeight="false" outlineLevel="0" collapsed="false">
      <c r="A326" s="0" t="n">
        <f aca="false">A325+DT_Slow</f>
        <v>1269</v>
      </c>
      <c r="B326" s="0" t="n">
        <f aca="false">J_Slow-K4_Slow*D325-KO_Slow*D325*E325</f>
        <v>0</v>
      </c>
      <c r="C326" s="0" t="n">
        <f aca="false">K1_Slow*D325*E325-K3_Slow*E325</f>
        <v>0</v>
      </c>
      <c r="D326" s="0" t="n">
        <f aca="false">D325+B326*DT_Slow</f>
        <v>29.9999999999999</v>
      </c>
      <c r="E326" s="0" t="n">
        <f aca="false">E325+C326*DT_Slow</f>
        <v>56.6666666666667</v>
      </c>
    </row>
    <row r="327" customFormat="false" ht="12.75" hidden="false" customHeight="false" outlineLevel="0" collapsed="false">
      <c r="A327" s="0" t="n">
        <f aca="false">A326+DT_Slow</f>
        <v>1273</v>
      </c>
      <c r="B327" s="0" t="n">
        <f aca="false">J_Slow-K4_Slow*D326-KO_Slow*D326*E326</f>
        <v>0</v>
      </c>
      <c r="C327" s="0" t="n">
        <f aca="false">K1_Slow*D326*E326-K3_Slow*E326</f>
        <v>0</v>
      </c>
      <c r="D327" s="0" t="n">
        <f aca="false">D326+B327*DT_Slow</f>
        <v>29.9999999999999</v>
      </c>
      <c r="E327" s="0" t="n">
        <f aca="false">E326+C327*DT_Slow</f>
        <v>56.6666666666667</v>
      </c>
    </row>
    <row r="328" customFormat="false" ht="12.75" hidden="false" customHeight="false" outlineLevel="0" collapsed="false">
      <c r="A328" s="0" t="n">
        <f aca="false">A327+DT_Slow</f>
        <v>1277</v>
      </c>
      <c r="B328" s="0" t="n">
        <f aca="false">J_Slow-K4_Slow*D327-KO_Slow*D327*E327</f>
        <v>0</v>
      </c>
      <c r="C328" s="0" t="n">
        <f aca="false">K1_Slow*D327*E327-K3_Slow*E327</f>
        <v>0</v>
      </c>
      <c r="D328" s="0" t="n">
        <f aca="false">D327+B328*DT_Slow</f>
        <v>29.9999999999999</v>
      </c>
      <c r="E328" s="0" t="n">
        <f aca="false">E327+C328*DT_Slow</f>
        <v>56.6666666666667</v>
      </c>
    </row>
    <row r="329" customFormat="false" ht="12.75" hidden="false" customHeight="false" outlineLevel="0" collapsed="false">
      <c r="A329" s="0" t="n">
        <f aca="false">A328+DT_Slow</f>
        <v>1281</v>
      </c>
      <c r="B329" s="0" t="n">
        <f aca="false">J_Slow-K4_Slow*D328-KO_Slow*D328*E328</f>
        <v>0</v>
      </c>
      <c r="C329" s="0" t="n">
        <f aca="false">K1_Slow*D328*E328-K3_Slow*E328</f>
        <v>0</v>
      </c>
      <c r="D329" s="0" t="n">
        <f aca="false">D328+B329*DT_Slow</f>
        <v>29.9999999999999</v>
      </c>
      <c r="E329" s="0" t="n">
        <f aca="false">E328+C329*DT_Slow</f>
        <v>56.6666666666667</v>
      </c>
    </row>
    <row r="330" customFormat="false" ht="12.75" hidden="false" customHeight="false" outlineLevel="0" collapsed="false">
      <c r="A330" s="0" t="n">
        <f aca="false">A329+DT_Slow</f>
        <v>1285</v>
      </c>
      <c r="B330" s="0" t="n">
        <f aca="false">J_Slow-K4_Slow*D329-KO_Slow*D329*E329</f>
        <v>0</v>
      </c>
      <c r="C330" s="0" t="n">
        <f aca="false">K1_Slow*D329*E329-K3_Slow*E329</f>
        <v>0</v>
      </c>
      <c r="D330" s="0" t="n">
        <f aca="false">D329+B330*DT_Slow</f>
        <v>29.9999999999999</v>
      </c>
      <c r="E330" s="0" t="n">
        <f aca="false">E329+C330*DT_Slow</f>
        <v>56.6666666666667</v>
      </c>
    </row>
    <row r="331" customFormat="false" ht="12.75" hidden="false" customHeight="false" outlineLevel="0" collapsed="false">
      <c r="A331" s="0" t="n">
        <f aca="false">A330+DT_Slow</f>
        <v>1289</v>
      </c>
      <c r="B331" s="0" t="n">
        <f aca="false">J_Slow-K4_Slow*D330-KO_Slow*D330*E330</f>
        <v>0</v>
      </c>
      <c r="C331" s="0" t="n">
        <f aca="false">K1_Slow*D330*E330-K3_Slow*E330</f>
        <v>0</v>
      </c>
      <c r="D331" s="0" t="n">
        <f aca="false">D330+B331*DT_Slow</f>
        <v>29.9999999999999</v>
      </c>
      <c r="E331" s="0" t="n">
        <f aca="false">E330+C331*DT_Slow</f>
        <v>56.6666666666667</v>
      </c>
    </row>
    <row r="332" customFormat="false" ht="12.75" hidden="false" customHeight="false" outlineLevel="0" collapsed="false">
      <c r="A332" s="0" t="n">
        <f aca="false">A331+DT_Slow</f>
        <v>1293</v>
      </c>
      <c r="B332" s="0" t="n">
        <f aca="false">J_Slow-K4_Slow*D331-KO_Slow*D331*E331</f>
        <v>0</v>
      </c>
      <c r="C332" s="0" t="n">
        <f aca="false">K1_Slow*D331*E331-K3_Slow*E331</f>
        <v>0</v>
      </c>
      <c r="D332" s="0" t="n">
        <f aca="false">D331+B332*DT_Slow</f>
        <v>29.9999999999999</v>
      </c>
      <c r="E332" s="0" t="n">
        <f aca="false">E331+C332*DT_Slow</f>
        <v>56.6666666666667</v>
      </c>
    </row>
    <row r="333" customFormat="false" ht="12.75" hidden="false" customHeight="false" outlineLevel="0" collapsed="false">
      <c r="A333" s="0" t="n">
        <f aca="false">A332+DT_Slow</f>
        <v>1297</v>
      </c>
      <c r="B333" s="0" t="n">
        <f aca="false">J_Slow-K4_Slow*D332-KO_Slow*D332*E332</f>
        <v>0</v>
      </c>
      <c r="C333" s="0" t="n">
        <f aca="false">K1_Slow*D332*E332-K3_Slow*E332</f>
        <v>0</v>
      </c>
      <c r="D333" s="0" t="n">
        <f aca="false">D332+B333*DT_Slow</f>
        <v>29.9999999999999</v>
      </c>
      <c r="E333" s="0" t="n">
        <f aca="false">E332+C333*DT_Slow</f>
        <v>56.6666666666667</v>
      </c>
    </row>
    <row r="334" customFormat="false" ht="12.75" hidden="false" customHeight="false" outlineLevel="0" collapsed="false">
      <c r="A334" s="0" t="n">
        <f aca="false">A333+DT_Slow</f>
        <v>1301</v>
      </c>
      <c r="B334" s="0" t="n">
        <f aca="false">J_Slow-K4_Slow*D333-KO_Slow*D333*E333</f>
        <v>0</v>
      </c>
      <c r="C334" s="0" t="n">
        <f aca="false">K1_Slow*D333*E333-K3_Slow*E333</f>
        <v>0</v>
      </c>
      <c r="D334" s="0" t="n">
        <f aca="false">D333+B334*DT_Slow</f>
        <v>29.9999999999999</v>
      </c>
      <c r="E334" s="0" t="n">
        <f aca="false">E333+C334*DT_Slow</f>
        <v>56.6666666666667</v>
      </c>
    </row>
    <row r="335" customFormat="false" ht="12.75" hidden="false" customHeight="false" outlineLevel="0" collapsed="false">
      <c r="A335" s="0" t="n">
        <f aca="false">A334+DT_Slow</f>
        <v>1305</v>
      </c>
      <c r="B335" s="0" t="n">
        <f aca="false">J_Slow-K4_Slow*D334-KO_Slow*D334*E334</f>
        <v>0</v>
      </c>
      <c r="C335" s="0" t="n">
        <f aca="false">K1_Slow*D334*E334-K3_Slow*E334</f>
        <v>0</v>
      </c>
      <c r="D335" s="0" t="n">
        <f aca="false">D334+B335*DT_Slow</f>
        <v>29.9999999999999</v>
      </c>
      <c r="E335" s="0" t="n">
        <f aca="false">E334+C335*DT_Slow</f>
        <v>56.6666666666667</v>
      </c>
    </row>
    <row r="336" customFormat="false" ht="12.75" hidden="false" customHeight="false" outlineLevel="0" collapsed="false">
      <c r="A336" s="0" t="n">
        <f aca="false">A335+DT_Slow</f>
        <v>1309</v>
      </c>
      <c r="B336" s="0" t="n">
        <f aca="false">J_Slow-K4_Slow*D335-KO_Slow*D335*E335</f>
        <v>0</v>
      </c>
      <c r="C336" s="0" t="n">
        <f aca="false">K1_Slow*D335*E335-K3_Slow*E335</f>
        <v>0</v>
      </c>
      <c r="D336" s="0" t="n">
        <f aca="false">D335+B336*DT_Slow</f>
        <v>29.9999999999999</v>
      </c>
      <c r="E336" s="0" t="n">
        <f aca="false">E335+C336*DT_Slow</f>
        <v>56.6666666666667</v>
      </c>
    </row>
    <row r="337" customFormat="false" ht="12.75" hidden="false" customHeight="false" outlineLevel="0" collapsed="false">
      <c r="A337" s="0" t="n">
        <f aca="false">A336+DT_Slow</f>
        <v>1313</v>
      </c>
      <c r="B337" s="0" t="n">
        <f aca="false">J_Slow-K4_Slow*D336-KO_Slow*D336*E336</f>
        <v>0</v>
      </c>
      <c r="C337" s="0" t="n">
        <f aca="false">K1_Slow*D336*E336-K3_Slow*E336</f>
        <v>0</v>
      </c>
      <c r="D337" s="0" t="n">
        <f aca="false">D336+B337*DT_Slow</f>
        <v>29.9999999999999</v>
      </c>
      <c r="E337" s="0" t="n">
        <f aca="false">E336+C337*DT_Slow</f>
        <v>56.6666666666667</v>
      </c>
    </row>
    <row r="338" customFormat="false" ht="12.75" hidden="false" customHeight="false" outlineLevel="0" collapsed="false">
      <c r="A338" s="0" t="n">
        <f aca="false">A337+DT_Slow</f>
        <v>1317</v>
      </c>
      <c r="B338" s="0" t="n">
        <f aca="false">J_Slow-K4_Slow*D337-KO_Slow*D337*E337</f>
        <v>0</v>
      </c>
      <c r="C338" s="0" t="n">
        <f aca="false">K1_Slow*D337*E337-K3_Slow*E337</f>
        <v>0</v>
      </c>
      <c r="D338" s="0" t="n">
        <f aca="false">D337+B338*DT_Slow</f>
        <v>29.9999999999999</v>
      </c>
      <c r="E338" s="0" t="n">
        <f aca="false">E337+C338*DT_Slow</f>
        <v>56.6666666666667</v>
      </c>
    </row>
    <row r="339" customFormat="false" ht="12.75" hidden="false" customHeight="false" outlineLevel="0" collapsed="false">
      <c r="A339" s="0" t="n">
        <f aca="false">A338+DT_Slow</f>
        <v>1321</v>
      </c>
      <c r="B339" s="0" t="n">
        <f aca="false">J_Slow-K4_Slow*D338-KO_Slow*D338*E338</f>
        <v>0</v>
      </c>
      <c r="C339" s="0" t="n">
        <f aca="false">K1_Slow*D338*E338-K3_Slow*E338</f>
        <v>0</v>
      </c>
      <c r="D339" s="0" t="n">
        <f aca="false">D338+B339*DT_Slow</f>
        <v>29.9999999999999</v>
      </c>
      <c r="E339" s="0" t="n">
        <f aca="false">E338+C339*DT_Slow</f>
        <v>56.6666666666667</v>
      </c>
    </row>
    <row r="340" customFormat="false" ht="12.75" hidden="false" customHeight="false" outlineLevel="0" collapsed="false">
      <c r="A340" s="0" t="n">
        <f aca="false">A339+DT_Slow</f>
        <v>1325</v>
      </c>
      <c r="B340" s="0" t="n">
        <f aca="false">J_Slow-K4_Slow*D339-KO_Slow*D339*E339</f>
        <v>0</v>
      </c>
      <c r="C340" s="0" t="n">
        <f aca="false">K1_Slow*D339*E339-K3_Slow*E339</f>
        <v>0</v>
      </c>
      <c r="D340" s="0" t="n">
        <f aca="false">D339+B340*DT_Slow</f>
        <v>29.9999999999999</v>
      </c>
      <c r="E340" s="0" t="n">
        <f aca="false">E339+C340*DT_Slow</f>
        <v>56.6666666666667</v>
      </c>
    </row>
    <row r="341" customFormat="false" ht="12.75" hidden="false" customHeight="false" outlineLevel="0" collapsed="false">
      <c r="A341" s="0" t="n">
        <f aca="false">A340+DT_Slow</f>
        <v>1329</v>
      </c>
      <c r="B341" s="0" t="n">
        <f aca="false">J_Slow-K4_Slow*D340-KO_Slow*D340*E340</f>
        <v>0</v>
      </c>
      <c r="C341" s="0" t="n">
        <f aca="false">K1_Slow*D340*E340-K3_Slow*E340</f>
        <v>0</v>
      </c>
      <c r="D341" s="0" t="n">
        <f aca="false">D340+B341*DT_Slow</f>
        <v>29.9999999999999</v>
      </c>
      <c r="E341" s="0" t="n">
        <f aca="false">E340+C341*DT_Slow</f>
        <v>56.6666666666667</v>
      </c>
    </row>
    <row r="342" customFormat="false" ht="12.75" hidden="false" customHeight="false" outlineLevel="0" collapsed="false">
      <c r="A342" s="0" t="n">
        <f aca="false">A341+DT_Slow</f>
        <v>1333</v>
      </c>
      <c r="B342" s="0" t="n">
        <f aca="false">J_Slow-K4_Slow*D341-KO_Slow*D341*E341</f>
        <v>0</v>
      </c>
      <c r="C342" s="0" t="n">
        <f aca="false">K1_Slow*D341*E341-K3_Slow*E341</f>
        <v>0</v>
      </c>
      <c r="D342" s="0" t="n">
        <f aca="false">D341+B342*DT_Slow</f>
        <v>29.9999999999999</v>
      </c>
      <c r="E342" s="0" t="n">
        <f aca="false">E341+C342*DT_Slow</f>
        <v>56.6666666666667</v>
      </c>
    </row>
    <row r="343" customFormat="false" ht="12.75" hidden="false" customHeight="false" outlineLevel="0" collapsed="false">
      <c r="A343" s="0" t="n">
        <f aca="false">A342+DT_Slow</f>
        <v>1337</v>
      </c>
      <c r="B343" s="0" t="n">
        <f aca="false">J_Slow-K4_Slow*D342-KO_Slow*D342*E342</f>
        <v>0</v>
      </c>
      <c r="C343" s="0" t="n">
        <f aca="false">K1_Slow*D342*E342-K3_Slow*E342</f>
        <v>0</v>
      </c>
      <c r="D343" s="0" t="n">
        <f aca="false">D342+B343*DT_Slow</f>
        <v>29.9999999999999</v>
      </c>
      <c r="E343" s="0" t="n">
        <f aca="false">E342+C343*DT_Slow</f>
        <v>56.6666666666667</v>
      </c>
    </row>
    <row r="344" customFormat="false" ht="12.75" hidden="false" customHeight="false" outlineLevel="0" collapsed="false">
      <c r="A344" s="0" t="n">
        <f aca="false">A343+DT_Slow</f>
        <v>1341</v>
      </c>
      <c r="B344" s="0" t="n">
        <f aca="false">J_Slow-K4_Slow*D343-KO_Slow*D343*E343</f>
        <v>0</v>
      </c>
      <c r="C344" s="0" t="n">
        <f aca="false">K1_Slow*D343*E343-K3_Slow*E343</f>
        <v>0</v>
      </c>
      <c r="D344" s="0" t="n">
        <f aca="false">D343+B344*DT_Slow</f>
        <v>29.9999999999999</v>
      </c>
      <c r="E344" s="0" t="n">
        <f aca="false">E343+C344*DT_Slow</f>
        <v>56.6666666666667</v>
      </c>
    </row>
    <row r="345" customFormat="false" ht="12.75" hidden="false" customHeight="false" outlineLevel="0" collapsed="false">
      <c r="A345" s="0" t="n">
        <f aca="false">A344+DT_Slow</f>
        <v>1345</v>
      </c>
      <c r="B345" s="0" t="n">
        <f aca="false">J_Slow-K4_Slow*D344-KO_Slow*D344*E344</f>
        <v>0</v>
      </c>
      <c r="C345" s="0" t="n">
        <f aca="false">K1_Slow*D344*E344-K3_Slow*E344</f>
        <v>0</v>
      </c>
      <c r="D345" s="0" t="n">
        <f aca="false">D344+B345*DT_Slow</f>
        <v>29.9999999999999</v>
      </c>
      <c r="E345" s="0" t="n">
        <f aca="false">E344+C345*DT_Slow</f>
        <v>56.6666666666667</v>
      </c>
    </row>
    <row r="346" customFormat="false" ht="12.75" hidden="false" customHeight="false" outlineLevel="0" collapsed="false">
      <c r="A346" s="0" t="n">
        <f aca="false">A345+DT_Slow</f>
        <v>1349</v>
      </c>
      <c r="B346" s="0" t="n">
        <f aca="false">J_Slow-K4_Slow*D345-KO_Slow*D345*E345</f>
        <v>0</v>
      </c>
      <c r="C346" s="0" t="n">
        <f aca="false">K1_Slow*D345*E345-K3_Slow*E345</f>
        <v>0</v>
      </c>
      <c r="D346" s="0" t="n">
        <f aca="false">D345+B346*DT_Slow</f>
        <v>29.9999999999999</v>
      </c>
      <c r="E346" s="0" t="n">
        <f aca="false">E345+C346*DT_Slow</f>
        <v>56.6666666666667</v>
      </c>
    </row>
    <row r="347" customFormat="false" ht="12.75" hidden="false" customHeight="false" outlineLevel="0" collapsed="false">
      <c r="A347" s="0" t="n">
        <f aca="false">A346+DT_Slow</f>
        <v>1353</v>
      </c>
      <c r="B347" s="0" t="n">
        <f aca="false">J_Slow-K4_Slow*D346-KO_Slow*D346*E346</f>
        <v>0</v>
      </c>
      <c r="C347" s="0" t="n">
        <f aca="false">K1_Slow*D346*E346-K3_Slow*E346</f>
        <v>0</v>
      </c>
      <c r="D347" s="0" t="n">
        <f aca="false">D346+B347*DT_Slow</f>
        <v>29.9999999999999</v>
      </c>
      <c r="E347" s="0" t="n">
        <f aca="false">E346+C347*DT_Slow</f>
        <v>56.6666666666667</v>
      </c>
    </row>
    <row r="348" customFormat="false" ht="12.75" hidden="false" customHeight="false" outlineLevel="0" collapsed="false">
      <c r="A348" s="0" t="n">
        <f aca="false">A347+DT_Slow</f>
        <v>1357</v>
      </c>
      <c r="B348" s="0" t="n">
        <f aca="false">J_Slow-K4_Slow*D347-KO_Slow*D347*E347</f>
        <v>0</v>
      </c>
      <c r="C348" s="0" t="n">
        <f aca="false">K1_Slow*D347*E347-K3_Slow*E347</f>
        <v>0</v>
      </c>
      <c r="D348" s="0" t="n">
        <f aca="false">D347+B348*DT_Slow</f>
        <v>29.9999999999999</v>
      </c>
      <c r="E348" s="0" t="n">
        <f aca="false">E347+C348*DT_Slow</f>
        <v>56.6666666666667</v>
      </c>
    </row>
    <row r="349" customFormat="false" ht="12.75" hidden="false" customHeight="false" outlineLevel="0" collapsed="false">
      <c r="A349" s="0" t="n">
        <f aca="false">A348+DT_Slow</f>
        <v>1361</v>
      </c>
      <c r="B349" s="0" t="n">
        <f aca="false">J_Slow-K4_Slow*D348-KO_Slow*D348*E348</f>
        <v>0</v>
      </c>
      <c r="C349" s="0" t="n">
        <f aca="false">K1_Slow*D348*E348-K3_Slow*E348</f>
        <v>0</v>
      </c>
      <c r="D349" s="0" t="n">
        <f aca="false">D348+B349*DT_Slow</f>
        <v>29.9999999999999</v>
      </c>
      <c r="E349" s="0" t="n">
        <f aca="false">E348+C349*DT_Slow</f>
        <v>56.6666666666667</v>
      </c>
    </row>
    <row r="350" customFormat="false" ht="12.75" hidden="false" customHeight="false" outlineLevel="0" collapsed="false">
      <c r="A350" s="0" t="n">
        <f aca="false">A349+DT_Slow</f>
        <v>1365</v>
      </c>
      <c r="B350" s="0" t="n">
        <f aca="false">J_Slow-K4_Slow*D349-KO_Slow*D349*E349</f>
        <v>0</v>
      </c>
      <c r="C350" s="0" t="n">
        <f aca="false">K1_Slow*D349*E349-K3_Slow*E349</f>
        <v>0</v>
      </c>
      <c r="D350" s="0" t="n">
        <f aca="false">D349+B350*DT_Slow</f>
        <v>29.9999999999999</v>
      </c>
      <c r="E350" s="0" t="n">
        <f aca="false">E349+C350*DT_Slow</f>
        <v>56.6666666666667</v>
      </c>
    </row>
    <row r="351" customFormat="false" ht="12.75" hidden="false" customHeight="false" outlineLevel="0" collapsed="false">
      <c r="A351" s="0" t="n">
        <f aca="false">A350+DT_Slow</f>
        <v>1369</v>
      </c>
      <c r="B351" s="0" t="n">
        <f aca="false">J_Slow-K4_Slow*D350-KO_Slow*D350*E350</f>
        <v>0</v>
      </c>
      <c r="C351" s="0" t="n">
        <f aca="false">K1_Slow*D350*E350-K3_Slow*E350</f>
        <v>0</v>
      </c>
      <c r="D351" s="0" t="n">
        <f aca="false">D350+B351*DT_Slow</f>
        <v>29.9999999999999</v>
      </c>
      <c r="E351" s="0" t="n">
        <f aca="false">E350+C351*DT_Slow</f>
        <v>56.6666666666667</v>
      </c>
    </row>
    <row r="352" customFormat="false" ht="12.75" hidden="false" customHeight="false" outlineLevel="0" collapsed="false">
      <c r="A352" s="0" t="n">
        <f aca="false">A351+DT_Slow</f>
        <v>1373</v>
      </c>
      <c r="B352" s="0" t="n">
        <f aca="false">J_Slow-K4_Slow*D351-KO_Slow*D351*E351</f>
        <v>0</v>
      </c>
      <c r="C352" s="0" t="n">
        <f aca="false">K1_Slow*D351*E351-K3_Slow*E351</f>
        <v>0</v>
      </c>
      <c r="D352" s="0" t="n">
        <f aca="false">D351+B352*DT_Slow</f>
        <v>29.9999999999999</v>
      </c>
      <c r="E352" s="0" t="n">
        <f aca="false">E351+C352*DT_Slow</f>
        <v>56.6666666666667</v>
      </c>
    </row>
    <row r="353" customFormat="false" ht="12.75" hidden="false" customHeight="false" outlineLevel="0" collapsed="false">
      <c r="A353" s="0" t="n">
        <f aca="false">A352+DT_Slow</f>
        <v>1377</v>
      </c>
      <c r="B353" s="0" t="n">
        <f aca="false">J_Slow-K4_Slow*D352-KO_Slow*D352*E352</f>
        <v>0</v>
      </c>
      <c r="C353" s="0" t="n">
        <f aca="false">K1_Slow*D352*E352-K3_Slow*E352</f>
        <v>0</v>
      </c>
      <c r="D353" s="0" t="n">
        <f aca="false">D352+B353*DT_Slow</f>
        <v>29.9999999999999</v>
      </c>
      <c r="E353" s="0" t="n">
        <f aca="false">E352+C353*DT_Slow</f>
        <v>56.6666666666667</v>
      </c>
    </row>
    <row r="354" customFormat="false" ht="12.75" hidden="false" customHeight="false" outlineLevel="0" collapsed="false">
      <c r="A354" s="0" t="n">
        <f aca="false">A353+DT_Slow</f>
        <v>1381</v>
      </c>
      <c r="B354" s="0" t="n">
        <f aca="false">J_Slow-K4_Slow*D353-KO_Slow*D353*E353</f>
        <v>0</v>
      </c>
      <c r="C354" s="0" t="n">
        <f aca="false">K1_Slow*D353*E353-K3_Slow*E353</f>
        <v>0</v>
      </c>
      <c r="D354" s="0" t="n">
        <f aca="false">D353+B354*DT_Slow</f>
        <v>29.9999999999999</v>
      </c>
      <c r="E354" s="0" t="n">
        <f aca="false">E353+C354*DT_Slow</f>
        <v>56.6666666666667</v>
      </c>
    </row>
    <row r="355" customFormat="false" ht="12.75" hidden="false" customHeight="false" outlineLevel="0" collapsed="false">
      <c r="A355" s="0" t="n">
        <f aca="false">A354+DT_Slow</f>
        <v>1385</v>
      </c>
      <c r="B355" s="0" t="n">
        <f aca="false">J_Slow-K4_Slow*D354-KO_Slow*D354*E354</f>
        <v>0</v>
      </c>
      <c r="C355" s="0" t="n">
        <f aca="false">K1_Slow*D354*E354-K3_Slow*E354</f>
        <v>0</v>
      </c>
      <c r="D355" s="0" t="n">
        <f aca="false">D354+B355*DT_Slow</f>
        <v>29.9999999999999</v>
      </c>
      <c r="E355" s="0" t="n">
        <f aca="false">E354+C355*DT_Slow</f>
        <v>56.6666666666667</v>
      </c>
    </row>
    <row r="356" customFormat="false" ht="12.75" hidden="false" customHeight="false" outlineLevel="0" collapsed="false">
      <c r="A356" s="0" t="n">
        <f aca="false">A355+DT_Slow</f>
        <v>1389</v>
      </c>
      <c r="B356" s="0" t="n">
        <f aca="false">J_Slow-K4_Slow*D355-KO_Slow*D355*E355</f>
        <v>0</v>
      </c>
      <c r="C356" s="0" t="n">
        <f aca="false">K1_Slow*D355*E355-K3_Slow*E355</f>
        <v>0</v>
      </c>
      <c r="D356" s="0" t="n">
        <f aca="false">D355+B356*DT_Slow</f>
        <v>29.9999999999999</v>
      </c>
      <c r="E356" s="0" t="n">
        <f aca="false">E355+C356*DT_Slow</f>
        <v>56.6666666666667</v>
      </c>
    </row>
    <row r="357" customFormat="false" ht="12.75" hidden="false" customHeight="false" outlineLevel="0" collapsed="false">
      <c r="A357" s="0" t="n">
        <f aca="false">A356+DT_Slow</f>
        <v>1393</v>
      </c>
      <c r="B357" s="0" t="n">
        <f aca="false">J_Slow-K4_Slow*D356-KO_Slow*D356*E356</f>
        <v>0</v>
      </c>
      <c r="C357" s="0" t="n">
        <f aca="false">K1_Slow*D356*E356-K3_Slow*E356</f>
        <v>0</v>
      </c>
      <c r="D357" s="0" t="n">
        <f aca="false">D356+B357*DT_Slow</f>
        <v>29.9999999999999</v>
      </c>
      <c r="E357" s="0" t="n">
        <f aca="false">E356+C357*DT_Slow</f>
        <v>56.6666666666667</v>
      </c>
    </row>
    <row r="358" customFormat="false" ht="12.75" hidden="false" customHeight="false" outlineLevel="0" collapsed="false">
      <c r="A358" s="0" t="n">
        <f aca="false">A357+DT_Slow</f>
        <v>1397</v>
      </c>
      <c r="B358" s="0" t="n">
        <f aca="false">J_Slow-K4_Slow*D357-KO_Slow*D357*E357</f>
        <v>0</v>
      </c>
      <c r="C358" s="0" t="n">
        <f aca="false">K1_Slow*D357*E357-K3_Slow*E357</f>
        <v>0</v>
      </c>
      <c r="D358" s="0" t="n">
        <f aca="false">D357+B358*DT_Slow</f>
        <v>29.9999999999999</v>
      </c>
      <c r="E358" s="0" t="n">
        <f aca="false">E357+C358*DT_Slow</f>
        <v>56.6666666666667</v>
      </c>
    </row>
    <row r="359" customFormat="false" ht="12.75" hidden="false" customHeight="false" outlineLevel="0" collapsed="false">
      <c r="A359" s="0" t="n">
        <f aca="false">A358+DT_Slow</f>
        <v>1401</v>
      </c>
      <c r="B359" s="0" t="n">
        <f aca="false">J_Slow-K4_Slow*D358-KO_Slow*D358*E358</f>
        <v>0</v>
      </c>
      <c r="C359" s="0" t="n">
        <f aca="false">K1_Slow*D358*E358-K3_Slow*E358</f>
        <v>0</v>
      </c>
      <c r="D359" s="0" t="n">
        <f aca="false">D358+B359*DT_Slow</f>
        <v>29.9999999999999</v>
      </c>
      <c r="E359" s="0" t="n">
        <f aca="false">E358+C359*DT_Slow</f>
        <v>56.6666666666667</v>
      </c>
    </row>
    <row r="360" customFormat="false" ht="12.75" hidden="false" customHeight="false" outlineLevel="0" collapsed="false">
      <c r="A360" s="0" t="n">
        <f aca="false">A359+DT_Slow</f>
        <v>1405</v>
      </c>
      <c r="B360" s="0" t="n">
        <f aca="false">J_Slow-K4_Slow*D359-KO_Slow*D359*E359</f>
        <v>0</v>
      </c>
      <c r="C360" s="0" t="n">
        <f aca="false">K1_Slow*D359*E359-K3_Slow*E359</f>
        <v>0</v>
      </c>
      <c r="D360" s="0" t="n">
        <f aca="false">D359+B360*DT_Slow</f>
        <v>29.9999999999999</v>
      </c>
      <c r="E360" s="0" t="n">
        <f aca="false">E359+C360*DT_Slow</f>
        <v>56.6666666666667</v>
      </c>
    </row>
    <row r="361" customFormat="false" ht="12.75" hidden="false" customHeight="false" outlineLevel="0" collapsed="false">
      <c r="A361" s="0" t="n">
        <f aca="false">A360+DT_Slow</f>
        <v>1409</v>
      </c>
      <c r="B361" s="0" t="n">
        <f aca="false">J_Slow-K4_Slow*D360-KO_Slow*D360*E360</f>
        <v>0</v>
      </c>
      <c r="C361" s="0" t="n">
        <f aca="false">K1_Slow*D360*E360-K3_Slow*E360</f>
        <v>0</v>
      </c>
      <c r="D361" s="0" t="n">
        <f aca="false">D360+B361*DT_Slow</f>
        <v>29.9999999999999</v>
      </c>
      <c r="E361" s="0" t="n">
        <f aca="false">E360+C361*DT_Slow</f>
        <v>56.6666666666667</v>
      </c>
    </row>
    <row r="362" customFormat="false" ht="12.75" hidden="false" customHeight="false" outlineLevel="0" collapsed="false">
      <c r="A362" s="0" t="n">
        <f aca="false">A361+DT_Slow</f>
        <v>1413</v>
      </c>
      <c r="B362" s="0" t="n">
        <f aca="false">J_Slow-K4_Slow*D361-KO_Slow*D361*E361</f>
        <v>0</v>
      </c>
      <c r="C362" s="0" t="n">
        <f aca="false">K1_Slow*D361*E361-K3_Slow*E361</f>
        <v>0</v>
      </c>
      <c r="D362" s="0" t="n">
        <f aca="false">D361+B362*DT_Slow</f>
        <v>29.9999999999999</v>
      </c>
      <c r="E362" s="0" t="n">
        <f aca="false">E361+C362*DT_Slow</f>
        <v>56.6666666666667</v>
      </c>
    </row>
    <row r="363" customFormat="false" ht="12.75" hidden="false" customHeight="false" outlineLevel="0" collapsed="false">
      <c r="A363" s="0" t="n">
        <f aca="false">A362+DT_Slow</f>
        <v>1417</v>
      </c>
      <c r="B363" s="0" t="n">
        <f aca="false">J_Slow-K4_Slow*D362-KO_Slow*D362*E362</f>
        <v>0</v>
      </c>
      <c r="C363" s="0" t="n">
        <f aca="false">K1_Slow*D362*E362-K3_Slow*E362</f>
        <v>0</v>
      </c>
      <c r="D363" s="0" t="n">
        <f aca="false">D362+B363*DT_Slow</f>
        <v>29.9999999999999</v>
      </c>
      <c r="E363" s="0" t="n">
        <f aca="false">E362+C363*DT_Slow</f>
        <v>56.6666666666667</v>
      </c>
    </row>
    <row r="364" customFormat="false" ht="12.75" hidden="false" customHeight="false" outlineLevel="0" collapsed="false">
      <c r="A364" s="0" t="n">
        <f aca="false">A363+DT_Slow</f>
        <v>1421</v>
      </c>
      <c r="B364" s="0" t="n">
        <f aca="false">J_Slow-K4_Slow*D363-KO_Slow*D363*E363</f>
        <v>0</v>
      </c>
      <c r="C364" s="0" t="n">
        <f aca="false">K1_Slow*D363*E363-K3_Slow*E363</f>
        <v>0</v>
      </c>
      <c r="D364" s="0" t="n">
        <f aca="false">D363+B364*DT_Slow</f>
        <v>29.9999999999999</v>
      </c>
      <c r="E364" s="0" t="n">
        <f aca="false">E363+C364*DT_Slow</f>
        <v>56.6666666666667</v>
      </c>
    </row>
    <row r="365" customFormat="false" ht="12.75" hidden="false" customHeight="false" outlineLevel="0" collapsed="false">
      <c r="A365" s="0" t="n">
        <f aca="false">A364+DT_Slow</f>
        <v>1425</v>
      </c>
      <c r="B365" s="0" t="n">
        <f aca="false">J_Slow-K4_Slow*D364-KO_Slow*D364*E364</f>
        <v>0</v>
      </c>
      <c r="C365" s="0" t="n">
        <f aca="false">K1_Slow*D364*E364-K3_Slow*E364</f>
        <v>0</v>
      </c>
      <c r="D365" s="0" t="n">
        <f aca="false">D364+B365*DT_Slow</f>
        <v>29.9999999999999</v>
      </c>
      <c r="E365" s="0" t="n">
        <f aca="false">E364+C365*DT_Slow</f>
        <v>56.6666666666667</v>
      </c>
    </row>
    <row r="366" customFormat="false" ht="12.75" hidden="false" customHeight="false" outlineLevel="0" collapsed="false">
      <c r="A366" s="0" t="n">
        <f aca="false">A365+DT_Slow</f>
        <v>1429</v>
      </c>
      <c r="B366" s="0" t="n">
        <f aca="false">J_Slow-K4_Slow*D365-KO_Slow*D365*E365</f>
        <v>0</v>
      </c>
      <c r="C366" s="0" t="n">
        <f aca="false">K1_Slow*D365*E365-K3_Slow*E365</f>
        <v>0</v>
      </c>
      <c r="D366" s="0" t="n">
        <f aca="false">D365+B366*DT_Slow</f>
        <v>29.9999999999999</v>
      </c>
      <c r="E366" s="0" t="n">
        <f aca="false">E365+C366*DT_Slow</f>
        <v>56.6666666666667</v>
      </c>
    </row>
    <row r="367" customFormat="false" ht="12.75" hidden="false" customHeight="false" outlineLevel="0" collapsed="false">
      <c r="A367" s="0" t="n">
        <f aca="false">A366+DT_Slow</f>
        <v>1433</v>
      </c>
      <c r="B367" s="0" t="n">
        <f aca="false">J_Slow-K4_Slow*D366-KO_Slow*D366*E366</f>
        <v>0</v>
      </c>
      <c r="C367" s="0" t="n">
        <f aca="false">K1_Slow*D366*E366-K3_Slow*E366</f>
        <v>0</v>
      </c>
      <c r="D367" s="0" t="n">
        <f aca="false">D366+B367*DT_Slow</f>
        <v>29.9999999999999</v>
      </c>
      <c r="E367" s="0" t="n">
        <f aca="false">E366+C367*DT_Slow</f>
        <v>56.6666666666667</v>
      </c>
    </row>
    <row r="368" customFormat="false" ht="12.75" hidden="false" customHeight="false" outlineLevel="0" collapsed="false">
      <c r="A368" s="0" t="n">
        <f aca="false">A367+DT_Slow</f>
        <v>1437</v>
      </c>
      <c r="B368" s="0" t="n">
        <f aca="false">J_Slow-K4_Slow*D367-KO_Slow*D367*E367</f>
        <v>0</v>
      </c>
      <c r="C368" s="0" t="n">
        <f aca="false">K1_Slow*D367*E367-K3_Slow*E367</f>
        <v>0</v>
      </c>
      <c r="D368" s="0" t="n">
        <f aca="false">D367+B368*DT_Slow</f>
        <v>29.9999999999999</v>
      </c>
      <c r="E368" s="0" t="n">
        <f aca="false">E367+C368*DT_Slow</f>
        <v>56.6666666666667</v>
      </c>
    </row>
    <row r="369" customFormat="false" ht="12.75" hidden="false" customHeight="false" outlineLevel="0" collapsed="false">
      <c r="A369" s="0" t="n">
        <f aca="false">A368+DT_Slow</f>
        <v>1441</v>
      </c>
      <c r="B369" s="0" t="n">
        <f aca="false">J_Slow-K4_Slow*D368-KO_Slow*D368*E368</f>
        <v>0</v>
      </c>
      <c r="C369" s="0" t="n">
        <f aca="false">K1_Slow*D368*E368-K3_Slow*E368</f>
        <v>0</v>
      </c>
      <c r="D369" s="0" t="n">
        <f aca="false">D368+B369*DT_Slow</f>
        <v>29.9999999999999</v>
      </c>
      <c r="E369" s="0" t="n">
        <f aca="false">E368+C369*DT_Slow</f>
        <v>56.6666666666667</v>
      </c>
    </row>
    <row r="370" customFormat="false" ht="12.75" hidden="false" customHeight="false" outlineLevel="0" collapsed="false">
      <c r="A370" s="0" t="n">
        <f aca="false">A369+DT_Slow</f>
        <v>1445</v>
      </c>
      <c r="B370" s="0" t="n">
        <f aca="false">J_Slow-K4_Slow*D369-KO_Slow*D369*E369</f>
        <v>0</v>
      </c>
      <c r="C370" s="0" t="n">
        <f aca="false">K1_Slow*D369*E369-K3_Slow*E369</f>
        <v>0</v>
      </c>
      <c r="D370" s="0" t="n">
        <f aca="false">D369+B370*DT_Slow</f>
        <v>29.9999999999999</v>
      </c>
      <c r="E370" s="0" t="n">
        <f aca="false">E369+C370*DT_Slow</f>
        <v>56.6666666666667</v>
      </c>
    </row>
    <row r="371" customFormat="false" ht="12.75" hidden="false" customHeight="false" outlineLevel="0" collapsed="false">
      <c r="A371" s="0" t="n">
        <f aca="false">A370+DT_Slow</f>
        <v>1449</v>
      </c>
      <c r="B371" s="0" t="n">
        <f aca="false">J_Slow-K4_Slow*D370-KO_Slow*D370*E370</f>
        <v>0</v>
      </c>
      <c r="C371" s="0" t="n">
        <f aca="false">K1_Slow*D370*E370-K3_Slow*E370</f>
        <v>0</v>
      </c>
      <c r="D371" s="0" t="n">
        <f aca="false">D370+B371*DT_Slow</f>
        <v>29.9999999999999</v>
      </c>
      <c r="E371" s="0" t="n">
        <f aca="false">E370+C371*DT_Slow</f>
        <v>56.6666666666667</v>
      </c>
    </row>
    <row r="372" customFormat="false" ht="12.75" hidden="false" customHeight="false" outlineLevel="0" collapsed="false">
      <c r="A372" s="0" t="n">
        <f aca="false">A371+DT_Slow</f>
        <v>1453</v>
      </c>
      <c r="B372" s="0" t="n">
        <f aca="false">J_Slow-K4_Slow*D371-KO_Slow*D371*E371</f>
        <v>0</v>
      </c>
      <c r="C372" s="0" t="n">
        <f aca="false">K1_Slow*D371*E371-K3_Slow*E371</f>
        <v>0</v>
      </c>
      <c r="D372" s="0" t="n">
        <f aca="false">D371+B372*DT_Slow</f>
        <v>29.9999999999999</v>
      </c>
      <c r="E372" s="0" t="n">
        <f aca="false">E371+C372*DT_Slow</f>
        <v>56.6666666666667</v>
      </c>
    </row>
    <row r="373" customFormat="false" ht="12.75" hidden="false" customHeight="false" outlineLevel="0" collapsed="false">
      <c r="A373" s="0" t="n">
        <f aca="false">A372+DT_Slow</f>
        <v>1457</v>
      </c>
      <c r="B373" s="0" t="n">
        <f aca="false">J_Slow-K4_Slow*D372-KO_Slow*D372*E372</f>
        <v>0</v>
      </c>
      <c r="C373" s="0" t="n">
        <f aca="false">K1_Slow*D372*E372-K3_Slow*E372</f>
        <v>0</v>
      </c>
      <c r="D373" s="0" t="n">
        <f aca="false">D372+B373*DT_Slow</f>
        <v>29.9999999999999</v>
      </c>
      <c r="E373" s="0" t="n">
        <f aca="false">E372+C373*DT_Slow</f>
        <v>56.6666666666667</v>
      </c>
    </row>
    <row r="374" customFormat="false" ht="12.75" hidden="false" customHeight="false" outlineLevel="0" collapsed="false">
      <c r="A374" s="0" t="n">
        <f aca="false">A373+DT_Slow</f>
        <v>1461</v>
      </c>
      <c r="B374" s="0" t="n">
        <f aca="false">J_Slow-K4_Slow*D373-KO_Slow*D373*E373</f>
        <v>0</v>
      </c>
      <c r="C374" s="0" t="n">
        <f aca="false">K1_Slow*D373*E373-K3_Slow*E373</f>
        <v>0</v>
      </c>
      <c r="D374" s="0" t="n">
        <f aca="false">D373+B374*DT_Slow</f>
        <v>29.9999999999999</v>
      </c>
      <c r="E374" s="0" t="n">
        <f aca="false">E373+C374*DT_Slow</f>
        <v>56.6666666666667</v>
      </c>
    </row>
    <row r="375" customFormat="false" ht="12.75" hidden="false" customHeight="false" outlineLevel="0" collapsed="false">
      <c r="A375" s="0" t="n">
        <f aca="false">A374+DT_Slow</f>
        <v>1465</v>
      </c>
      <c r="B375" s="0" t="n">
        <f aca="false">J_Slow-K4_Slow*D374-KO_Slow*D374*E374</f>
        <v>0</v>
      </c>
      <c r="C375" s="0" t="n">
        <f aca="false">K1_Slow*D374*E374-K3_Slow*E374</f>
        <v>0</v>
      </c>
      <c r="D375" s="0" t="n">
        <f aca="false">D374+B375*DT_Slow</f>
        <v>29.9999999999999</v>
      </c>
      <c r="E375" s="0" t="n">
        <f aca="false">E374+C375*DT_Slow</f>
        <v>56.6666666666667</v>
      </c>
    </row>
    <row r="376" customFormat="false" ht="12.75" hidden="false" customHeight="false" outlineLevel="0" collapsed="false">
      <c r="A376" s="0" t="n">
        <f aca="false">A375+DT_Slow</f>
        <v>1469</v>
      </c>
      <c r="B376" s="0" t="n">
        <f aca="false">J_Slow-K4_Slow*D375-KO_Slow*D375*E375</f>
        <v>0</v>
      </c>
      <c r="C376" s="0" t="n">
        <f aca="false">K1_Slow*D375*E375-K3_Slow*E375</f>
        <v>0</v>
      </c>
      <c r="D376" s="0" t="n">
        <f aca="false">D375+B376*DT_Slow</f>
        <v>29.9999999999999</v>
      </c>
      <c r="E376" s="0" t="n">
        <f aca="false">E375+C376*DT_Slow</f>
        <v>56.6666666666667</v>
      </c>
    </row>
    <row r="377" customFormat="false" ht="12.75" hidden="false" customHeight="false" outlineLevel="0" collapsed="false">
      <c r="A377" s="0" t="n">
        <f aca="false">A376+DT_Slow</f>
        <v>1473</v>
      </c>
      <c r="B377" s="0" t="n">
        <f aca="false">J_Slow-K4_Slow*D376-KO_Slow*D376*E376</f>
        <v>0</v>
      </c>
      <c r="C377" s="0" t="n">
        <f aca="false">K1_Slow*D376*E376-K3_Slow*E376</f>
        <v>0</v>
      </c>
      <c r="D377" s="0" t="n">
        <f aca="false">D376+B377*DT_Slow</f>
        <v>29.9999999999999</v>
      </c>
      <c r="E377" s="0" t="n">
        <f aca="false">E376+C377*DT_Slow</f>
        <v>56.6666666666667</v>
      </c>
    </row>
    <row r="378" customFormat="false" ht="12.75" hidden="false" customHeight="false" outlineLevel="0" collapsed="false">
      <c r="A378" s="0" t="n">
        <f aca="false">A377+DT_Slow</f>
        <v>1477</v>
      </c>
      <c r="B378" s="0" t="n">
        <f aca="false">J_Slow-K4_Slow*D377-KO_Slow*D377*E377</f>
        <v>0</v>
      </c>
      <c r="C378" s="0" t="n">
        <f aca="false">K1_Slow*D377*E377-K3_Slow*E377</f>
        <v>0</v>
      </c>
      <c r="D378" s="0" t="n">
        <f aca="false">D377+B378*DT_Slow</f>
        <v>29.9999999999999</v>
      </c>
      <c r="E378" s="0" t="n">
        <f aca="false">E377+C378*DT_Slow</f>
        <v>56.6666666666667</v>
      </c>
    </row>
    <row r="379" customFormat="false" ht="12.75" hidden="false" customHeight="false" outlineLevel="0" collapsed="false">
      <c r="A379" s="0" t="n">
        <f aca="false">A378+DT_Slow</f>
        <v>1481</v>
      </c>
      <c r="B379" s="0" t="n">
        <f aca="false">J_Slow-K4_Slow*D378-KO_Slow*D378*E378</f>
        <v>0</v>
      </c>
      <c r="C379" s="0" t="n">
        <f aca="false">K1_Slow*D378*E378-K3_Slow*E378</f>
        <v>0</v>
      </c>
      <c r="D379" s="0" t="n">
        <f aca="false">D378+B379*DT_Slow</f>
        <v>29.9999999999999</v>
      </c>
      <c r="E379" s="0" t="n">
        <f aca="false">E378+C379*DT_Slow</f>
        <v>56.6666666666667</v>
      </c>
    </row>
    <row r="380" customFormat="false" ht="12.75" hidden="false" customHeight="false" outlineLevel="0" collapsed="false">
      <c r="A380" s="0" t="n">
        <f aca="false">A379+DT_Slow</f>
        <v>1485</v>
      </c>
      <c r="B380" s="0" t="n">
        <f aca="false">J_Slow-K4_Slow*D379-KO_Slow*D379*E379</f>
        <v>0</v>
      </c>
      <c r="C380" s="0" t="n">
        <f aca="false">K1_Slow*D379*E379-K3_Slow*E379</f>
        <v>0</v>
      </c>
      <c r="D380" s="0" t="n">
        <f aca="false">D379+B380*DT_Slow</f>
        <v>29.9999999999999</v>
      </c>
      <c r="E380" s="0" t="n">
        <f aca="false">E379+C380*DT_Slow</f>
        <v>56.6666666666667</v>
      </c>
    </row>
    <row r="381" customFormat="false" ht="12.75" hidden="false" customHeight="false" outlineLevel="0" collapsed="false">
      <c r="A381" s="0" t="n">
        <f aca="false">A380+DT_Slow</f>
        <v>1489</v>
      </c>
      <c r="B381" s="0" t="n">
        <f aca="false">J_Slow-K4_Slow*D380-KO_Slow*D380*E380</f>
        <v>0</v>
      </c>
      <c r="C381" s="0" t="n">
        <f aca="false">K1_Slow*D380*E380-K3_Slow*E380</f>
        <v>0</v>
      </c>
      <c r="D381" s="0" t="n">
        <f aca="false">D380+B381*DT_Slow</f>
        <v>29.9999999999999</v>
      </c>
      <c r="E381" s="0" t="n">
        <f aca="false">E380+C381*DT_Slow</f>
        <v>56.6666666666667</v>
      </c>
    </row>
    <row r="382" customFormat="false" ht="12.75" hidden="false" customHeight="false" outlineLevel="0" collapsed="false">
      <c r="A382" s="0" t="n">
        <f aca="false">A381+DT_Slow</f>
        <v>1493</v>
      </c>
      <c r="B382" s="0" t="n">
        <f aca="false">J_Slow-K4_Slow*D381-KO_Slow*D381*E381</f>
        <v>0</v>
      </c>
      <c r="C382" s="0" t="n">
        <f aca="false">K1_Slow*D381*E381-K3_Slow*E381</f>
        <v>0</v>
      </c>
      <c r="D382" s="0" t="n">
        <f aca="false">D381+B382*DT_Slow</f>
        <v>29.9999999999999</v>
      </c>
      <c r="E382" s="0" t="n">
        <f aca="false">E381+C382*DT_Slow</f>
        <v>56.6666666666667</v>
      </c>
    </row>
    <row r="383" customFormat="false" ht="12.75" hidden="false" customHeight="false" outlineLevel="0" collapsed="false">
      <c r="A383" s="0" t="n">
        <f aca="false">A382+DT_Slow</f>
        <v>1497</v>
      </c>
      <c r="B383" s="0" t="n">
        <f aca="false">J_Slow-K4_Slow*D382-KO_Slow*D382*E382</f>
        <v>0</v>
      </c>
      <c r="C383" s="0" t="n">
        <f aca="false">K1_Slow*D382*E382-K3_Slow*E382</f>
        <v>0</v>
      </c>
      <c r="D383" s="0" t="n">
        <f aca="false">D382+B383*DT_Slow</f>
        <v>29.9999999999999</v>
      </c>
      <c r="E383" s="0" t="n">
        <f aca="false">E382+C383*DT_Slow</f>
        <v>56.6666666666667</v>
      </c>
    </row>
    <row r="384" customFormat="false" ht="12.75" hidden="false" customHeight="false" outlineLevel="0" collapsed="false">
      <c r="A384" s="0" t="n">
        <f aca="false">A383+DT_Slow</f>
        <v>1501</v>
      </c>
      <c r="B384" s="0" t="n">
        <f aca="false">J_Slow-K4_Slow*D383-KO_Slow*D383*E383</f>
        <v>0</v>
      </c>
      <c r="C384" s="0" t="n">
        <f aca="false">K1_Slow*D383*E383-K3_Slow*E383</f>
        <v>0</v>
      </c>
      <c r="D384" s="0" t="n">
        <f aca="false">D383+B384*DT_Slow</f>
        <v>29.9999999999999</v>
      </c>
      <c r="E384" s="0" t="n">
        <f aca="false">E383+C384*DT_Slow</f>
        <v>56.6666666666667</v>
      </c>
    </row>
    <row r="385" customFormat="false" ht="12.75" hidden="false" customHeight="false" outlineLevel="0" collapsed="false">
      <c r="A385" s="0" t="n">
        <f aca="false">A384+DT_Slow</f>
        <v>1505</v>
      </c>
      <c r="B385" s="0" t="n">
        <f aca="false">J_Slow-K4_Slow*D384-KO_Slow*D384*E384</f>
        <v>0</v>
      </c>
      <c r="C385" s="0" t="n">
        <f aca="false">K1_Slow*D384*E384-K3_Slow*E384</f>
        <v>0</v>
      </c>
      <c r="D385" s="0" t="n">
        <f aca="false">D384+B385*DT_Slow</f>
        <v>29.9999999999999</v>
      </c>
      <c r="E385" s="0" t="n">
        <f aca="false">E384+C385*DT_Slow</f>
        <v>56.6666666666667</v>
      </c>
    </row>
    <row r="386" customFormat="false" ht="12.75" hidden="false" customHeight="false" outlineLevel="0" collapsed="false">
      <c r="A386" s="0" t="n">
        <f aca="false">A385+DT_Slow</f>
        <v>1509</v>
      </c>
      <c r="B386" s="0" t="n">
        <f aca="false">J_Slow-K4_Slow*D385-KO_Slow*D385*E385</f>
        <v>0</v>
      </c>
      <c r="C386" s="0" t="n">
        <f aca="false">K1_Slow*D385*E385-K3_Slow*E385</f>
        <v>0</v>
      </c>
      <c r="D386" s="0" t="n">
        <f aca="false">D385+B386*DT_Slow</f>
        <v>29.9999999999999</v>
      </c>
      <c r="E386" s="0" t="n">
        <f aca="false">E385+C386*DT_Slow</f>
        <v>56.6666666666667</v>
      </c>
    </row>
    <row r="387" customFormat="false" ht="12.75" hidden="false" customHeight="false" outlineLevel="0" collapsed="false">
      <c r="A387" s="0" t="n">
        <f aca="false">A386+DT_Slow</f>
        <v>1513</v>
      </c>
      <c r="B387" s="0" t="n">
        <f aca="false">J_Slow-K4_Slow*D386-KO_Slow*D386*E386</f>
        <v>0</v>
      </c>
      <c r="C387" s="0" t="n">
        <f aca="false">K1_Slow*D386*E386-K3_Slow*E386</f>
        <v>0</v>
      </c>
      <c r="D387" s="0" t="n">
        <f aca="false">D386+B387*DT_Slow</f>
        <v>29.9999999999999</v>
      </c>
      <c r="E387" s="0" t="n">
        <f aca="false">E386+C387*DT_Slow</f>
        <v>56.6666666666667</v>
      </c>
    </row>
    <row r="388" customFormat="false" ht="12.75" hidden="false" customHeight="false" outlineLevel="0" collapsed="false">
      <c r="A388" s="0" t="n">
        <f aca="false">A387+DT_Slow</f>
        <v>1517</v>
      </c>
      <c r="B388" s="0" t="n">
        <f aca="false">J_Slow-K4_Slow*D387-KO_Slow*D387*E387</f>
        <v>0</v>
      </c>
      <c r="C388" s="0" t="n">
        <f aca="false">K1_Slow*D387*E387-K3_Slow*E387</f>
        <v>0</v>
      </c>
      <c r="D388" s="0" t="n">
        <f aca="false">D387+B388*DT_Slow</f>
        <v>29.9999999999999</v>
      </c>
      <c r="E388" s="0" t="n">
        <f aca="false">E387+C388*DT_Slow</f>
        <v>56.6666666666667</v>
      </c>
    </row>
    <row r="389" customFormat="false" ht="12.75" hidden="false" customHeight="false" outlineLevel="0" collapsed="false">
      <c r="A389" s="0" t="n">
        <f aca="false">A388+DT_Slow</f>
        <v>1521</v>
      </c>
      <c r="B389" s="0" t="n">
        <f aca="false">J_Slow-K4_Slow*D388-KO_Slow*D388*E388</f>
        <v>0</v>
      </c>
      <c r="C389" s="0" t="n">
        <f aca="false">K1_Slow*D388*E388-K3_Slow*E388</f>
        <v>0</v>
      </c>
      <c r="D389" s="0" t="n">
        <f aca="false">D388+B389*DT_Slow</f>
        <v>29.9999999999999</v>
      </c>
      <c r="E389" s="0" t="n">
        <f aca="false">E388+C389*DT_Slow</f>
        <v>56.6666666666667</v>
      </c>
    </row>
    <row r="390" customFormat="false" ht="12.75" hidden="false" customHeight="false" outlineLevel="0" collapsed="false">
      <c r="A390" s="0" t="n">
        <f aca="false">A389+DT_Slow</f>
        <v>1525</v>
      </c>
      <c r="B390" s="0" t="n">
        <f aca="false">J_Slow-K4_Slow*D389-KO_Slow*D389*E389</f>
        <v>0</v>
      </c>
      <c r="C390" s="0" t="n">
        <f aca="false">K1_Slow*D389*E389-K3_Slow*E389</f>
        <v>0</v>
      </c>
      <c r="D390" s="0" t="n">
        <f aca="false">D389+B390*DT_Slow</f>
        <v>29.9999999999999</v>
      </c>
      <c r="E390" s="0" t="n">
        <f aca="false">E389+C390*DT_Slow</f>
        <v>56.6666666666667</v>
      </c>
    </row>
    <row r="391" customFormat="false" ht="12.75" hidden="false" customHeight="false" outlineLevel="0" collapsed="false">
      <c r="A391" s="0" t="n">
        <f aca="false">A390+DT_Slow</f>
        <v>1529</v>
      </c>
      <c r="B391" s="0" t="n">
        <f aca="false">J_Slow-K4_Slow*D390-KO_Slow*D390*E390</f>
        <v>0</v>
      </c>
      <c r="C391" s="0" t="n">
        <f aca="false">K1_Slow*D390*E390-K3_Slow*E390</f>
        <v>0</v>
      </c>
      <c r="D391" s="0" t="n">
        <f aca="false">D390+B391*DT_Slow</f>
        <v>29.9999999999999</v>
      </c>
      <c r="E391" s="0" t="n">
        <f aca="false">E390+C391*DT_Slow</f>
        <v>56.6666666666667</v>
      </c>
    </row>
    <row r="392" customFormat="false" ht="12.75" hidden="false" customHeight="false" outlineLevel="0" collapsed="false">
      <c r="A392" s="0" t="n">
        <f aca="false">A391+DT_Slow</f>
        <v>1533</v>
      </c>
      <c r="B392" s="0" t="n">
        <f aca="false">J_Slow-K4_Slow*D391-KO_Slow*D391*E391</f>
        <v>0</v>
      </c>
      <c r="C392" s="0" t="n">
        <f aca="false">K1_Slow*D391*E391-K3_Slow*E391</f>
        <v>0</v>
      </c>
      <c r="D392" s="0" t="n">
        <f aca="false">D391+B392*DT_Slow</f>
        <v>29.9999999999999</v>
      </c>
      <c r="E392" s="0" t="n">
        <f aca="false">E391+C392*DT_Slow</f>
        <v>56.6666666666667</v>
      </c>
    </row>
    <row r="393" customFormat="false" ht="12.75" hidden="false" customHeight="false" outlineLevel="0" collapsed="false">
      <c r="A393" s="0" t="n">
        <f aca="false">A392+DT_Slow</f>
        <v>1537</v>
      </c>
      <c r="B393" s="0" t="n">
        <f aca="false">J_Slow-K4_Slow*D392-KO_Slow*D392*E392</f>
        <v>0</v>
      </c>
      <c r="C393" s="0" t="n">
        <f aca="false">K1_Slow*D392*E392-K3_Slow*E392</f>
        <v>0</v>
      </c>
      <c r="D393" s="0" t="n">
        <f aca="false">D392+B393*DT_Slow</f>
        <v>29.9999999999999</v>
      </c>
      <c r="E393" s="0" t="n">
        <f aca="false">E392+C393*DT_Slow</f>
        <v>56.6666666666667</v>
      </c>
    </row>
    <row r="394" customFormat="false" ht="12.75" hidden="false" customHeight="false" outlineLevel="0" collapsed="false">
      <c r="A394" s="0" t="n">
        <f aca="false">A393+DT_Slow</f>
        <v>1541</v>
      </c>
      <c r="B394" s="0" t="n">
        <f aca="false">J_Slow-K4_Slow*D393-KO_Slow*D393*E393</f>
        <v>0</v>
      </c>
      <c r="C394" s="0" t="n">
        <f aca="false">K1_Slow*D393*E393-K3_Slow*E393</f>
        <v>0</v>
      </c>
      <c r="D394" s="0" t="n">
        <f aca="false">D393+B394*DT_Slow</f>
        <v>29.9999999999999</v>
      </c>
      <c r="E394" s="0" t="n">
        <f aca="false">E393+C394*DT_Slow</f>
        <v>56.6666666666667</v>
      </c>
    </row>
    <row r="395" customFormat="false" ht="12.75" hidden="false" customHeight="false" outlineLevel="0" collapsed="false">
      <c r="A395" s="0" t="n">
        <f aca="false">A394+DT_Slow</f>
        <v>1545</v>
      </c>
      <c r="B395" s="0" t="n">
        <f aca="false">J_Slow-K4_Slow*D394-KO_Slow*D394*E394</f>
        <v>0</v>
      </c>
      <c r="C395" s="0" t="n">
        <f aca="false">K1_Slow*D394*E394-K3_Slow*E394</f>
        <v>0</v>
      </c>
      <c r="D395" s="0" t="n">
        <f aca="false">D394+B395*DT_Slow</f>
        <v>29.9999999999999</v>
      </c>
      <c r="E395" s="0" t="n">
        <f aca="false">E394+C395*DT_Slow</f>
        <v>56.6666666666667</v>
      </c>
    </row>
    <row r="396" customFormat="false" ht="12.75" hidden="false" customHeight="false" outlineLevel="0" collapsed="false">
      <c r="A396" s="0" t="n">
        <f aca="false">A395+DT_Slow</f>
        <v>1549</v>
      </c>
      <c r="B396" s="0" t="n">
        <f aca="false">J_Slow-K4_Slow*D395-KO_Slow*D395*E395</f>
        <v>0</v>
      </c>
      <c r="C396" s="0" t="n">
        <f aca="false">K1_Slow*D395*E395-K3_Slow*E395</f>
        <v>0</v>
      </c>
      <c r="D396" s="0" t="n">
        <f aca="false">D395+B396*DT_Slow</f>
        <v>29.9999999999999</v>
      </c>
      <c r="E396" s="0" t="n">
        <f aca="false">E395+C396*DT_Slow</f>
        <v>56.6666666666667</v>
      </c>
    </row>
    <row r="397" customFormat="false" ht="12.75" hidden="false" customHeight="false" outlineLevel="0" collapsed="false">
      <c r="A397" s="0" t="n">
        <f aca="false">A396+DT_Slow</f>
        <v>1553</v>
      </c>
      <c r="B397" s="0" t="n">
        <f aca="false">J_Slow-K4_Slow*D396-KO_Slow*D396*E396</f>
        <v>0</v>
      </c>
      <c r="C397" s="0" t="n">
        <f aca="false">K1_Slow*D396*E396-K3_Slow*E396</f>
        <v>0</v>
      </c>
      <c r="D397" s="0" t="n">
        <f aca="false">D396+B397*DT_Slow</f>
        <v>29.9999999999999</v>
      </c>
      <c r="E397" s="0" t="n">
        <f aca="false">E396+C397*DT_Slow</f>
        <v>56.6666666666667</v>
      </c>
    </row>
    <row r="398" customFormat="false" ht="12.75" hidden="false" customHeight="false" outlineLevel="0" collapsed="false">
      <c r="A398" s="0" t="n">
        <f aca="false">A397+DT_Slow</f>
        <v>1557</v>
      </c>
      <c r="B398" s="0" t="n">
        <f aca="false">J_Slow-K4_Slow*D397-KO_Slow*D397*E397</f>
        <v>0</v>
      </c>
      <c r="C398" s="0" t="n">
        <f aca="false">K1_Slow*D397*E397-K3_Slow*E397</f>
        <v>0</v>
      </c>
      <c r="D398" s="0" t="n">
        <f aca="false">D397+B398*DT_Slow</f>
        <v>29.9999999999999</v>
      </c>
      <c r="E398" s="0" t="n">
        <f aca="false">E397+C398*DT_Slow</f>
        <v>56.6666666666667</v>
      </c>
    </row>
    <row r="399" customFormat="false" ht="12.75" hidden="false" customHeight="false" outlineLevel="0" collapsed="false">
      <c r="A399" s="0" t="n">
        <f aca="false">A398+DT_Slow</f>
        <v>1561</v>
      </c>
      <c r="B399" s="0" t="n">
        <f aca="false">J_Slow-K4_Slow*D398-KO_Slow*D398*E398</f>
        <v>0</v>
      </c>
      <c r="C399" s="0" t="n">
        <f aca="false">K1_Slow*D398*E398-K3_Slow*E398</f>
        <v>0</v>
      </c>
      <c r="D399" s="0" t="n">
        <f aca="false">D398+B399*DT_Slow</f>
        <v>29.9999999999999</v>
      </c>
      <c r="E399" s="0" t="n">
        <f aca="false">E398+C399*DT_Slow</f>
        <v>56.6666666666667</v>
      </c>
    </row>
    <row r="400" customFormat="false" ht="12.75" hidden="false" customHeight="false" outlineLevel="0" collapsed="false">
      <c r="A400" s="0" t="n">
        <f aca="false">A399+DT_Slow</f>
        <v>1565</v>
      </c>
      <c r="B400" s="0" t="n">
        <f aca="false">J_Slow-K4_Slow*D399-KO_Slow*D399*E399</f>
        <v>0</v>
      </c>
      <c r="C400" s="0" t="n">
        <f aca="false">K1_Slow*D399*E399-K3_Slow*E399</f>
        <v>0</v>
      </c>
      <c r="D400" s="0" t="n">
        <f aca="false">D399+B400*DT_Slow</f>
        <v>29.9999999999999</v>
      </c>
      <c r="E400" s="0" t="n">
        <f aca="false">E399+C400*DT_Slow</f>
        <v>56.6666666666667</v>
      </c>
    </row>
    <row r="401" customFormat="false" ht="12.75" hidden="false" customHeight="false" outlineLevel="0" collapsed="false">
      <c r="A401" s="0" t="n">
        <f aca="false">A400+DT_Slow</f>
        <v>1569</v>
      </c>
      <c r="B401" s="0" t="n">
        <f aca="false">J_Slow-K4_Slow*D400-KO_Slow*D400*E400</f>
        <v>0</v>
      </c>
      <c r="C401" s="0" t="n">
        <f aca="false">K1_Slow*D400*E400-K3_Slow*E400</f>
        <v>0</v>
      </c>
      <c r="D401" s="0" t="n">
        <f aca="false">D400+B401*DT_Slow</f>
        <v>29.9999999999999</v>
      </c>
      <c r="E401" s="0" t="n">
        <f aca="false">E400+C401*DT_Slow</f>
        <v>56.6666666666667</v>
      </c>
    </row>
    <row r="402" customFormat="false" ht="12.75" hidden="false" customHeight="false" outlineLevel="0" collapsed="false">
      <c r="A402" s="0" t="n">
        <f aca="false">A401+DT_Slow</f>
        <v>1573</v>
      </c>
      <c r="B402" s="0" t="n">
        <f aca="false">J_Slow-K4_Slow*D401-KO_Slow*D401*E401</f>
        <v>0</v>
      </c>
      <c r="C402" s="0" t="n">
        <f aca="false">K1_Slow*D401*E401-K3_Slow*E401</f>
        <v>0</v>
      </c>
      <c r="D402" s="0" t="n">
        <f aca="false">D401+B402*DT_Slow</f>
        <v>29.9999999999999</v>
      </c>
      <c r="E402" s="0" t="n">
        <f aca="false">E401+C402*DT_Slow</f>
        <v>56.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2.42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10" t="s">
        <v>34</v>
      </c>
      <c r="B1" s="10" t="n">
        <v>5</v>
      </c>
      <c r="C1" s="10" t="s">
        <v>35</v>
      </c>
      <c r="D1" s="10" t="n">
        <v>20</v>
      </c>
      <c r="E1" s="11"/>
      <c r="F1" s="11"/>
    </row>
    <row r="2" customFormat="false" ht="12.75" hidden="false" customHeight="false" outlineLevel="0" collapsed="false">
      <c r="A2" s="10" t="s">
        <v>23</v>
      </c>
      <c r="B2" s="10" t="n">
        <v>0.3</v>
      </c>
      <c r="C2" s="10" t="s">
        <v>36</v>
      </c>
      <c r="D2" s="10" t="n">
        <v>20</v>
      </c>
      <c r="E2" s="11"/>
      <c r="F2" s="11"/>
    </row>
    <row r="3" customFormat="false" ht="12.75" hidden="false" customHeight="false" outlineLevel="0" collapsed="false">
      <c r="A3" s="10" t="s">
        <v>18</v>
      </c>
      <c r="B3" s="10" t="n">
        <v>0.08</v>
      </c>
      <c r="C3" s="10" t="s">
        <v>21</v>
      </c>
      <c r="D3" s="10" t="n">
        <v>0.01</v>
      </c>
      <c r="E3" s="11"/>
      <c r="F3" s="11"/>
    </row>
    <row r="4" customFormat="false" ht="12.75" hidden="false" customHeight="false" outlineLevel="0" collapsed="false">
      <c r="A4" s="10" t="s">
        <v>30</v>
      </c>
      <c r="B4" s="10" t="n">
        <v>0.05</v>
      </c>
      <c r="C4" s="10" t="s">
        <v>32</v>
      </c>
      <c r="D4" s="10" t="n">
        <v>0.05</v>
      </c>
      <c r="E4" s="11"/>
      <c r="F4" s="11"/>
    </row>
    <row r="5" customFormat="false" ht="12.75" hidden="false" customHeight="false" outlineLevel="0" collapsed="false">
      <c r="A5" s="10" t="s">
        <v>37</v>
      </c>
      <c r="B5" s="12" t="n">
        <v>0.09000001</v>
      </c>
      <c r="C5" s="10" t="s">
        <v>38</v>
      </c>
      <c r="D5" s="10" t="n">
        <v>0.05</v>
      </c>
      <c r="E5" s="11"/>
      <c r="F5" s="11"/>
    </row>
    <row r="6" customFormat="false" ht="12.75" hidden="false" customHeight="false" outlineLevel="0" collapsed="false">
      <c r="A6" s="10"/>
      <c r="B6" s="10"/>
      <c r="C6" s="10"/>
      <c r="D6" s="10"/>
      <c r="E6" s="11"/>
      <c r="F6" s="11"/>
    </row>
    <row r="7" customFormat="false" ht="12.75" hidden="false" customHeight="false" outlineLevel="0" collapsed="false">
      <c r="A7" s="10" t="s">
        <v>25</v>
      </c>
      <c r="B7" s="10" t="s">
        <v>26</v>
      </c>
      <c r="C7" s="10" t="s">
        <v>39</v>
      </c>
      <c r="D7" s="10" t="s">
        <v>40</v>
      </c>
      <c r="E7" s="10" t="s">
        <v>35</v>
      </c>
      <c r="F7" s="10" t="s">
        <v>36</v>
      </c>
    </row>
    <row r="8" customFormat="false" ht="12.75" hidden="false" customHeight="false" outlineLevel="0" collapsed="false">
      <c r="A8" s="13" t="n">
        <v>0</v>
      </c>
      <c r="B8" s="13"/>
      <c r="C8" s="13"/>
      <c r="D8" s="13"/>
      <c r="E8" s="13" t="n">
        <f aca="false">Q1_ex</f>
        <v>20</v>
      </c>
      <c r="F8" s="13" t="n">
        <f aca="false">Q2_ex</f>
        <v>20</v>
      </c>
    </row>
    <row r="9" customFormat="false" ht="12.75" hidden="false" customHeight="false" outlineLevel="0" collapsed="false">
      <c r="A9" s="13" t="n">
        <f aca="false">A8+DT_ex</f>
        <v>0.3</v>
      </c>
      <c r="B9" s="13" t="n">
        <f aca="false">I_ex/(1+K1_ex*E8+K2_ex*F8)</f>
        <v>1.78571428571429</v>
      </c>
      <c r="C9" s="13" t="n">
        <f aca="false">K5_ex*B9*E8-K3_ex*E8</f>
        <v>2.21428607142857</v>
      </c>
      <c r="D9" s="13" t="n">
        <f aca="false">K6_ex*B9*F8-K4_ex*F8</f>
        <v>0.785714285714286</v>
      </c>
      <c r="E9" s="13" t="n">
        <f aca="false">E8+C9*DT_ex</f>
        <v>20.6642858214286</v>
      </c>
      <c r="F9" s="13" t="n">
        <f aca="false">F8+D9*DT_ex</f>
        <v>20.2357142857143</v>
      </c>
    </row>
    <row r="10" customFormat="false" ht="12.75" hidden="false" customHeight="false" outlineLevel="0" collapsed="false">
      <c r="A10" s="13" t="n">
        <f aca="false">A9+DT_ex</f>
        <v>0.6</v>
      </c>
      <c r="B10" s="13" t="n">
        <f aca="false">I_ex/(1+K1_ex*E9+K2_ex*F9)</f>
        <v>1.75100682367059</v>
      </c>
      <c r="C10" s="13" t="n">
        <f aca="false">K5_ex*B10*E9-K3_ex*E9</f>
        <v>2.2232835639257</v>
      </c>
      <c r="D10" s="13" t="n">
        <f aca="false">K6_ex*B10*F9-K4_ex*F9</f>
        <v>0.759857975520993</v>
      </c>
      <c r="E10" s="13" t="n">
        <f aca="false">E9+C10*DT_ex</f>
        <v>21.3312708906063</v>
      </c>
      <c r="F10" s="13" t="n">
        <f aca="false">F9+D10*DT_ex</f>
        <v>20.4636716783706</v>
      </c>
    </row>
    <row r="11" customFormat="false" ht="12.75" hidden="false" customHeight="false" outlineLevel="0" collapsed="false">
      <c r="A11" s="13" t="n">
        <f aca="false">A10+DT_ex</f>
        <v>0.9</v>
      </c>
      <c r="B11" s="13" t="n">
        <f aca="false">I_ex/(1+K1_ex*E10+K2_ex*F10)</f>
        <v>1.71754115865985</v>
      </c>
      <c r="C11" s="13" t="n">
        <f aca="false">K5_ex*B11*E10-K3_ex*E10</f>
        <v>2.23079703674555</v>
      </c>
      <c r="D11" s="13" t="n">
        <f aca="false">K6_ex*B11*F10-K4_ex*F10</f>
        <v>0.734176334326637</v>
      </c>
      <c r="E11" s="13" t="n">
        <f aca="false">E10+C11*DT_ex</f>
        <v>22.0005100016299</v>
      </c>
      <c r="F11" s="13" t="n">
        <f aca="false">F10+D11*DT_ex</f>
        <v>20.6839245786686</v>
      </c>
    </row>
    <row r="12" customFormat="false" ht="12.75" hidden="false" customHeight="false" outlineLevel="0" collapsed="false">
      <c r="A12" s="7" t="n">
        <f aca="false">A11+DT_ex</f>
        <v>1.2</v>
      </c>
      <c r="B12" s="7" t="n">
        <f aca="false">I_ex/(1+K1_ex*E11+K2_ex*F11)</f>
        <v>1.68527204424083</v>
      </c>
      <c r="C12" s="7" t="n">
        <f aca="false">K5_ex*B12*E11-K3_ex*E11</f>
        <v>2.23689087251784</v>
      </c>
      <c r="D12" s="7" t="n">
        <f aca="false">K6_ex*B12*F11-K4_ex*F11</f>
        <v>0.708705763947365</v>
      </c>
      <c r="E12" s="7" t="n">
        <f aca="false">E11+C12*DT_ex</f>
        <v>22.6715772633853</v>
      </c>
      <c r="F12" s="7" t="n">
        <f aca="false">F11+D12*DT_ex</f>
        <v>20.8965363078528</v>
      </c>
    </row>
    <row r="13" customFormat="false" ht="12.75" hidden="false" customHeight="false" outlineLevel="0" collapsed="false">
      <c r="A13" s="7" t="n">
        <f aca="false">A12+DT_ex</f>
        <v>1.5</v>
      </c>
      <c r="B13" s="7" t="n">
        <f aca="false">I_ex/(1+K1_ex*E12+K2_ex*F12)</f>
        <v>1.65415489042469</v>
      </c>
      <c r="C13" s="7" t="n">
        <f aca="false">K5_ex*B13*E12-K3_ex*E12</f>
        <v>2.24162854820203</v>
      </c>
      <c r="D13" s="7" t="n">
        <f aca="false">K6_ex*B13*F12-K4_ex*F12</f>
        <v>0.683478570935947</v>
      </c>
      <c r="E13" s="7" t="n">
        <f aca="false">E12+C13*DT_ex</f>
        <v>23.3440658278459</v>
      </c>
      <c r="F13" s="7" t="n">
        <f aca="false">F12+D13*DT_ex</f>
        <v>21.1015798791336</v>
      </c>
    </row>
    <row r="14" customFormat="false" ht="12.75" hidden="false" customHeight="false" outlineLevel="0" collapsed="false">
      <c r="A14" s="7" t="n">
        <f aca="false">A13+DT_ex</f>
        <v>1.8</v>
      </c>
      <c r="B14" s="7" t="n">
        <f aca="false">I_ex/(1+K1_ex*E13+K2_ex*F13)</f>
        <v>1.62414594913618</v>
      </c>
      <c r="C14" s="7" t="n">
        <f aca="false">K5_ex*B14*E13-K3_ex*E13</f>
        <v>2.24507238330919</v>
      </c>
      <c r="D14" s="7" t="n">
        <f aca="false">K6_ex*B14*F13-K4_ex*F13</f>
        <v>0.658523280096736</v>
      </c>
      <c r="E14" s="7" t="n">
        <f aca="false">E13+C14*DT_ex</f>
        <v>24.0175875428387</v>
      </c>
      <c r="F14" s="7" t="n">
        <f aca="false">F13+D14*DT_ex</f>
        <v>21.2991368631626</v>
      </c>
    </row>
    <row r="15" customFormat="false" ht="12.75" hidden="false" customHeight="false" outlineLevel="0" collapsed="false">
      <c r="A15" s="7" t="n">
        <f aca="false">A14+DT_ex</f>
        <v>2.1</v>
      </c>
      <c r="B15" s="7" t="n">
        <f aca="false">I_ex/(1+K1_ex*E14+K2_ex*F14)</f>
        <v>1.595202462001</v>
      </c>
      <c r="C15" s="7" t="n">
        <f aca="false">K5_ex*B15*E14-K3_ex*E14</f>
        <v>2.24728333615669</v>
      </c>
      <c r="D15" s="7" t="n">
        <f aca="false">K6_ex*B15*F14-K4_ex*F14</f>
        <v>0.633864934972533</v>
      </c>
      <c r="E15" s="7" t="n">
        <f aca="false">E14+C15*DT_ex</f>
        <v>24.6917725436857</v>
      </c>
      <c r="F15" s="7" t="n">
        <f aca="false">F14+D15*DT_ex</f>
        <v>21.4892963436543</v>
      </c>
    </row>
    <row r="16" customFormat="false" ht="12.75" hidden="false" customHeight="false" outlineLevel="0" collapsed="false">
      <c r="A16" s="7" t="n">
        <f aca="false">A15+DT_ex</f>
        <v>2.4</v>
      </c>
      <c r="B16" s="7" t="n">
        <f aca="false">I_ex/(1+K1_ex*E15+K2_ex*F15)</f>
        <v>1.56728277549598</v>
      </c>
      <c r="C16" s="7" t="n">
        <f aca="false">K5_ex*B16*E15-K3_ex*E15</f>
        <v>2.24832084218209</v>
      </c>
      <c r="D16" s="7" t="n">
        <f aca="false">K6_ex*B16*F15-K4_ex*F15</f>
        <v>0.609525383664189</v>
      </c>
      <c r="E16" s="7" t="n">
        <f aca="false">E15+C16*DT_ex</f>
        <v>25.3662687963403</v>
      </c>
      <c r="F16" s="7" t="n">
        <f aca="false">F15+D16*DT_ex</f>
        <v>21.6721539587536</v>
      </c>
    </row>
    <row r="17" customFormat="false" ht="12.75" hidden="false" customHeight="false" outlineLevel="0" collapsed="false">
      <c r="A17" s="7" t="n">
        <f aca="false">A16+DT_ex</f>
        <v>2.7</v>
      </c>
      <c r="B17" s="7" t="n">
        <f aca="false">I_ex/(1+K1_ex*E16+K2_ex*F16)</f>
        <v>1.54034642801701</v>
      </c>
      <c r="C17" s="7" t="n">
        <f aca="false">K5_ex*B17*E16-K3_ex*E16</f>
        <v>2.248242688842</v>
      </c>
      <c r="D17" s="7" t="n">
        <f aca="false">K6_ex*B17*F16-K4_ex*F16</f>
        <v>0.585523548952365</v>
      </c>
      <c r="E17" s="7" t="n">
        <f aca="false">E16+C17*DT_ex</f>
        <v>26.0407416029929</v>
      </c>
      <c r="F17" s="7" t="n">
        <f aca="false">F16+D17*DT_ex</f>
        <v>21.8478110234393</v>
      </c>
    </row>
    <row r="18" customFormat="false" ht="12.75" hidden="false" customHeight="false" outlineLevel="0" collapsed="false">
      <c r="A18" s="7" t="n">
        <f aca="false">A17+DT_ex</f>
        <v>3</v>
      </c>
      <c r="B18" s="7" t="n">
        <f aca="false">I_ex/(1+K1_ex*E17+K2_ex*F17)</f>
        <v>1.51435421294771</v>
      </c>
      <c r="C18" s="7" t="n">
        <f aca="false">K5_ex*B18*E17-K3_ex*E17</f>
        <v>2.24710492212916</v>
      </c>
      <c r="D18" s="7" t="n">
        <f aca="false">K6_ex*B18*F17-K4_ex*F17</f>
        <v>0.561875682179566</v>
      </c>
      <c r="E18" s="7" t="n">
        <f aca="false">E17+C18*DT_ex</f>
        <v>26.7148730796316</v>
      </c>
      <c r="F18" s="7" t="n">
        <f aca="false">F17+D18*DT_ex</f>
        <v>22.0163737280932</v>
      </c>
    </row>
    <row r="19" customFormat="false" ht="12.75" hidden="false" customHeight="false" outlineLevel="0" collapsed="false">
      <c r="A19" s="7" t="n">
        <f aca="false">A18+DT_ex</f>
        <v>3.3</v>
      </c>
      <c r="B19" s="7" t="n">
        <f aca="false">I_ex/(1+K1_ex*E18+K2_ex*F18)</f>
        <v>1.48926822135963</v>
      </c>
      <c r="C19" s="7" t="n">
        <f aca="false">K5_ex*B19*E18-K3_ex*E18</f>
        <v>2.24496178023815</v>
      </c>
      <c r="D19" s="7" t="n">
        <f aca="false">K6_ex*B19*F18-K4_ex*F18</f>
        <v>0.538595600736654</v>
      </c>
      <c r="E19" s="7" t="n">
        <f aca="false">E18+C19*DT_ex</f>
        <v>27.3883616137031</v>
      </c>
      <c r="F19" s="7" t="n">
        <f aca="false">F18+D19*DT_ex</f>
        <v>22.1779524083142</v>
      </c>
    </row>
    <row r="20" customFormat="false" ht="12.75" hidden="false" customHeight="false" outlineLevel="0" collapsed="false">
      <c r="A20" s="7" t="n">
        <f aca="false">A19+DT_ex</f>
        <v>3.6</v>
      </c>
      <c r="B20" s="7" t="n">
        <f aca="false">I_ex/(1+K1_ex*E19+K2_ex*F19)</f>
        <v>1.46505186755129</v>
      </c>
      <c r="C20" s="7" t="n">
        <f aca="false">K5_ex*B20*E19-K3_ex*E19</f>
        <v>2.24186565038787</v>
      </c>
      <c r="D20" s="7" t="n">
        <f aca="false">K6_ex*B20*F19-K4_ex*F19</f>
        <v>0.515694909297509</v>
      </c>
      <c r="E20" s="7" t="n">
        <f aca="false">E19+C20*DT_ex</f>
        <v>28.0609213088195</v>
      </c>
      <c r="F20" s="7" t="n">
        <f aca="false">F19+D20*DT_ex</f>
        <v>22.3326608811034</v>
      </c>
    </row>
    <row r="21" customFormat="false" ht="12.75" hidden="false" customHeight="false" outlineLevel="0" collapsed="false">
      <c r="A21" s="7" t="n">
        <f aca="false">A20+DT_ex</f>
        <v>3.9</v>
      </c>
      <c r="B21" s="7" t="n">
        <f aca="false">I_ex/(1+K1_ex*E20+K2_ex*F20)</f>
        <v>1.44166990024006</v>
      </c>
      <c r="C21" s="7" t="n">
        <f aca="false">K5_ex*B21*E20-K3_ex*E20</f>
        <v>2.23786704525857</v>
      </c>
      <c r="D21" s="7" t="n">
        <f aca="false">K6_ex*B21*F20-K4_ex*F20</f>
        <v>0.493183205172599</v>
      </c>
      <c r="E21" s="7" t="n">
        <f aca="false">E20+C21*DT_ex</f>
        <v>28.732281422397</v>
      </c>
      <c r="F21" s="7" t="n">
        <f aca="false">F20+D21*DT_ex</f>
        <v>22.4806158426552</v>
      </c>
    </row>
    <row r="22" customFormat="false" ht="12.75" hidden="false" customHeight="false" outlineLevel="0" collapsed="false">
      <c r="A22" s="7" t="n">
        <f aca="false">A21+DT_ex</f>
        <v>4.2</v>
      </c>
      <c r="B22" s="7" t="n">
        <f aca="false">I_ex/(1+K1_ex*E21+K2_ex*F21)</f>
        <v>1.41908840186286</v>
      </c>
      <c r="C22" s="7" t="n">
        <f aca="false">K5_ex*B22*E21-K3_ex*E21</f>
        <v>2.23301459591913</v>
      </c>
      <c r="D22" s="7" t="n">
        <f aca="false">K6_ex*B22*F21-K4_ex*F21</f>
        <v>0.471068268319566</v>
      </c>
      <c r="E22" s="7" t="n">
        <f aca="false">E21+C22*DT_ex</f>
        <v>29.4021858011728</v>
      </c>
      <c r="F22" s="7" t="n">
        <f aca="false">F21+D22*DT_ex</f>
        <v>22.6219363231511</v>
      </c>
    </row>
    <row r="23" customFormat="false" ht="12.75" hidden="false" customHeight="false" outlineLevel="0" collapsed="false">
      <c r="A23" s="7" t="n">
        <f aca="false">A22+DT_ex</f>
        <v>4.5</v>
      </c>
      <c r="B23" s="7" t="n">
        <f aca="false">I_ex/(1+K1_ex*E22+K2_ex*F22)</f>
        <v>1.39727477811668</v>
      </c>
      <c r="C23" s="7" t="n">
        <f aca="false">K5_ex*B23*E22-K3_ex*E22</f>
        <v>2.2273550585038</v>
      </c>
      <c r="D23" s="7" t="n">
        <f aca="false">K6_ex*B23*F22-K4_ex*F22</f>
        <v>0.449356236667472</v>
      </c>
      <c r="E23" s="7" t="n">
        <f aca="false">E22+C23*DT_ex</f>
        <v>30.0703923187239</v>
      </c>
      <c r="F23" s="7" t="n">
        <f aca="false">F22+D23*DT_ex</f>
        <v>22.7567431941513</v>
      </c>
    </row>
    <row r="24" customFormat="false" ht="12.75" hidden="false" customHeight="false" outlineLevel="0" collapsed="false">
      <c r="A24" s="7" t="n">
        <f aca="false">A23+DT_ex</f>
        <v>4.8</v>
      </c>
      <c r="B24" s="7" t="n">
        <f aca="false">I_ex/(1+K1_ex*E23+K2_ex*F23)</f>
        <v>1.37619773957866</v>
      </c>
      <c r="C24" s="7" t="n">
        <f aca="false">K5_ex*B24*E23-K3_ex*E23</f>
        <v>2.22093333224629</v>
      </c>
      <c r="D24" s="7" t="n">
        <f aca="false">K6_ex*B24*F23-K4_ex*F23</f>
        <v>0.42805176749059</v>
      </c>
      <c r="E24" s="7" t="n">
        <f aca="false">E23+C24*DT_ex</f>
        <v>30.7366723183978</v>
      </c>
      <c r="F24" s="7" t="n">
        <f aca="false">F23+D24*DT_ex</f>
        <v>22.8851587243985</v>
      </c>
    </row>
    <row r="25" customFormat="false" ht="12.75" hidden="false" customHeight="false" outlineLevel="0" collapsed="false">
      <c r="A25" s="7" t="n">
        <f aca="false">A24+DT_ex</f>
        <v>5.1</v>
      </c>
      <c r="B25" s="7" t="n">
        <f aca="false">I_ex/(1+K1_ex*E24+K2_ex*F24)</f>
        <v>1.35582727698652</v>
      </c>
      <c r="C25" s="7" t="n">
        <f aca="false">K5_ex*B25*E24-K3_ex*E24</f>
        <v>2.21379248679352</v>
      </c>
      <c r="D25" s="7" t="n">
        <f aca="false">K6_ex*B25*F24-K4_ex*F24</f>
        <v>0.407158185615353</v>
      </c>
      <c r="E25" s="7" t="n">
        <f aca="false">E24+C25*DT_ex</f>
        <v>31.4008100644358</v>
      </c>
      <c r="F25" s="7" t="n">
        <f aca="false">F24+D25*DT_ex</f>
        <v>23.0073061800831</v>
      </c>
    </row>
    <row r="26" customFormat="false" ht="12.75" hidden="false" customHeight="false" outlineLevel="0" collapsed="false">
      <c r="A26" s="7" t="n">
        <f aca="false">A25+DT_ex</f>
        <v>5.4</v>
      </c>
      <c r="B26" s="7" t="n">
        <f aca="false">I_ex/(1+K1_ex*E25+K2_ex*F25)</f>
        <v>1.33613463153018</v>
      </c>
      <c r="C26" s="7" t="n">
        <f aca="false">K5_ex*B26*E25-K3_ex*E25</f>
        <v>2.20597379700279</v>
      </c>
      <c r="D26" s="7" t="n">
        <f aca="false">K6_ex*B26*F25-K4_ex*F25</f>
        <v>0.386677619267217</v>
      </c>
      <c r="E26" s="7" t="n">
        <f aca="false">E25+C26*DT_ex</f>
        <v>32.0626022035367</v>
      </c>
      <c r="F26" s="7" t="n">
        <f aca="false">F25+D26*DT_ex</f>
        <v>23.1233094658633</v>
      </c>
    </row>
    <row r="27" customFormat="false" ht="12.75" hidden="false" customHeight="false" outlineLevel="0" collapsed="false">
      <c r="A27" s="7" t="n">
        <f aca="false">A26+DT_ex</f>
        <v>5.7</v>
      </c>
      <c r="B27" s="7" t="n">
        <f aca="false">I_ex/(1+K1_ex*E26+K2_ex*F26)</f>
        <v>1.317092261304</v>
      </c>
      <c r="C27" s="7" t="n">
        <f aca="false">K5_ex*B27*E26-K3_ex*E26</f>
        <v>2.19751678367643</v>
      </c>
      <c r="D27" s="7" t="n">
        <f aca="false">K6_ex*B27*F26-K4_ex*F26</f>
        <v>0.366611124368139</v>
      </c>
      <c r="E27" s="7" t="n">
        <f aca="false">E26+C27*DT_ex</f>
        <v>32.7218572386396</v>
      </c>
      <c r="F27" s="7" t="n">
        <f aca="false">F26+D27*DT_ex</f>
        <v>23.2332928031737</v>
      </c>
    </row>
    <row r="28" customFormat="false" ht="12.75" hidden="false" customHeight="false" outlineLevel="0" collapsed="false">
      <c r="A28" s="7" t="n">
        <f aca="false">A27+DT_ex</f>
        <v>6</v>
      </c>
      <c r="B28" s="7" t="n">
        <f aca="false">I_ex/(1+K1_ex*E27+K2_ex*F27)</f>
        <v>1.2986738048921</v>
      </c>
      <c r="C28" s="7" t="n">
        <f aca="false">K5_ex*B28*E27-K3_ex*E27</f>
        <v>2.18845925890981</v>
      </c>
      <c r="D28" s="7" t="n">
        <f aca="false">K6_ex*B28*F27-K4_ex*F27</f>
        <v>0.346958798084802</v>
      </c>
      <c r="E28" s="7" t="n">
        <f aca="false">E27+C28*DT_ex</f>
        <v>33.3783950163126</v>
      </c>
      <c r="F28" s="7" t="n">
        <f aca="false">F27+D28*DT_ex</f>
        <v>23.3373804425991</v>
      </c>
    </row>
    <row r="29" customFormat="false" ht="12.75" hidden="false" customHeight="false" outlineLevel="0" collapsed="false">
      <c r="A29" s="7" t="n">
        <f aca="false">A28+DT_ex</f>
        <v>6.3</v>
      </c>
      <c r="B29" s="7" t="n">
        <f aca="false">I_ex/(1+K1_ex*E28+K2_ex*F28)</f>
        <v>1.28085404290549</v>
      </c>
      <c r="C29" s="7" t="n">
        <f aca="false">K5_ex*B29*E28-K3_ex*E28</f>
        <v>2.17883737492354</v>
      </c>
      <c r="D29" s="7" t="n">
        <f aca="false">K6_ex*B29*F28-K4_ex*F28</f>
        <v>0.327719882406378</v>
      </c>
      <c r="E29" s="7" t="n">
        <f aca="false">E28+C29*DT_ex</f>
        <v>34.0320462287896</v>
      </c>
      <c r="F29" s="7" t="n">
        <f aca="false">F28+D29*DT_ex</f>
        <v>23.4356964073211</v>
      </c>
    </row>
    <row r="30" customFormat="false" ht="12.75" hidden="false" customHeight="false" outlineLevel="0" collapsed="false">
      <c r="A30" s="7" t="n">
        <f aca="false">A29+DT_ex</f>
        <v>6.6</v>
      </c>
      <c r="B30" s="7" t="n">
        <f aca="false">I_ex/(1+K1_ex*E29+K2_ex*F29)</f>
        <v>1.26360885815618</v>
      </c>
      <c r="C30" s="7" t="n">
        <f aca="false">K5_ex*B30*E29-K3_ex*E29</f>
        <v>2.16868567542159</v>
      </c>
      <c r="D30" s="7" t="n">
        <f aca="false">K6_ex*B30*F29-K4_ex*F29</f>
        <v>0.308892858501436</v>
      </c>
      <c r="E30" s="7" t="n">
        <f aca="false">E29+C30*DT_ex</f>
        <v>34.6826519314161</v>
      </c>
      <c r="F30" s="7" t="n">
        <f aca="false">F29+D30*DT_ex</f>
        <v>23.5283642648715</v>
      </c>
    </row>
    <row r="31" customFormat="false" ht="12.75" hidden="false" customHeight="false" outlineLevel="0" collapsed="false">
      <c r="A31" s="7" t="n">
        <f aca="false">A30+DT_ex</f>
        <v>6.9</v>
      </c>
      <c r="B31" s="7" t="n">
        <f aca="false">I_ex/(1+K1_ex*E30+K2_ex*F30)</f>
        <v>1.24691519503792</v>
      </c>
      <c r="C31" s="7" t="n">
        <f aca="false">K5_ex*B31*E30-K3_ex*E30</f>
        <v>2.15803714866692</v>
      </c>
      <c r="D31" s="7" t="n">
        <f aca="false">K6_ex*B31*F30-K4_ex*F30</f>
        <v>0.290475532569201</v>
      </c>
      <c r="E31" s="7" t="n">
        <f aca="false">E30+C31*DT_ex</f>
        <v>35.3300630760162</v>
      </c>
      <c r="F31" s="7" t="n">
        <f aca="false">F30+D31*DT_ex</f>
        <v>23.6155069246423</v>
      </c>
    </row>
    <row r="32" customFormat="false" ht="12.75" hidden="false" customHeight="false" outlineLevel="0" collapsed="false">
      <c r="A32" s="7" t="n">
        <f aca="false">A31+DT_ex</f>
        <v>7.2</v>
      </c>
      <c r="B32" s="7" t="n">
        <f aca="false">I_ex/(1+K1_ex*E31+K2_ex*F31)</f>
        <v>1.23075101858441</v>
      </c>
      <c r="C32" s="7" t="n">
        <f aca="false">K5_ex*B32*E31-K3_ex*E31</f>
        <v>2.14692328159557</v>
      </c>
      <c r="D32" s="7" t="n">
        <f aca="false">K6_ex*B32*F31-K4_ex*F31</f>
        <v>0.272465113862423</v>
      </c>
      <c r="E32" s="7" t="n">
        <f aca="false">E31+C32*DT_ex</f>
        <v>35.9741400604949</v>
      </c>
      <c r="F32" s="7" t="n">
        <f aca="false">F31+D32*DT_ex</f>
        <v>23.697246458801</v>
      </c>
    </row>
    <row r="33" customFormat="false" ht="12.75" hidden="false" customHeight="false" outlineLevel="0" collapsed="false">
      <c r="A33" s="7" t="n">
        <f aca="false">A32+DT_ex</f>
        <v>7.5</v>
      </c>
      <c r="B33" s="7" t="n">
        <f aca="false">I_ex/(1+K1_ex*E32+K2_ex*F32)</f>
        <v>1.21509527359009</v>
      </c>
      <c r="C33" s="7" t="n">
        <f aca="false">K5_ex*B33*E32-K3_ex*E32</f>
        <v>2.13537411440311</v>
      </c>
      <c r="D33" s="7" t="n">
        <f aca="false">K6_ex*B33*F32-K4_ex*F32</f>
        <v>0.254858285519382</v>
      </c>
      <c r="E33" s="7" t="n">
        <f aca="false">E32+C33*DT_ex</f>
        <v>36.6147522948158</v>
      </c>
      <c r="F33" s="7" t="n">
        <f aca="false">F32+D33*DT_ex</f>
        <v>23.7737039444568</v>
      </c>
    </row>
    <row r="34" customFormat="false" ht="12.75" hidden="false" customHeight="false" outlineLevel="0" collapsed="false">
      <c r="A34" s="7" t="n">
        <f aca="false">A33+DT_ex</f>
        <v>7.8</v>
      </c>
      <c r="B34" s="7" t="n">
        <f aca="false">I_ex/(1+K1_ex*E33+K2_ex*F33)</f>
        <v>1.1999278441064</v>
      </c>
      <c r="C34" s="7" t="n">
        <f aca="false">K5_ex*B34*E33-K3_ex*E33</f>
        <v>2.12341829513454</v>
      </c>
      <c r="D34" s="7" t="n">
        <f aca="false">K6_ex*B34*F33-K4_ex*F33</f>
        <v>0.23765126880195</v>
      </c>
      <c r="E34" s="7" t="n">
        <f aca="false">E33+C34*DT_ex</f>
        <v>37.2517777833561</v>
      </c>
      <c r="F34" s="7" t="n">
        <f aca="false">F33+D34*DT_ex</f>
        <v>23.8449993250974</v>
      </c>
    </row>
    <row r="35" customFormat="false" ht="12.75" hidden="false" customHeight="false" outlineLevel="0" collapsed="false">
      <c r="A35" s="7" t="n">
        <f aca="false">A34+DT_ex</f>
        <v>8.1</v>
      </c>
      <c r="B35" s="7" t="n">
        <f aca="false">I_ex/(1+K1_ex*E34+K2_ex*F34)</f>
        <v>1.18522951356421</v>
      </c>
      <c r="C35" s="7" t="n">
        <f aca="false">K5_ex*B35*E34-K3_ex*E34</f>
        <v>2.1110831338925</v>
      </c>
      <c r="D35" s="7" t="n">
        <f aca="false">K6_ex*B35*F34-K4_ex*F34</f>
        <v>0.220839881296338</v>
      </c>
      <c r="E35" s="7" t="n">
        <f aca="false">E34+C35*DT_ex</f>
        <v>37.8851027235239</v>
      </c>
      <c r="F35" s="7" t="n">
        <f aca="false">F34+D35*DT_ex</f>
        <v>23.9112512894863</v>
      </c>
    </row>
    <row r="36" customFormat="false" ht="12.75" hidden="false" customHeight="false" outlineLevel="0" collapsed="false">
      <c r="A36" s="7" t="n">
        <f aca="false">A35+DT_ex</f>
        <v>8.4</v>
      </c>
      <c r="B36" s="7" t="n">
        <f aca="false">I_ex/(1+K1_ex*E35+K2_ex*F35)</f>
        <v>1.17098192572076</v>
      </c>
      <c r="C36" s="7" t="n">
        <f aca="false">K5_ex*B36*E35-K3_ex*E35</f>
        <v>2.0983946563504</v>
      </c>
      <c r="D36" s="7" t="n">
        <f aca="false">K6_ex*B36*F35-K4_ex*F35</f>
        <v>0.204419589593474</v>
      </c>
      <c r="E36" s="7" t="n">
        <f aca="false">E35+C36*DT_ex</f>
        <v>38.514621120429</v>
      </c>
      <c r="F36" s="7" t="n">
        <f aca="false">F35+D36*DT_ex</f>
        <v>23.9725771663643</v>
      </c>
    </row>
    <row r="37" customFormat="false" ht="12.75" hidden="false" customHeight="false" outlineLevel="0" collapsed="false">
      <c r="A37" s="7" t="n">
        <f aca="false">A36+DT_ex</f>
        <v>8.7</v>
      </c>
      <c r="B37" s="7" t="n">
        <f aca="false">I_ex/(1+K1_ex*E36+K2_ex*F36)</f>
        <v>1.1571675465849</v>
      </c>
      <c r="C37" s="7" t="n">
        <f aca="false">K5_ex*B37*E36-K3_ex*E36</f>
        <v>2.08537765631889</v>
      </c>
      <c r="D37" s="7" t="n">
        <f aca="false">K6_ex*B37*F36-K4_ex*F36</f>
        <v>0.188385556927735</v>
      </c>
      <c r="E37" s="7" t="n">
        <f aca="false">E36+C37*DT_ex</f>
        <v>39.1402344173247</v>
      </c>
      <c r="F37" s="7" t="n">
        <f aca="false">F36+D37*DT_ex</f>
        <v>24.0290928334426</v>
      </c>
    </row>
    <row r="38" customFormat="false" ht="12.75" hidden="false" customHeight="false" outlineLevel="0" collapsed="false">
      <c r="A38" s="7" t="n">
        <f aca="false">A37+DT_ex</f>
        <v>9</v>
      </c>
      <c r="B38" s="7" t="n">
        <f aca="false">I_ex/(1+K1_ex*E37+K2_ex*F37)</f>
        <v>1.14376962743732</v>
      </c>
      <c r="C38" s="7" t="n">
        <f aca="false">K5_ex*B38*E37-K3_ex*E37</f>
        <v>2.07205574716605</v>
      </c>
      <c r="D38" s="7" t="n">
        <f aca="false">K6_ex*B38*F37-K4_ex*F37</f>
        <v>0.172732686216047</v>
      </c>
      <c r="E38" s="7" t="n">
        <f aca="false">E37+C38*DT_ex</f>
        <v>39.7618511414745</v>
      </c>
      <c r="F38" s="7" t="n">
        <f aca="false">F37+D38*DT_ex</f>
        <v>24.0809126393075</v>
      </c>
    </row>
    <row r="39" customFormat="false" ht="12.75" hidden="false" customHeight="false" outlineLevel="0" collapsed="false">
      <c r="A39" s="7" t="n">
        <f aca="false">A38+DT_ex</f>
        <v>9.3</v>
      </c>
      <c r="B39" s="7" t="n">
        <f aca="false">I_ex/(1+K1_ex*E38+K2_ex*F38)</f>
        <v>1.13077216903109</v>
      </c>
      <c r="C39" s="7" t="n">
        <f aca="false">K5_ex*B39*E38-K3_ex*E38</f>
        <v>2.05845141193652</v>
      </c>
      <c r="D39" s="7" t="n">
        <f aca="false">K6_ex*B39*F38-K4_ex*F38</f>
        <v>0.157455658904526</v>
      </c>
      <c r="E39" s="7" t="n">
        <f aca="false">E38+C39*DT_ex</f>
        <v>40.3793865650554</v>
      </c>
      <c r="F39" s="7" t="n">
        <f aca="false">F38+D39*DT_ex</f>
        <v>24.1281493369788</v>
      </c>
    </row>
    <row r="40" customFormat="false" ht="12.75" hidden="false" customHeight="false" outlineLevel="0" collapsed="false">
      <c r="A40" s="7" t="n">
        <f aca="false">A39+DT_ex</f>
        <v>9.6</v>
      </c>
      <c r="B40" s="7" t="n">
        <f aca="false">I_ex/(1+K1_ex*E39+K2_ex*F39)</f>
        <v>1.11815988703165</v>
      </c>
      <c r="C40" s="7" t="n">
        <f aca="false">K5_ex*B40*E39-K3_ex*E39</f>
        <v>2.04458605205239</v>
      </c>
      <c r="D40" s="7" t="n">
        <f aca="false">K6_ex*B40*F39-K4_ex*F39</f>
        <v>0.142548969997005</v>
      </c>
      <c r="E40" s="7" t="n">
        <f aca="false">E39+C40*DT_ex</f>
        <v>40.9927623806712</v>
      </c>
      <c r="F40" s="7" t="n">
        <f aca="false">F39+D40*DT_ex</f>
        <v>24.1709140279779</v>
      </c>
    </row>
    <row r="41" customFormat="false" ht="12.75" hidden="false" customHeight="false" outlineLevel="0" collapsed="false">
      <c r="A41" s="7" t="n">
        <f aca="false">A40+DT_ex</f>
        <v>9.9</v>
      </c>
      <c r="B41" s="7" t="n">
        <f aca="false">I_ex/(1+K1_ex*E40+K2_ex*F40)</f>
        <v>1.10591817873396</v>
      </c>
      <c r="C41" s="7" t="n">
        <f aca="false">K5_ex*B41*E40-K3_ex*E40</f>
        <v>2.03048003451039</v>
      </c>
      <c r="D41" s="7" t="n">
        <f aca="false">K6_ex*B41*F40-K4_ex*F40</f>
        <v>0.12800695960893</v>
      </c>
      <c r="E41" s="7" t="n">
        <f aca="false">E40+C41*DT_ex</f>
        <v>41.6019063910243</v>
      </c>
      <c r="F41" s="7" t="n">
        <f aca="false">F40+D41*DT_ex</f>
        <v>24.2093161158606</v>
      </c>
    </row>
    <row r="42" customFormat="false" ht="12.75" hidden="false" customHeight="false" outlineLevel="0" collapsed="false">
      <c r="A42" s="7" t="n">
        <f aca="false">A41+DT_ex</f>
        <v>10.2</v>
      </c>
      <c r="B42" s="7" t="n">
        <f aca="false">I_ex/(1+K1_ex*E41+K2_ex*F41)</f>
        <v>1.09403309107669</v>
      </c>
      <c r="C42" s="7" t="n">
        <f aca="false">K5_ex*B42*E41-K3_ex*E41</f>
        <v>2.0161527375164</v>
      </c>
      <c r="D42" s="7" t="n">
        <f aca="false">K6_ex*B42*F41-K4_ex*F41</f>
        <v>0.113823841361355</v>
      </c>
      <c r="E42" s="7" t="n">
        <f aca="false">E41+C42*DT_ex</f>
        <v>42.2067522122792</v>
      </c>
      <c r="F42" s="7" t="n">
        <f aca="false">F41+D42*DT_ex</f>
        <v>24.243463268269</v>
      </c>
    </row>
    <row r="43" customFormat="false" ht="12.75" hidden="false" customHeight="false" outlineLevel="0" collapsed="false">
      <c r="A43" s="7" t="n">
        <f aca="false">A42+DT_ex</f>
        <v>10.5</v>
      </c>
      <c r="B43" s="7" t="n">
        <f aca="false">I_ex/(1+K1_ex*E42+K2_ex*F42)</f>
        <v>1.08249128995848</v>
      </c>
      <c r="C43" s="7" t="n">
        <f aca="false">K5_ex*B43*E42-K3_ex*E42</f>
        <v>2.00162259452097</v>
      </c>
      <c r="D43" s="7" t="n">
        <f aca="false">K6_ex*B43*F42-K4_ex*F42</f>
        <v>0.0999937279030223</v>
      </c>
      <c r="E43" s="7" t="n">
        <f aca="false">E42+C43*DT_ex</f>
        <v>42.8072389906355</v>
      </c>
      <c r="F43" s="7" t="n">
        <f aca="false">F42+D43*DT_ex</f>
        <v>24.2734613866399</v>
      </c>
    </row>
    <row r="44" customFormat="false" ht="12.75" hidden="false" customHeight="false" outlineLevel="0" collapsed="false">
      <c r="A44" s="7" t="n">
        <f aca="false">A43+DT_ex</f>
        <v>10.8</v>
      </c>
      <c r="B44" s="7" t="n">
        <f aca="false">I_ex/(1+K1_ex*E43+K2_ex*F43)</f>
        <v>1.0712800308499</v>
      </c>
      <c r="C44" s="7" t="n">
        <f aca="false">K5_ex*B44*E43-K3_ex*E43</f>
        <v>1.98690713663746</v>
      </c>
      <c r="D44" s="7" t="n">
        <f aca="false">K6_ex*B44*F43-K4_ex*F43</f>
        <v>0.0865106538236786</v>
      </c>
      <c r="E44" s="7" t="n">
        <f aca="false">E43+C44*DT_ex</f>
        <v>43.4033111316267</v>
      </c>
      <c r="F44" s="7" t="n">
        <f aca="false">F43+D44*DT_ex</f>
        <v>24.299414582787</v>
      </c>
    </row>
    <row r="45" customFormat="false" ht="12.75" hidden="false" customHeight="false" outlineLevel="0" collapsed="false">
      <c r="A45" s="7" t="n">
        <f aca="false">A44+DT_ex</f>
        <v>11.1</v>
      </c>
      <c r="B45" s="7" t="n">
        <f aca="false">I_ex/(1+K1_ex*E44+K2_ex*F44)</f>
        <v>1.06038713068496</v>
      </c>
      <c r="C45" s="7" t="n">
        <f aca="false">K5_ex*B45*E44-K3_ex*E44</f>
        <v>1.97202303344009</v>
      </c>
      <c r="D45" s="7" t="n">
        <f aca="false">K6_ex*B45*F44-K4_ex*F44</f>
        <v>0.0733685961989397</v>
      </c>
      <c r="E45" s="7" t="n">
        <f aca="false">E44+C45*DT_ex</f>
        <v>43.9949180416588</v>
      </c>
      <c r="F45" s="7" t="n">
        <f aca="false">F44+D45*DT_ex</f>
        <v>24.3214251616467</v>
      </c>
    </row>
    <row r="46" customFormat="false" ht="12.75" hidden="false" customHeight="false" outlineLevel="0" collapsed="false">
      <c r="A46" s="7" t="n">
        <f aca="false">A45+DT_ex</f>
        <v>11.4</v>
      </c>
      <c r="B46" s="7" t="n">
        <f aca="false">I_ex/(1+K1_ex*E45+K2_ex*F45)</f>
        <v>1.04980094100847</v>
      </c>
      <c r="C46" s="7" t="n">
        <f aca="false">K5_ex*B46*E45-K3_ex*E45</f>
        <v>1.95698613215126</v>
      </c>
      <c r="D46" s="7" t="n">
        <f aca="false">K6_ex*B46*F45-K4_ex*F45</f>
        <v>0.0605614929858498</v>
      </c>
      <c r="E46" s="7" t="n">
        <f aca="false">E45+C46*DT_ex</f>
        <v>44.5820138813041</v>
      </c>
      <c r="F46" s="7" t="n">
        <f aca="false">F45+D46*DT_ex</f>
        <v>24.3395936095424</v>
      </c>
    </row>
    <row r="47" customFormat="false" ht="12.75" hidden="false" customHeight="false" outlineLevel="0" collapsed="false">
      <c r="A47" s="7" t="n">
        <f aca="false">A46+DT_ex</f>
        <v>11.7</v>
      </c>
      <c r="B47" s="7" t="n">
        <f aca="false">I_ex/(1+K1_ex*E46+K2_ex*F46)</f>
        <v>1.03951032234988</v>
      </c>
      <c r="C47" s="7" t="n">
        <f aca="false">K5_ex*B47*E46-K3_ex*E46</f>
        <v>1.94181149523796</v>
      </c>
      <c r="D47" s="7" t="n">
        <f aca="false">K6_ex*B47*F46-K4_ex*F46</f>
        <v>0.048083259468908</v>
      </c>
      <c r="E47" s="7" t="n">
        <f aca="false">E46+C47*DT_ex</f>
        <v>45.1645573298755</v>
      </c>
      <c r="F47" s="7" t="n">
        <f aca="false">F46+D47*DT_ex</f>
        <v>24.3540185873831</v>
      </c>
    </row>
    <row r="48" customFormat="false" ht="12.75" hidden="false" customHeight="false" outlineLevel="0" collapsed="false">
      <c r="A48" s="7" t="n">
        <f aca="false">A47+DT_ex</f>
        <v>12</v>
      </c>
      <c r="B48" s="7" t="n">
        <f aca="false">I_ex/(1+K1_ex*E47+K2_ex*F47)</f>
        <v>1.02950461978963</v>
      </c>
      <c r="C48" s="7" t="n">
        <f aca="false">K5_ex*B48*E47-K3_ex*E47</f>
        <v>1.92651343644487</v>
      </c>
      <c r="D48" s="7" t="n">
        <f aca="false">K6_ex*B48*F47-K4_ex*F47</f>
        <v>0.0359278029385162</v>
      </c>
      <c r="E48" s="7" t="n">
        <f aca="false">E47+C48*DT_ex</f>
        <v>45.742511360809</v>
      </c>
      <c r="F48" s="7" t="n">
        <f aca="false">F47+D48*DT_ex</f>
        <v>24.3647969282647</v>
      </c>
    </row>
    <row r="49" customFormat="false" ht="12.75" hidden="false" customHeight="false" outlineLevel="0" collapsed="false">
      <c r="A49" s="7" t="n">
        <f aca="false">A48+DT_ex</f>
        <v>12.3</v>
      </c>
      <c r="B49" s="7" t="n">
        <f aca="false">I_ex/(1+K1_ex*E48+K2_ex*F48)</f>
        <v>1.01977363968056</v>
      </c>
      <c r="C49" s="7" t="n">
        <f aca="false">K5_ex*B49*E48-K3_ex*E48</f>
        <v>1.91110555529834</v>
      </c>
      <c r="D49" s="7" t="n">
        <f aca="false">K6_ex*B49*F48-K4_ex*F48</f>
        <v>0.0240890357674701</v>
      </c>
      <c r="E49" s="7" t="n">
        <f aca="false">E48+C49*DT_ex</f>
        <v>46.3158430273985</v>
      </c>
      <c r="F49" s="7" t="n">
        <f aca="false">F48+D49*DT_ex</f>
        <v>24.3720236389949</v>
      </c>
    </row>
    <row r="50" customFormat="false" ht="12.75" hidden="false" customHeight="false" outlineLevel="0" collapsed="false">
      <c r="A50" s="7" t="n">
        <f aca="false">A49+DT_ex</f>
        <v>12.6</v>
      </c>
      <c r="B50" s="7" t="n">
        <f aca="false">I_ex/(1+K1_ex*E49+K2_ex*F49)</f>
        <v>1.0103076274849</v>
      </c>
      <c r="C50" s="7" t="n">
        <f aca="false">K5_ex*B50*E49-K3_ex*E49</f>
        <v>1.89560077012022</v>
      </c>
      <c r="D50" s="7" t="n">
        <f aca="false">K6_ex*B50*F49-K4_ex*F49</f>
        <v>0.0125608870361946</v>
      </c>
      <c r="E50" s="7" t="n">
        <f aca="false">E49+C50*DT_ex</f>
        <v>46.8845232584346</v>
      </c>
      <c r="F50" s="7" t="n">
        <f aca="false">F49+D50*DT_ex</f>
        <v>24.3757919051058</v>
      </c>
    </row>
    <row r="51" customFormat="false" ht="12.75" hidden="false" customHeight="false" outlineLevel="0" collapsed="false">
      <c r="A51" s="7" t="n">
        <f aca="false">A50+DT_ex</f>
        <v>12.9</v>
      </c>
      <c r="B51" s="7" t="n">
        <f aca="false">I_ex/(1+K1_ex*E50+K2_ex*F50)</f>
        <v>1.00109724668554</v>
      </c>
      <c r="C51" s="7" t="n">
        <f aca="false">K5_ex*B51*E50-K3_ex*E50</f>
        <v>1.88001134959442</v>
      </c>
      <c r="D51" s="7" t="n">
        <f aca="false">K6_ex*B51*F50-K4_ex*F50</f>
        <v>0.00133731284376681</v>
      </c>
      <c r="E51" s="7" t="n">
        <f aca="false">E50+C51*DT_ex</f>
        <v>47.4485266633129</v>
      </c>
      <c r="F51" s="7" t="n">
        <f aca="false">F50+D51*DT_ex</f>
        <v>24.3761930989589</v>
      </c>
    </row>
    <row r="52" customFormat="false" ht="12.75" hidden="false" customHeight="false" outlineLevel="0" collapsed="false">
      <c r="A52" s="7" t="n">
        <f aca="false">A51+DT_ex</f>
        <v>13.2</v>
      </c>
      <c r="B52" s="7" t="n">
        <f aca="false">I_ex/(1+K1_ex*E51+K2_ex*F51)</f>
        <v>0.992133558729399</v>
      </c>
      <c r="C52" s="7" t="n">
        <f aca="false">K5_ex*B52*E51-K3_ex*E51</f>
        <v>1.86434894293166</v>
      </c>
      <c r="D52" s="7" t="n">
        <f aca="false">K6_ex*B52*F51-K4_ex*F51</f>
        <v>-0.00958769457068964</v>
      </c>
      <c r="E52" s="7" t="n">
        <f aca="false">E51+C52*DT_ex</f>
        <v>48.0078313461924</v>
      </c>
      <c r="F52" s="7" t="n">
        <f aca="false">F51+D52*DT_ex</f>
        <v>24.3733167905877</v>
      </c>
    </row>
    <row r="53" customFormat="false" ht="12.75" hidden="false" customHeight="false" outlineLevel="0" collapsed="false">
      <c r="A53" s="7" t="n">
        <f aca="false">A52+DT_ex</f>
        <v>13.5</v>
      </c>
      <c r="B53" s="7" t="n">
        <f aca="false">I_ex/(1+K1_ex*E52+K2_ex*F52)</f>
        <v>0.983408003960442</v>
      </c>
      <c r="C53" s="7" t="n">
        <f aca="false">K5_ex*B53*E52-K3_ex*E52</f>
        <v>1.84862460867981</v>
      </c>
      <c r="D53" s="7" t="n">
        <f aca="false">K6_ex*B53*F52-K4_ex*F52</f>
        <v>-0.0202200987830168</v>
      </c>
      <c r="E53" s="7" t="n">
        <f aca="false">E52+C53*DT_ex</f>
        <v>48.5624187287963</v>
      </c>
      <c r="F53" s="7" t="n">
        <f aca="false">F52+D53*DT_ex</f>
        <v>24.3672507609528</v>
      </c>
    </row>
    <row r="54" customFormat="false" ht="12.75" hidden="false" customHeight="false" outlineLevel="0" collapsed="false">
      <c r="A54" s="7" t="n">
        <f aca="false">A53+DT_ex</f>
        <v>13.8</v>
      </c>
      <c r="B54" s="7" t="n">
        <f aca="false">I_ex/(1+K1_ex*E53+K2_ex*F53)</f>
        <v>0.974912383499942</v>
      </c>
      <c r="C54" s="7" t="n">
        <f aca="false">K5_ex*B54*E53-K3_ex*E53</f>
        <v>1.83284884222839</v>
      </c>
      <c r="D54" s="7" t="n">
        <f aca="false">K6_ex*B54*F53-K4_ex*F53</f>
        <v>-0.030565812112576</v>
      </c>
      <c r="E54" s="7" t="n">
        <f aca="false">E53+C54*DT_ex</f>
        <v>49.1122733814648</v>
      </c>
      <c r="F54" s="7" t="n">
        <f aca="false">F53+D54*DT_ex</f>
        <v>24.358081017319</v>
      </c>
    </row>
    <row r="55" customFormat="false" ht="12.75" hidden="false" customHeight="false" outlineLevel="0" collapsed="false">
      <c r="A55" s="7" t="n">
        <f aca="false">A54+DT_ex</f>
        <v>14.1</v>
      </c>
      <c r="B55" s="7" t="n">
        <f aca="false">I_ex/(1+K1_ex*E54+K2_ex*F54)</f>
        <v>0.966638842031906</v>
      </c>
      <c r="C55" s="7" t="n">
        <f aca="false">K5_ex*B55*E54-K3_ex*E54</f>
        <v>1.81703160205629</v>
      </c>
      <c r="D55" s="7" t="n">
        <f aca="false">K6_ex*B55*F54-K4_ex*F54</f>
        <v>-0.0406306894309201</v>
      </c>
      <c r="E55" s="7" t="n">
        <f aca="false">E54+C55*DT_ex</f>
        <v>49.6573828620817</v>
      </c>
      <c r="F55" s="7" t="n">
        <f aca="false">F54+D55*DT_ex</f>
        <v>24.3458918104897</v>
      </c>
    </row>
    <row r="56" customFormat="false" ht="12.75" hidden="false" customHeight="false" outlineLevel="0" collapsed="false">
      <c r="A56" s="7" t="n">
        <f aca="false">A55+DT_ex</f>
        <v>14.4</v>
      </c>
      <c r="B56" s="7" t="n">
        <f aca="false">I_ex/(1+K1_ex*E55+K2_ex*F55)</f>
        <v>0.958579851452382</v>
      </c>
      <c r="C56" s="7" t="n">
        <f aca="false">K5_ex*B56*E55-K3_ex*E55</f>
        <v>1.80118233477193</v>
      </c>
      <c r="D56" s="7" t="n">
        <f aca="false">K6_ex*B56*F55-K4_ex*F55</f>
        <v>-0.0504205227657364</v>
      </c>
      <c r="E56" s="7" t="n">
        <f aca="false">E55+C56*DT_ex</f>
        <v>50.1977375625133</v>
      </c>
      <c r="F56" s="7" t="n">
        <f aca="false">F55+D56*DT_ex</f>
        <v>24.33076565366</v>
      </c>
    </row>
    <row r="57" customFormat="false" ht="12.75" hidden="false" customHeight="false" outlineLevel="0" collapsed="false">
      <c r="A57" s="7" t="n">
        <f aca="false">A56+DT_ex</f>
        <v>14.7</v>
      </c>
      <c r="B57" s="7" t="n">
        <f aca="false">I_ex/(1+K1_ex*E56+K2_ex*F56)</f>
        <v>0.950728195342247</v>
      </c>
      <c r="C57" s="7" t="n">
        <f aca="false">K5_ex*B57*E56-K3_ex*E56</f>
        <v>1.78530999899486</v>
      </c>
      <c r="D57" s="7" t="n">
        <f aca="false">K6_ex*B57*F56-K4_ex*F56</f>
        <v>-0.0599410366230351</v>
      </c>
      <c r="E57" s="7" t="n">
        <f aca="false">E56+C57*DT_ex</f>
        <v>50.7333305622118</v>
      </c>
      <c r="F57" s="7" t="n">
        <f aca="false">F56+D57*DT_ex</f>
        <v>24.3127833426731</v>
      </c>
    </row>
    <row r="58" customFormat="false" ht="12.75" hidden="false" customHeight="false" outlineLevel="0" collapsed="false">
      <c r="A58" s="7" t="n">
        <f aca="false">A57+DT_ex</f>
        <v>15</v>
      </c>
      <c r="B58" s="7" t="n">
        <f aca="false">I_ex/(1+K1_ex*E57+K2_ex*F57)</f>
        <v>0.943076954224158</v>
      </c>
      <c r="C58" s="7" t="n">
        <f aca="false">K5_ex*B58*E57-K3_ex*E57</f>
        <v>1.76942308812698</v>
      </c>
      <c r="D58" s="7" t="n">
        <f aca="false">K6_ex*B58*F57-K4_ex*F57</f>
        <v>-0.0691978839576561</v>
      </c>
      <c r="E58" s="7" t="n">
        <f aca="false">E57+C58*DT_ex</f>
        <v>51.2641574886499</v>
      </c>
      <c r="F58" s="7" t="n">
        <f aca="false">F57+D58*DT_ex</f>
        <v>24.2920239774858</v>
      </c>
    </row>
    <row r="59" customFormat="false" ht="12.75" hidden="false" customHeight="false" outlineLevel="0" collapsed="false">
      <c r="A59" s="7" t="n">
        <f aca="false">A58+DT_ex</f>
        <v>15.3</v>
      </c>
      <c r="B59" s="7" t="n">
        <f aca="false">I_ex/(1+K1_ex*E58+K2_ex*F58)</f>
        <v>0.935619491565544</v>
      </c>
      <c r="C59" s="7" t="n">
        <f aca="false">K5_ex*B59*E58-K3_ex*E58</f>
        <v>1.75352965206095</v>
      </c>
      <c r="D59" s="7" t="n">
        <f aca="false">K6_ex*B59*F58-K4_ex*F58</f>
        <v>-0.0781966427286269</v>
      </c>
      <c r="E59" s="7" t="n">
        <f aca="false">E58+C59*DT_ex</f>
        <v>51.7902163842681</v>
      </c>
      <c r="F59" s="7" t="n">
        <f aca="false">F58+D59*DT_ex</f>
        <v>24.2685649846672</v>
      </c>
    </row>
    <row r="60" customFormat="false" ht="12.75" hidden="false" customHeight="false" outlineLevel="0" collapsed="false">
      <c r="A60" s="7" t="n">
        <f aca="false">A59+DT_ex</f>
        <v>15.6</v>
      </c>
      <c r="B60" s="7" t="n">
        <f aca="false">I_ex/(1+K1_ex*E59+K2_ex*F59)</f>
        <v>0.928349440490851</v>
      </c>
      <c r="C60" s="7" t="n">
        <f aca="false">K5_ex*B60*E59-K3_ex*E59</f>
        <v>1.73763731787196</v>
      </c>
      <c r="D60" s="7" t="n">
        <f aca="false">K6_ex*B60*F59-K4_ex*F59</f>
        <v>-0.086942812981778</v>
      </c>
      <c r="E60" s="7" t="n">
        <f aca="false">E59+C60*DT_ex</f>
        <v>52.3115075796297</v>
      </c>
      <c r="F60" s="7" t="n">
        <f aca="false">F59+D60*DT_ex</f>
        <v>24.2424821407727</v>
      </c>
    </row>
    <row r="61" customFormat="false" ht="12.75" hidden="false" customHeight="false" outlineLevel="0" collapsed="false">
      <c r="A61" s="7" t="n">
        <f aca="false">A60+DT_ex</f>
        <v>15.9</v>
      </c>
      <c r="B61" s="7" t="n">
        <f aca="false">I_ex/(1+K1_ex*E60+K2_ex*F60)</f>
        <v>0.921260691167569</v>
      </c>
      <c r="C61" s="7" t="n">
        <f aca="false">K5_ex*B61*E60-K3_ex*E60</f>
        <v>1.72175330953832</v>
      </c>
      <c r="D61" s="7" t="n">
        <f aca="false">K6_ex*B61*F60-K4_ex*F60</f>
        <v>-0.0954418144073503</v>
      </c>
      <c r="E61" s="7" t="n">
        <f aca="false">E60+C61*DT_ex</f>
        <v>52.8280335724912</v>
      </c>
      <c r="F61" s="7" t="n">
        <f aca="false">F60+D61*DT_ex</f>
        <v>24.2138495964505</v>
      </c>
    </row>
    <row r="62" customFormat="false" ht="12.75" hidden="false" customHeight="false" outlineLevel="0" collapsed="false">
      <c r="A62" s="7" t="n">
        <f aca="false">A61+DT_ex</f>
        <v>16.2</v>
      </c>
      <c r="B62" s="7" t="n">
        <f aca="false">I_ex/(1+K1_ex*E61+K2_ex*F61)</f>
        <v>0.914347378832006</v>
      </c>
      <c r="C62" s="7" t="n">
        <f aca="false">K5_ex*B62*E61-K3_ex*E61</f>
        <v>1.70588446673427</v>
      </c>
      <c r="D62" s="7" t="n">
        <f aca="false">K6_ex*B62*F61-K4_ex*F61</f>
        <v>-0.103698984325178</v>
      </c>
      <c r="E62" s="7" t="n">
        <f aca="false">E61+C62*DT_ex</f>
        <v>53.3397989125115</v>
      </c>
      <c r="F62" s="7" t="n">
        <f aca="false">F61+D62*DT_ex</f>
        <v>24.1827399011529</v>
      </c>
    </row>
    <row r="63" customFormat="false" ht="12.75" hidden="false" customHeight="false" outlineLevel="0" collapsed="false">
      <c r="A63" s="7" t="n">
        <f aca="false">A62+DT_ex</f>
        <v>16.5</v>
      </c>
      <c r="B63" s="7" t="n">
        <f aca="false">I_ex/(1+K1_ex*E62+K2_ex*F62)</f>
        <v>0.907603872422163</v>
      </c>
      <c r="C63" s="7" t="n">
        <f aca="false">K5_ex*B63*E62-K3_ex*E62</f>
        <v>1.69003726273785</v>
      </c>
      <c r="D63" s="7" t="n">
        <f aca="false">K6_ex*B63*F62-K4_ex*F62</f>
        <v>-0.111719576054429</v>
      </c>
      <c r="E63" s="7" t="n">
        <f aca="false">E62+C63*DT_ex</f>
        <v>53.8468100913329</v>
      </c>
      <c r="F63" s="7" t="n">
        <f aca="false">F62+D63*DT_ex</f>
        <v>24.1492240283366</v>
      </c>
    </row>
    <row r="64" customFormat="false" ht="12.75" hidden="false" customHeight="false" outlineLevel="0" collapsed="false">
      <c r="A64" s="7" t="n">
        <f aca="false">A63+DT_ex</f>
        <v>16.8</v>
      </c>
      <c r="B64" s="7" t="n">
        <f aca="false">I_ex/(1+K1_ex*E63+K2_ex*F63)</f>
        <v>0.901024763786487</v>
      </c>
      <c r="C64" s="7" t="n">
        <f aca="false">K5_ex*B64*E63-K3_ex*E63</f>
        <v>1.67421782149436</v>
      </c>
      <c r="D64" s="7" t="n">
        <f aca="false">K6_ex*B64*F63-K4_ex*F63</f>
        <v>-0.119508757628882</v>
      </c>
      <c r="E64" s="7" t="n">
        <f aca="false">E63+C64*DT_ex</f>
        <v>54.3490754377812</v>
      </c>
      <c r="F64" s="7" t="n">
        <f aca="false">F63+D64*DT_ex</f>
        <v>24.1133714010479</v>
      </c>
    </row>
    <row r="65" customFormat="false" ht="12.75" hidden="false" customHeight="false" outlineLevel="0" collapsed="false">
      <c r="A65" s="7" t="n">
        <f aca="false">A64+DT_ex</f>
        <v>17.1</v>
      </c>
      <c r="B65" s="7" t="n">
        <f aca="false">I_ex/(1+K1_ex*E64+K2_ex*F64)</f>
        <v>0.894604857438696</v>
      </c>
      <c r="C65" s="7" t="n">
        <f aca="false">K5_ex*B65*E64-K3_ex*E64</f>
        <v>1.65843193387512</v>
      </c>
      <c r="D65" s="7" t="n">
        <f aca="false">K6_ex*B65*F64-K4_ex*F64</f>
        <v>-0.127071610822355</v>
      </c>
      <c r="E65" s="7" t="n">
        <f aca="false">E64+C65*DT_ex</f>
        <v>54.8466050179437</v>
      </c>
      <c r="F65" s="7" t="n">
        <f aca="false">F64+D65*DT_ex</f>
        <v>24.0752499178012</v>
      </c>
    </row>
    <row r="66" customFormat="false" ht="12.75" hidden="false" customHeight="false" outlineLevel="0" collapsed="false">
      <c r="A66" s="7" t="n">
        <f aca="false">A65+DT_ex</f>
        <v>17.4</v>
      </c>
      <c r="B66" s="7" t="n">
        <f aca="false">I_ex/(1+K1_ex*E65+K2_ex*F65)</f>
        <v>0.888339160830233</v>
      </c>
      <c r="C66" s="7" t="n">
        <f aca="false">K5_ex*B66*E65-K3_ex*E65</f>
        <v>1.64268507316915</v>
      </c>
      <c r="D66" s="7" t="n">
        <f aca="false">K6_ex*B66*F65-K4_ex*F65</f>
        <v>-0.134413130452177</v>
      </c>
      <c r="E66" s="7" t="n">
        <f aca="false">E65+C66*DT_ex</f>
        <v>55.3394105398945</v>
      </c>
      <c r="F66" s="7" t="n">
        <f aca="false">F65+D66*DT_ex</f>
        <v>24.0349259786656</v>
      </c>
    </row>
    <row r="67" customFormat="false" ht="12.75" hidden="false" customHeight="false" outlineLevel="0" collapsed="false">
      <c r="A67" s="7" t="n">
        <f aca="false">A66+DT_ex</f>
        <v>17.7</v>
      </c>
      <c r="B67" s="7" t="n">
        <f aca="false">I_ex/(1+K1_ex*E66+K2_ex*F66)</f>
        <v>0.88222287511328</v>
      </c>
      <c r="C67" s="7" t="n">
        <f aca="false">K5_ex*B67*E66-K3_ex*E66</f>
        <v>1.6269824098444</v>
      </c>
      <c r="D67" s="7" t="n">
        <f aca="false">K6_ex*B67*F66-K4_ex*F66</f>
        <v>-0.141538223931618</v>
      </c>
      <c r="E67" s="7" t="n">
        <f aca="false">E66+C67*DT_ex</f>
        <v>55.8275052628478</v>
      </c>
      <c r="F67" s="7" t="n">
        <f aca="false">F66+D67*DT_ex</f>
        <v>23.9924645114861</v>
      </c>
    </row>
    <row r="68" customFormat="false" ht="12.75" hidden="false" customHeight="false" outlineLevel="0" collapsed="false">
      <c r="A68" s="7" t="n">
        <f aca="false">A67+DT_ex</f>
        <v>18</v>
      </c>
      <c r="B68" s="7" t="n">
        <f aca="false">I_ex/(1+K1_ex*E67+K2_ex*F67)</f>
        <v>0.876251386368575</v>
      </c>
      <c r="C68" s="7" t="n">
        <f aca="false">K5_ex*B68*E67-K3_ex*E67</f>
        <v>1.61132882561313</v>
      </c>
      <c r="D68" s="7" t="n">
        <f aca="false">K6_ex*B68*F67-K4_ex*F67</f>
        <v>-0.148451711044879</v>
      </c>
      <c r="E68" s="7" t="n">
        <f aca="false">E67+C68*DT_ex</f>
        <v>56.3109039105317</v>
      </c>
      <c r="F68" s="7" t="n">
        <f aca="false">F67+D68*DT_ex</f>
        <v>23.9479289981726</v>
      </c>
    </row>
    <row r="69" customFormat="false" ht="12.75" hidden="false" customHeight="false" outlineLevel="0" collapsed="false">
      <c r="A69" s="7" t="n">
        <f aca="false">A68+DT_ex</f>
        <v>18.3</v>
      </c>
      <c r="B69" s="7" t="n">
        <f aca="false">I_ex/(1+K1_ex*E68+K2_ex*F68)</f>
        <v>0.870420257273546</v>
      </c>
      <c r="C69" s="7" t="n">
        <f aca="false">K5_ex*B69*E68-K3_ex*E68</f>
        <v>1.59572892683491</v>
      </c>
      <c r="D69" s="7" t="n">
        <f aca="false">K6_ex*B69*F68-K4_ex*F68</f>
        <v>-0.15515832392073</v>
      </c>
      <c r="E69" s="7" t="n">
        <f aca="false">E68+C69*DT_ex</f>
        <v>56.7896225885822</v>
      </c>
      <c r="F69" s="7" t="n">
        <f aca="false">F68+D69*DT_ex</f>
        <v>23.9013815009964</v>
      </c>
    </row>
    <row r="70" customFormat="false" ht="12.75" hidden="false" customHeight="false" outlineLevel="0" collapsed="false">
      <c r="A70" s="7" t="n">
        <f aca="false">A69+DT_ex</f>
        <v>18.6</v>
      </c>
      <c r="B70" s="7" t="n">
        <f aca="false">I_ex/(1+K1_ex*E69+K2_ex*F69)</f>
        <v>0.864725219187534</v>
      </c>
      <c r="C70" s="7" t="n">
        <f aca="false">K5_ex*B70*E69-K3_ex*E69</f>
        <v>1.5801870572891</v>
      </c>
      <c r="D70" s="7" t="n">
        <f aca="false">K6_ex*B70*F69-K4_ex*F69</f>
        <v>-0.161662707183121</v>
      </c>
      <c r="E70" s="7" t="n">
        <f aca="false">E69+C70*DT_ex</f>
        <v>57.2636787057689</v>
      </c>
      <c r="F70" s="7" t="n">
        <f aca="false">F69+D70*DT_ex</f>
        <v>23.8528826888415</v>
      </c>
    </row>
    <row r="71" customFormat="false" ht="12.75" hidden="false" customHeight="false" outlineLevel="0" collapsed="false">
      <c r="A71" s="7" t="n">
        <f aca="false">A70+DT_ex</f>
        <v>18.9</v>
      </c>
      <c r="B71" s="7" t="n">
        <f aca="false">I_ex/(1+K1_ex*E70+K2_ex*F70)</f>
        <v>0.85916216463204</v>
      </c>
      <c r="C71" s="7" t="n">
        <f aca="false">K5_ex*B71*E70-K3_ex*E70</f>
        <v>1.5647073103472</v>
      </c>
      <c r="D71" s="7" t="n">
        <f aca="false">K6_ex*B71*F70-K4_ex*F70</f>
        <v>-0.167969418259115</v>
      </c>
      <c r="E71" s="7" t="n">
        <f aca="false">E70+C71*DT_ex</f>
        <v>57.7330908988731</v>
      </c>
      <c r="F71" s="7" t="n">
        <f aca="false">F70+D71*DT_ex</f>
        <v>23.8024918633637</v>
      </c>
    </row>
    <row r="72" customFormat="false" ht="12.75" hidden="false" customHeight="false" outlineLevel="0" collapsed="false">
      <c r="A72" s="7" t="n">
        <f aca="false">A71+DT_ex</f>
        <v>19.2</v>
      </c>
      <c r="B72" s="7" t="n">
        <f aca="false">I_ex/(1+K1_ex*E71+K2_ex*F71)</f>
        <v>0.853727140145095</v>
      </c>
      <c r="C72" s="7" t="n">
        <f aca="false">K5_ex*B72*E71-K3_ex*E71</f>
        <v>1.54929354057427</v>
      </c>
      <c r="D72" s="7" t="n">
        <f aca="false">K6_ex*B72*F71-K4_ex*F71</f>
        <v>-0.174082927826366</v>
      </c>
      <c r="E72" s="7" t="n">
        <f aca="false">E71+C72*DT_ex</f>
        <v>58.1978789610454</v>
      </c>
      <c r="F72" s="7" t="n">
        <f aca="false">F71+D72*DT_ex</f>
        <v>23.7502669850158</v>
      </c>
    </row>
    <row r="73" customFormat="false" ht="12.75" hidden="false" customHeight="false" outlineLevel="0" collapsed="false">
      <c r="A73" s="7" t="n">
        <f aca="false">A72+DT_ex</f>
        <v>19.5</v>
      </c>
      <c r="B73" s="7" t="n">
        <f aca="false">I_ex/(1+K1_ex*E72+K2_ex*F72)</f>
        <v>0.848416339489941</v>
      </c>
      <c r="C73" s="7" t="n">
        <f aca="false">K5_ex*B73*E72-K3_ex*E72</f>
        <v>1.53394937478683</v>
      </c>
      <c r="D73" s="7" t="n">
        <f aca="false">K6_ex*B73*F72-K4_ex*F72</f>
        <v>-0.180007620383996</v>
      </c>
      <c r="E73" s="7" t="n">
        <f aca="false">E72+C73*DT_ex</f>
        <v>58.6580637734814</v>
      </c>
      <c r="F73" s="7" t="n">
        <f aca="false">F72+D73*DT_ex</f>
        <v>23.6962646989006</v>
      </c>
    </row>
    <row r="74" customFormat="false" ht="12.75" hidden="false" customHeight="false" outlineLevel="0" collapsed="false">
      <c r="A74" s="7" t="n">
        <f aca="false">A73+DT_ex</f>
        <v>19.8</v>
      </c>
      <c r="B74" s="7" t="n">
        <f aca="false">I_ex/(1+K1_ex*E73+K2_ex*F73)</f>
        <v>0.843226097199252</v>
      </c>
      <c r="C74" s="7" t="n">
        <f aca="false">K5_ex*B74*E73-K3_ex*E73</f>
        <v>1.51867822259401</v>
      </c>
      <c r="D74" s="7" t="n">
        <f aca="false">K6_ex*B74*F73-K4_ex*F73</f>
        <v>-0.185747794932312</v>
      </c>
      <c r="E74" s="7" t="n">
        <f aca="false">E73+C74*DT_ex</f>
        <v>59.1136672402596</v>
      </c>
      <c r="F74" s="7" t="n">
        <f aca="false">F73+D74*DT_ex</f>
        <v>23.6405403604209</v>
      </c>
    </row>
    <row r="75" customFormat="false" ht="12.75" hidden="false" customHeight="false" outlineLevel="0" collapsed="false">
      <c r="A75" s="7" t="n">
        <f aca="false">A74+DT_ex</f>
        <v>20.1</v>
      </c>
      <c r="B75" s="7" t="n">
        <f aca="false">I_ex/(1+K1_ex*E74+K2_ex*F74)</f>
        <v>0.838152882437139</v>
      </c>
      <c r="C75" s="7" t="n">
        <f aca="false">K5_ex*B75*E74-K3_ex*E74</f>
        <v>1.50348328644674</v>
      </c>
      <c r="D75" s="7" t="n">
        <f aca="false">K6_ex*B75*F74-K4_ex*F74</f>
        <v>-0.19130766574813</v>
      </c>
      <c r="E75" s="7" t="n">
        <f aca="false">E74+C75*DT_ex</f>
        <v>59.5647122261936</v>
      </c>
      <c r="F75" s="7" t="n">
        <f aca="false">F74+D75*DT_ex</f>
        <v>23.5831480606965</v>
      </c>
    </row>
    <row r="76" customFormat="false" ht="12.75" hidden="false" customHeight="false" outlineLevel="0" collapsed="false">
      <c r="A76" s="7" t="n">
        <f aca="false">A75+DT_ex</f>
        <v>20.4</v>
      </c>
      <c r="B76" s="7" t="n">
        <f aca="false">I_ex/(1+K1_ex*E75+K2_ex*F75)</f>
        <v>0.833193293162114</v>
      </c>
      <c r="C76" s="7" t="n">
        <f aca="false">K5_ex*B76*E75-K3_ex*E75</f>
        <v>1.48836757121914</v>
      </c>
      <c r="D76" s="7" t="n">
        <f aca="false">K6_ex*B76*F75-K4_ex*F75</f>
        <v>-0.196691363243753</v>
      </c>
      <c r="E76" s="7" t="n">
        <f aca="false">E75+C76*DT_ex</f>
        <v>60.0112224975594</v>
      </c>
      <c r="F76" s="7" t="n">
        <f aca="false">F75+D76*DT_ex</f>
        <v>23.5241406517234</v>
      </c>
    </row>
    <row r="77" customFormat="false" ht="12.75" hidden="false" customHeight="false" outlineLevel="0" collapsed="false">
      <c r="A77" s="7" t="n">
        <f aca="false">A76+DT_ex</f>
        <v>20.7</v>
      </c>
      <c r="B77" s="7" t="n">
        <f aca="false">I_ex/(1+K1_ex*E76+K2_ex*F76)</f>
        <v>0.828344050575113</v>
      </c>
      <c r="C77" s="7" t="n">
        <f aca="false">K5_ex*B77*E76-K3_ex*E76</f>
        <v>1.47333389334476</v>
      </c>
      <c r="D77" s="7" t="n">
        <f aca="false">K6_ex*B77*F76-K4_ex*F76</f>
        <v>-0.201902934898808</v>
      </c>
      <c r="E77" s="7" t="n">
        <f aca="false">E76+C77*DT_ex</f>
        <v>60.4532226655628</v>
      </c>
      <c r="F77" s="7" t="n">
        <f aca="false">F76+D77*DT_ex</f>
        <v>23.4635697712537</v>
      </c>
    </row>
    <row r="78" customFormat="false" ht="12.75" hidden="false" customHeight="false" outlineLevel="0" collapsed="false">
      <c r="A78" s="7" t="n">
        <f aca="false">A77+DT_ex</f>
        <v>21</v>
      </c>
      <c r="B78" s="7" t="n">
        <f aca="false">I_ex/(1+K1_ex*E77+K2_ex*F77)</f>
        <v>0.823601993837535</v>
      </c>
      <c r="C78" s="7" t="n">
        <f aca="false">K5_ex*B78*E77-K3_ex*E77</f>
        <v>1.45838488952939</v>
      </c>
      <c r="D78" s="7" t="n">
        <f aca="false">K6_ex*B78*F77-K4_ex*F77</f>
        <v>-0.206946346255152</v>
      </c>
      <c r="E78" s="7" t="n">
        <f aca="false">E77+C78*DT_ex</f>
        <v>60.8907381324216</v>
      </c>
      <c r="F78" s="7" t="n">
        <f aca="false">F77+D78*DT_ex</f>
        <v>23.4014858673772</v>
      </c>
    </row>
    <row r="79" customFormat="false" ht="12.75" hidden="false" customHeight="false" outlineLevel="0" collapsed="false">
      <c r="A79" s="7" t="n">
        <f aca="false">A78+DT_ex</f>
        <v>21.3</v>
      </c>
      <c r="B79" s="7" t="n">
        <f aca="false">I_ex/(1+K1_ex*E78+K2_ex*F78)</f>
        <v>0.818964075045061</v>
      </c>
      <c r="C79" s="7" t="n">
        <f aca="false">K5_ex*B79*E78-K3_ex*E78</f>
        <v>1.44352302506086</v>
      </c>
      <c r="D79" s="7" t="n">
        <f aca="false">K6_ex*B79*F78-K4_ex*F78</f>
        <v>-0.211825481966029</v>
      </c>
      <c r="E79" s="7" t="n">
        <f aca="false">E78+C79*DT_ex</f>
        <v>61.3237950399399</v>
      </c>
      <c r="F79" s="7" t="n">
        <f aca="false">F78+D79*DT_ex</f>
        <v>23.3379382227874</v>
      </c>
    </row>
    <row r="80" customFormat="false" ht="12.75" hidden="false" customHeight="false" outlineLevel="0" collapsed="false">
      <c r="A80" s="7" t="n">
        <f aca="false">A79+DT_ex</f>
        <v>21.6</v>
      </c>
      <c r="B80" s="7" t="n">
        <f aca="false">I_ex/(1+K1_ex*E79+K2_ex*F79)</f>
        <v>0.81442735444381</v>
      </c>
      <c r="C80" s="7" t="n">
        <f aca="false">K5_ex*B80*E79-K3_ex*E79</f>
        <v>1.42875060173571</v>
      </c>
      <c r="D80" s="7" t="n">
        <f aca="false">K6_ex*B80*F79-K4_ex*F79</f>
        <v>-0.216544146891479</v>
      </c>
      <c r="E80" s="7" t="n">
        <f aca="false">E79+C80*DT_ex</f>
        <v>61.7524202204606</v>
      </c>
      <c r="F80" s="7" t="n">
        <f aca="false">F79+D80*DT_ex</f>
        <v>23.2729749787199</v>
      </c>
    </row>
    <row r="81" customFormat="false" ht="12.75" hidden="false" customHeight="false" outlineLevel="0" collapsed="false">
      <c r="A81" s="7" t="n">
        <f aca="false">A80+DT_ex</f>
        <v>21.9</v>
      </c>
      <c r="B81" s="7" t="n">
        <f aca="false">I_ex/(1+K1_ex*E80+K2_ex*F80)</f>
        <v>0.809988995876114</v>
      </c>
      <c r="C81" s="7" t="n">
        <f aca="false">K5_ex*B81*E80-K3_ex*E80</f>
        <v>1.41406976542094</v>
      </c>
      <c r="D81" s="7" t="n">
        <f aca="false">K6_ex*B81*F80-K4_ex*F80</f>
        <v>-0.221106067232833</v>
      </c>
      <c r="E81" s="7" t="n">
        <f aca="false">E80+C81*DT_ex</f>
        <v>62.1766411500869</v>
      </c>
      <c r="F81" s="7" t="n">
        <f aca="false">F80+D81*DT_ex</f>
        <v>23.2066431585501</v>
      </c>
    </row>
    <row r="82" customFormat="false" ht="12.75" hidden="false" customHeight="false" outlineLevel="0" collapsed="false">
      <c r="A82" s="7" t="n">
        <f aca="false">A81+DT_ex</f>
        <v>22.2</v>
      </c>
      <c r="B82" s="7" t="n">
        <f aca="false">I_ex/(1+K1_ex*E81+K2_ex*F81)</f>
        <v>0.805646262443884</v>
      </c>
      <c r="C82" s="7" t="n">
        <f aca="false">K5_ex*B82*E81-K3_ex*E81</f>
        <v>1.39948251326883</v>
      </c>
      <c r="D82" s="7" t="n">
        <f aca="false">K6_ex*B82*F81-K4_ex*F81</f>
        <v>-0.225514891699764</v>
      </c>
      <c r="E82" s="7" t="n">
        <f aca="false">E81+C82*DT_ex</f>
        <v>62.5964859040675</v>
      </c>
      <c r="F82" s="7" t="n">
        <f aca="false">F81+D82*DT_ex</f>
        <v>23.1389886910402</v>
      </c>
    </row>
    <row r="83" customFormat="false" ht="12.75" hidden="false" customHeight="false" outlineLevel="0" collapsed="false">
      <c r="A83" s="7" t="n">
        <f aca="false">A82+DT_ex</f>
        <v>22.5</v>
      </c>
      <c r="B83" s="7" t="n">
        <f aca="false">I_ex/(1+K1_ex*E82+K2_ex*F82)</f>
        <v>0.801396512378224</v>
      </c>
      <c r="C83" s="7" t="n">
        <f aca="false">K5_ex*B83*E82-K3_ex*E82</f>
        <v>1.38499070060139</v>
      </c>
      <c r="D83" s="7" t="n">
        <f aca="false">K6_ex*B83*F82-K4_ex*F82</f>
        <v>-0.229774192704071</v>
      </c>
      <c r="E83" s="7" t="n">
        <f aca="false">E82+C83*DT_ex</f>
        <v>63.0119831142479</v>
      </c>
      <c r="F83" s="7" t="n">
        <f aca="false">F82+D83*DT_ex</f>
        <v>23.0700564332289</v>
      </c>
    </row>
    <row r="84" customFormat="false" ht="12.75" hidden="false" customHeight="false" outlineLevel="0" collapsed="false">
      <c r="A84" s="7" t="n">
        <f aca="false">A83+DT_ex</f>
        <v>22.8</v>
      </c>
      <c r="B84" s="7" t="n">
        <f aca="false">I_ex/(1+K1_ex*E83+K2_ex*F83)</f>
        <v>0.79723719510453</v>
      </c>
      <c r="C84" s="7" t="n">
        <f aca="false">K5_ex*B84*E83-K3_ex*E83</f>
        <v>1.3705960474805</v>
      </c>
      <c r="D84" s="7" t="n">
        <f aca="false">K6_ex*B84*F83-K4_ex*F83</f>
        <v>-0.233887467574914</v>
      </c>
      <c r="E84" s="7" t="n">
        <f aca="false">E83+C84*DT_ex</f>
        <v>63.4231619284921</v>
      </c>
      <c r="F84" s="7" t="n">
        <f aca="false">F83+D84*DT_ex</f>
        <v>22.9998901929565</v>
      </c>
    </row>
    <row r="85" customFormat="false" ht="12.75" hidden="false" customHeight="false" outlineLevel="0" collapsed="false">
      <c r="A85" s="7" t="n">
        <f aca="false">A84+DT_ex</f>
        <v>23.1</v>
      </c>
      <c r="B85" s="7" t="n">
        <f aca="false">I_ex/(1+K1_ex*E84+K2_ex*F84)</f>
        <v>0.793165847492956</v>
      </c>
      <c r="C85" s="7" t="n">
        <f aca="false">K5_ex*B85*E84-K3_ex*E84</f>
        <v>1.35630014497884</v>
      </c>
      <c r="D85" s="7" t="n">
        <f aca="false">K6_ex*B85*F84-K4_ex*F84</f>
        <v>-0.237858139790761</v>
      </c>
      <c r="E85" s="7" t="n">
        <f aca="false">E84+C85*DT_ex</f>
        <v>63.8300519719857</v>
      </c>
      <c r="F85" s="7" t="n">
        <f aca="false">F84+D85*DT_ex</f>
        <v>22.9285327510192</v>
      </c>
    </row>
    <row r="86" customFormat="false" ht="12.75" hidden="false" customHeight="false" outlineLevel="0" collapsed="false">
      <c r="A86" s="7" t="n">
        <f aca="false">A85+DT_ex</f>
        <v>23.4</v>
      </c>
      <c r="B86" s="7" t="n">
        <f aca="false">I_ex/(1+K1_ex*E85+K2_ex*F85)</f>
        <v>0.789180090284628</v>
      </c>
      <c r="C86" s="7" t="n">
        <f aca="false">K5_ex*B86*E85-K3_ex*E85</f>
        <v>1.34210446116595</v>
      </c>
      <c r="D86" s="7" t="n">
        <f aca="false">K6_ex*B86*F85-K4_ex*F85</f>
        <v>-0.241689560223791</v>
      </c>
      <c r="E86" s="7" t="n">
        <f aca="false">E85+C86*DT_ex</f>
        <v>64.2326833103355</v>
      </c>
      <c r="F86" s="7" t="n">
        <f aca="false">F85+D86*DT_ex</f>
        <v>22.8560258829521</v>
      </c>
    </row>
    <row r="87" customFormat="false" ht="12.75" hidden="false" customHeight="false" outlineLevel="0" collapsed="false">
      <c r="A87" s="7" t="n">
        <f aca="false">A86+DT_ex</f>
        <v>23.7</v>
      </c>
      <c r="B87" s="7" t="n">
        <f aca="false">I_ex/(1+K1_ex*E86+K2_ex*F86)</f>
        <v>0.785277624684566</v>
      </c>
      <c r="C87" s="7" t="n">
        <f aca="false">K5_ex*B87*E86-K3_ex*E86</f>
        <v>1.32801034682318</v>
      </c>
      <c r="D87" s="7" t="n">
        <f aca="false">K6_ex*B87*F86-K4_ex*F86</f>
        <v>-0.245385008392926</v>
      </c>
      <c r="E87" s="7" t="n">
        <f aca="false">E86+C87*DT_ex</f>
        <v>64.6310864143825</v>
      </c>
      <c r="F87" s="7" t="n">
        <f aca="false">F86+D87*DT_ex</f>
        <v>22.7824103804342</v>
      </c>
    </row>
    <row r="88" customFormat="false" ht="12.75" hidden="false" customHeight="false" outlineLevel="0" collapsed="false">
      <c r="A88" s="7" t="n">
        <f aca="false">A87+DT_ex</f>
        <v>24</v>
      </c>
      <c r="B88" s="7" t="n">
        <f aca="false">I_ex/(1+K1_ex*E87+K2_ex*F87)</f>
        <v>0.781456229112723</v>
      </c>
      <c r="C88" s="7" t="n">
        <f aca="false">K5_ex*B88*E87-K3_ex*E87</f>
        <v>1.3140190409003</v>
      </c>
      <c r="D88" s="7" t="n">
        <f aca="false">K6_ex*B88*F87-K4_ex*F87</f>
        <v>-0.248947693722077</v>
      </c>
      <c r="E88" s="7" t="n">
        <f aca="false">E87+C88*DT_ex</f>
        <v>65.0252921266526</v>
      </c>
      <c r="F88" s="7" t="n">
        <f aca="false">F87+D88*DT_ex</f>
        <v>22.7077260723176</v>
      </c>
    </row>
    <row r="89" customFormat="false" ht="12.75" hidden="false" customHeight="false" outlineLevel="0" collapsed="false">
      <c r="A89" s="7" t="n">
        <f aca="false">A88+DT_ex</f>
        <v>24.3</v>
      </c>
      <c r="B89" s="7" t="n">
        <f aca="false">I_ex/(1+K1_ex*E88+K2_ex*F88)</f>
        <v>0.777713756105068</v>
      </c>
      <c r="C89" s="7" t="n">
        <f aca="false">K5_ex*B89*E88-K3_ex*E88</f>
        <v>1.30013167572636</v>
      </c>
      <c r="D89" s="7" t="n">
        <f aca="false">K6_ex*B89*F88-K4_ex*F88</f>
        <v>-0.252380756800525</v>
      </c>
      <c r="E89" s="7" t="n">
        <f aca="false">E88+C89*DT_ex</f>
        <v>65.4153316293705</v>
      </c>
      <c r="F89" s="7" t="n">
        <f aca="false">F88+D89*DT_ex</f>
        <v>22.6320118452774</v>
      </c>
    </row>
    <row r="90" customFormat="false" ht="12.75" hidden="false" customHeight="false" outlineLevel="0" collapsed="false">
      <c r="A90" s="7" t="n">
        <f aca="false">A89+DT_ex</f>
        <v>24.6</v>
      </c>
      <c r="B90" s="7" t="n">
        <f aca="false">I_ex/(1+K1_ex*E89+K2_ex*F89)</f>
        <v>0.774048129357033</v>
      </c>
      <c r="C90" s="7" t="n">
        <f aca="false">K5_ex*B90*E89-K3_ex*E89</f>
        <v>1.2863492819862</v>
      </c>
      <c r="D90" s="7" t="n">
        <f aca="false">K6_ex*B90*F89-K4_ex*F89</f>
        <v>-0.255687270642711</v>
      </c>
      <c r="E90" s="7" t="n">
        <f aca="false">E89+C90*DT_ex</f>
        <v>65.8012364139663</v>
      </c>
      <c r="F90" s="7" t="n">
        <f aca="false">F89+D90*DT_ex</f>
        <v>22.5553056640846</v>
      </c>
    </row>
    <row r="91" customFormat="false" ht="12.75" hidden="false" customHeight="false" outlineLevel="0" collapsed="false">
      <c r="A91" s="7" t="n">
        <f aca="false">A90+DT_ex</f>
        <v>24.9</v>
      </c>
      <c r="B91" s="7" t="n">
        <f aca="false">I_ex/(1+K1_ex*E90+K2_ex*F90)</f>
        <v>0.770457340902109</v>
      </c>
      <c r="C91" s="7" t="n">
        <f aca="false">K5_ex*B91*E90-K3_ex*E90</f>
        <v>1.27267279347394</v>
      </c>
      <c r="D91" s="7" t="n">
        <f aca="false">K6_ex*B91*F90-K4_ex*F90</f>
        <v>-0.258870241944985</v>
      </c>
      <c r="E91" s="7" t="n">
        <f aca="false">E90+C91*DT_ex</f>
        <v>66.1830382520085</v>
      </c>
      <c r="F91" s="7" t="n">
        <f aca="false">F90+D91*DT_ex</f>
        <v>22.4776445915011</v>
      </c>
    </row>
    <row r="92" customFormat="false" ht="12.75" hidden="false" customHeight="false" outlineLevel="0" collapsed="false">
      <c r="A92" s="7" t="n">
        <f aca="false">A91+DT_ex</f>
        <v>25.2</v>
      </c>
      <c r="B92" s="7" t="n">
        <f aca="false">I_ex/(1+K1_ex*E91+K2_ex*F91)</f>
        <v>0.76693944841873</v>
      </c>
      <c r="C92" s="7" t="n">
        <f aca="false">K5_ex*B92*E91-K3_ex*E91</f>
        <v>1.2591030516338</v>
      </c>
      <c r="D92" s="7" t="n">
        <f aca="false">K6_ex*B92*F91-K4_ex*F91</f>
        <v>-0.26193261233715</v>
      </c>
      <c r="E92" s="7" t="n">
        <f aca="false">E91+C92*DT_ex</f>
        <v>66.5607691674987</v>
      </c>
      <c r="F92" s="7" t="n">
        <f aca="false">F91+D92*DT_ex</f>
        <v>22.3990648078</v>
      </c>
    </row>
    <row r="93" customFormat="false" ht="12.75" hidden="false" customHeight="false" outlineLevel="0" collapsed="false">
      <c r="A93" s="7" t="n">
        <f aca="false">A92+DT_ex</f>
        <v>25.5</v>
      </c>
      <c r="B93" s="7" t="n">
        <f aca="false">I_ex/(1+K1_ex*E92+K2_ex*F92)</f>
        <v>0.763492572658991</v>
      </c>
      <c r="C93" s="7" t="n">
        <f aca="false">K5_ex*B93*E92-K3_ex*E92</f>
        <v>1.24564080989853</v>
      </c>
      <c r="D93" s="7" t="n">
        <f aca="false">K6_ex*B93*F92-K4_ex*F92</f>
        <v>-0.264877259626866</v>
      </c>
      <c r="E93" s="7" t="n">
        <f aca="false">E92+C93*DT_ex</f>
        <v>66.9344614104682</v>
      </c>
      <c r="F93" s="7" t="n">
        <f aca="false">F92+D93*DT_ex</f>
        <v>22.3196016299119</v>
      </c>
    </row>
    <row r="94" customFormat="false" ht="12.75" hidden="false" customHeight="false" outlineLevel="0" collapsed="false">
      <c r="A94" s="7" t="n">
        <f aca="false">A93+DT_ex</f>
        <v>25.8</v>
      </c>
      <c r="B94" s="7" t="n">
        <f aca="false">I_ex/(1+K1_ex*E93+K2_ex*F93)</f>
        <v>0.760114894993069</v>
      </c>
      <c r="C94" s="7" t="n">
        <f aca="false">K5_ex*B94*E93-K3_ex*E93</f>
        <v>1.23228673783461</v>
      </c>
      <c r="D94" s="7" t="n">
        <f aca="false">K6_ex*B94*F93-K4_ex*F93</f>
        <v>-0.267706999035214</v>
      </c>
      <c r="E94" s="7" t="n">
        <f aca="false">E93+C94*DT_ex</f>
        <v>67.3041474318186</v>
      </c>
      <c r="F94" s="7" t="n">
        <f aca="false">F93+D94*DT_ex</f>
        <v>22.2392895302014</v>
      </c>
    </row>
    <row r="95" customFormat="false" ht="12.75" hidden="false" customHeight="false" outlineLevel="0" collapsed="false">
      <c r="A95" s="7" t="n">
        <f aca="false">A94+DT_ex</f>
        <v>26.1</v>
      </c>
      <c r="B95" s="7" t="n">
        <f aca="false">I_ex/(1+K1_ex*E94+K2_ex*F94)</f>
        <v>0.756804655063568</v>
      </c>
      <c r="C95" s="7" t="n">
        <f aca="false">K5_ex*B95*E94-K3_ex*E94</f>
        <v>1.21904142510364</v>
      </c>
      <c r="D95" s="7" t="n">
        <f aca="false">K6_ex*B95*F94-K4_ex*F94</f>
        <v>-0.270424584421925</v>
      </c>
      <c r="E95" s="7" t="n">
        <f aca="false">E94+C95*DT_ex</f>
        <v>67.6698598593497</v>
      </c>
      <c r="F95" s="7" t="n">
        <f aca="false">F94+D95*DT_ex</f>
        <v>22.1581621548748</v>
      </c>
    </row>
    <row r="96" customFormat="false" ht="12.75" hidden="false" customHeight="false" outlineLevel="0" collapsed="false">
      <c r="A96" s="7" t="n">
        <f aca="false">A95+DT_ex</f>
        <v>26.4</v>
      </c>
      <c r="B96" s="7" t="n">
        <f aca="false">I_ex/(1+K1_ex*E95+K2_ex*F95)</f>
        <v>0.753560148544309</v>
      </c>
      <c r="C96" s="7" t="n">
        <f aca="false">K5_ex*B96*E95-K3_ex*E95</f>
        <v>1.20590538524818</v>
      </c>
      <c r="D96" s="7" t="n">
        <f aca="false">K6_ex*B96*F95-K4_ex*F95</f>
        <v>-0.273032709498923</v>
      </c>
      <c r="E96" s="7" t="n">
        <f aca="false">E95+C96*DT_ex</f>
        <v>68.0316314749242</v>
      </c>
      <c r="F96" s="7" t="n">
        <f aca="false">F95+D96*DT_ex</f>
        <v>22.0762523420251</v>
      </c>
    </row>
    <row r="97" customFormat="false" ht="12.75" hidden="false" customHeight="false" outlineLevel="0" collapsed="false">
      <c r="A97" s="7" t="n">
        <f aca="false">A96+DT_ex</f>
        <v>26.7</v>
      </c>
      <c r="B97" s="7" t="n">
        <f aca="false">I_ex/(1+K1_ex*E96+K2_ex*F96)</f>
        <v>0.750379724998381</v>
      </c>
      <c r="C97" s="7" t="n">
        <f aca="false">K5_ex*B97*E96-K3_ex*E96</f>
        <v>1.19287905931039</v>
      </c>
      <c r="D97" s="7" t="n">
        <f aca="false">K6_ex*B97*F96-K4_ex*F96</f>
        <v>-0.275534009031072</v>
      </c>
      <c r="E97" s="7" t="n">
        <f aca="false">E96+C97*DT_ex</f>
        <v>68.3894951927173</v>
      </c>
      <c r="F97" s="7" t="n">
        <f aca="false">F96+D97*DT_ex</f>
        <v>21.9935921393158</v>
      </c>
    </row>
    <row r="98" customFormat="false" ht="12.75" hidden="false" customHeight="false" outlineLevel="0" collapsed="false">
      <c r="A98" s="7" t="n">
        <f aca="false">A97+DT_ex</f>
        <v>27</v>
      </c>
      <c r="B98" s="7" t="n">
        <f aca="false">I_ex/(1+K1_ex*E97+K2_ex*F97)</f>
        <v>0.74726178583057</v>
      </c>
      <c r="C98" s="7" t="n">
        <f aca="false">K5_ex*B98*E97-K3_ex*E97</f>
        <v>1.1799628192912</v>
      </c>
      <c r="D98" s="7" t="n">
        <f aca="false">K6_ex*B98*F97-K4_ex*F97</f>
        <v>-0.277931060023074</v>
      </c>
      <c r="E98" s="7" t="n">
        <f aca="false">E97+C98*DT_ex</f>
        <v>68.7434840385046</v>
      </c>
      <c r="F98" s="7" t="n">
        <f aca="false">F97+D98*DT_ex</f>
        <v>21.9102128213089</v>
      </c>
    </row>
    <row r="99" customFormat="false" ht="12.75" hidden="false" customHeight="false" outlineLevel="0" collapsed="false">
      <c r="A99" s="7" t="n">
        <f aca="false">A98+DT_ex</f>
        <v>27.3</v>
      </c>
      <c r="B99" s="7" t="n">
        <f aca="false">I_ex/(1+K1_ex*E98+K2_ex*F98)</f>
        <v>0.744204782329501</v>
      </c>
      <c r="C99" s="7" t="n">
        <f aca="false">K5_ex*B99*E98-K3_ex*E98</f>
        <v>1.16715697145728</v>
      </c>
      <c r="D99" s="7" t="n">
        <f aca="false">K6_ex*B99*F98-K4_ex*F98</f>
        <v>-0.280226382891683</v>
      </c>
      <c r="E99" s="7" t="n">
        <f aca="false">E98+C99*DT_ex</f>
        <v>69.0936311299418</v>
      </c>
      <c r="F99" s="7" t="n">
        <f aca="false">F98+D99*DT_ex</f>
        <v>21.8261449064414</v>
      </c>
    </row>
    <row r="100" customFormat="false" ht="12.75" hidden="false" customHeight="false" outlineLevel="0" collapsed="false">
      <c r="A100" s="7" t="n">
        <f aca="false">A99+DT_ex</f>
        <v>27.6</v>
      </c>
      <c r="B100" s="7" t="n">
        <f aca="false">I_ex/(1+K1_ex*E99+K2_ex*F99)</f>
        <v>0.741207213795121</v>
      </c>
      <c r="C100" s="7" t="n">
        <f aca="false">K5_ex*B100*E99-K3_ex*E99</f>
        <v>1.15446175950297</v>
      </c>
      <c r="D100" s="7" t="n">
        <f aca="false">K6_ex*B100*F99-K4_ex*F99</f>
        <v>-0.28242244262247</v>
      </c>
      <c r="E100" s="7" t="n">
        <f aca="false">E99+C100*DT_ex</f>
        <v>69.4399696577927</v>
      </c>
      <c r="F100" s="7" t="n">
        <f aca="false">F99+D100*DT_ex</f>
        <v>21.7414181736546</v>
      </c>
    </row>
    <row r="101" customFormat="false" ht="12.75" hidden="false" customHeight="false" outlineLevel="0" collapsed="false">
      <c r="A101" s="7" t="n">
        <f aca="false">A100+DT_ex</f>
        <v>27.9</v>
      </c>
      <c r="B101" s="7" t="n">
        <f aca="false">I_ex/(1+K1_ex*E100+K2_ex*F100)</f>
        <v>0.738267625747361</v>
      </c>
      <c r="C101" s="7" t="n">
        <f aca="false">K5_ex*B101*E100-K3_ex*E100</f>
        <v>1.14187736757365</v>
      </c>
      <c r="D101" s="7" t="n">
        <f aca="false">K6_ex*B101*F100-K4_ex*F100</f>
        <v>-0.284521649910505</v>
      </c>
      <c r="E101" s="7" t="n">
        <f aca="false">E100+C101*DT_ex</f>
        <v>69.7825328680648</v>
      </c>
      <c r="F101" s="7" t="n">
        <f aca="false">F100+D101*DT_ex</f>
        <v>21.6560616786815</v>
      </c>
    </row>
    <row r="102" customFormat="false" ht="12.75" hidden="false" customHeight="false" outlineLevel="0" collapsed="false">
      <c r="A102" s="7" t="n">
        <f aca="false">A101+DT_ex</f>
        <v>28.2</v>
      </c>
      <c r="B102" s="7" t="n">
        <f aca="false">I_ex/(1+K1_ex*E101+K2_ex*F101)</f>
        <v>0.735384608212037</v>
      </c>
      <c r="C102" s="7" t="n">
        <f aca="false">K5_ex*B102*E101-K3_ex*E101</f>
        <v>1.12940392315705</v>
      </c>
      <c r="D102" s="7" t="n">
        <f aca="false">K6_ex*B102*F101-K4_ex*F101</f>
        <v>-0.28652636228443</v>
      </c>
      <c r="E102" s="7" t="n">
        <f aca="false">E101+C102*DT_ex</f>
        <v>70.1213540450119</v>
      </c>
      <c r="F102" s="7" t="n">
        <f aca="false">F101+D102*DT_ex</f>
        <v>21.5701037699961</v>
      </c>
    </row>
    <row r="103" customFormat="false" ht="12.75" hidden="false" customHeight="false" outlineLevel="0" collapsed="false">
      <c r="A103" s="7" t="n">
        <f aca="false">A102+DT_ex</f>
        <v>28.5</v>
      </c>
      <c r="B103" s="7" t="n">
        <f aca="false">I_ex/(1+K1_ex*E102+K2_ex*F102)</f>
        <v>0.732556794080261</v>
      </c>
      <c r="C103" s="7" t="n">
        <f aca="false">K5_ex*B103*E102-K3_ex*E102</f>
        <v>1.11704149984842</v>
      </c>
      <c r="D103" s="7" t="n">
        <f aca="false">K6_ex*B103*F102-K4_ex*F102</f>
        <v>-0.288438885213461</v>
      </c>
      <c r="E103" s="7" t="n">
        <f aca="false">E102+C103*DT_ex</f>
        <v>70.4564664949664</v>
      </c>
      <c r="F103" s="7" t="n">
        <f aca="false">F102+D103*DT_ex</f>
        <v>21.4835721044321</v>
      </c>
    </row>
    <row r="104" customFormat="false" ht="12.75" hidden="false" customHeight="false" outlineLevel="0" collapsed="false">
      <c r="A104" s="7" t="n">
        <f aca="false">A103+DT_ex</f>
        <v>28.8</v>
      </c>
      <c r="B104" s="7" t="n">
        <f aca="false">I_ex/(1+K1_ex*E103+K2_ex*F103)</f>
        <v>0.729782857537837</v>
      </c>
      <c r="C104" s="7" t="n">
        <f aca="false">K5_ex*B104*E103-K3_ex*E103</f>
        <v>1.10479011999528</v>
      </c>
      <c r="D104" s="7" t="n">
        <f aca="false">K6_ex*B104*F103-K4_ex*F103</f>
        <v>-0.290261473196974</v>
      </c>
      <c r="E104" s="7" t="n">
        <f aca="false">E103+C104*DT_ex</f>
        <v>70.787903530965</v>
      </c>
      <c r="F104" s="7" t="n">
        <f aca="false">F103+D104*DT_ex</f>
        <v>21.396493662473</v>
      </c>
    </row>
    <row r="105" customFormat="false" ht="12.75" hidden="false" customHeight="false" outlineLevel="0" collapsed="false">
      <c r="A105" s="7" t="n">
        <f aca="false">A104+DT_ex</f>
        <v>29.1</v>
      </c>
      <c r="B105" s="7" t="n">
        <f aca="false">I_ex/(1+K1_ex*E104+K2_ex*F104)</f>
        <v>0.727061512561285</v>
      </c>
      <c r="C105" s="7" t="n">
        <f aca="false">K5_ex*B105*E104-K3_ex*E104</f>
        <v>1.09264975722727</v>
      </c>
      <c r="D105" s="7" t="n">
        <f aca="false">K6_ex*B105*F104-K4_ex*F104</f>
        <v>-0.291996330836372</v>
      </c>
      <c r="E105" s="7" t="n">
        <f aca="false">E104+C105*DT_ex</f>
        <v>71.1156984581332</v>
      </c>
      <c r="F105" s="7" t="n">
        <f aca="false">F104+D105*DT_ex</f>
        <v>21.3088947632221</v>
      </c>
    </row>
    <row r="106" customFormat="false" ht="12.75" hidden="false" customHeight="false" outlineLevel="0" collapsed="false">
      <c r="A106" s="7" t="n">
        <f aca="false">A105+DT_ex</f>
        <v>29.4000000000001</v>
      </c>
      <c r="B106" s="7" t="n">
        <f aca="false">I_ex/(1+K1_ex*E105+K2_ex*F105)</f>
        <v>0.72439151147733</v>
      </c>
      <c r="C106" s="7" t="n">
        <f aca="false">K5_ex*B106*E105-K3_ex*E105</f>
        <v>1.08062033887621</v>
      </c>
      <c r="D106" s="7" t="n">
        <f aca="false">K6_ex*B106*F105-K4_ex*F105</f>
        <v>-0.293645613889014</v>
      </c>
      <c r="E106" s="7" t="n">
        <f aca="false">E105+C106*DT_ex</f>
        <v>71.4398845597961</v>
      </c>
      <c r="F106" s="7" t="n">
        <f aca="false">F105+D106*DT_ex</f>
        <v>21.2208010790554</v>
      </c>
    </row>
    <row r="107" customFormat="false" ht="12.75" hidden="false" customHeight="false" outlineLevel="0" collapsed="false">
      <c r="A107" s="7" t="n">
        <f aca="false">A106+DT_ex</f>
        <v>29.7000000000001</v>
      </c>
      <c r="B107" s="7" t="n">
        <f aca="false">I_ex/(1+K1_ex*E106+K2_ex*F106)</f>
        <v>0.721771643582844</v>
      </c>
      <c r="C107" s="7" t="n">
        <f aca="false">K5_ex*B107*E106-K3_ex*E106</f>
        <v>1.06870174829136</v>
      </c>
      <c r="D107" s="7" t="n">
        <f aca="false">K6_ex*B107*F106-K4_ex*F106</f>
        <v>-0.29521143030405</v>
      </c>
      <c r="E107" s="7" t="n">
        <f aca="false">E106+C107*DT_ex</f>
        <v>71.7604950842835</v>
      </c>
      <c r="F107" s="7" t="n">
        <f aca="false">F106+D107*DT_ex</f>
        <v>21.1322376499642</v>
      </c>
    </row>
    <row r="108" customFormat="false" ht="12.75" hidden="false" customHeight="false" outlineLevel="0" collapsed="false">
      <c r="A108" s="7" t="n">
        <f aca="false">A107+DT_ex</f>
        <v>30.0000000000001</v>
      </c>
      <c r="B108" s="7" t="n">
        <f aca="false">I_ex/(1+K1_ex*E107+K2_ex*F107)</f>
        <v>0.71920073382239</v>
      </c>
      <c r="C108" s="7" t="n">
        <f aca="false">K5_ex*B108*E107-K3_ex*E107</f>
        <v>1.05689382705456</v>
      </c>
      <c r="D108" s="7" t="n">
        <f aca="false">K6_ex*B108*F107-K4_ex*F107</f>
        <v>-0.29669584124004</v>
      </c>
      <c r="E108" s="7" t="n">
        <f aca="false">E107+C108*DT_ex</f>
        <v>72.0775632323998</v>
      </c>
      <c r="F108" s="7" t="n">
        <f aca="false">F107+D108*DT_ex</f>
        <v>21.0432288975922</v>
      </c>
    </row>
    <row r="109" customFormat="false" ht="12.75" hidden="false" customHeight="false" outlineLevel="0" collapsed="false">
      <c r="A109" s="7" t="n">
        <f aca="false">A108+DT_ex</f>
        <v>30.3000000000001</v>
      </c>
      <c r="B109" s="7" t="n">
        <f aca="false">I_ex/(1+K1_ex*E108+K2_ex*F108)</f>
        <v>0.716677641520671</v>
      </c>
      <c r="C109" s="7" t="n">
        <f aca="false">K5_ex*B109*E108-K3_ex*E108</f>
        <v>1.04519637709959</v>
      </c>
      <c r="D109" s="7" t="n">
        <f aca="false">K6_ex*B109*F108-K4_ex*F108</f>
        <v>-0.298100862064309</v>
      </c>
      <c r="E109" s="7" t="n">
        <f aca="false">E108+C109*DT_ex</f>
        <v>72.3911221455297</v>
      </c>
      <c r="F109" s="7" t="n">
        <f aca="false">F108+D109*DT_ex</f>
        <v>20.9537986389729</v>
      </c>
    </row>
    <row r="110" customFormat="false" ht="12.75" hidden="false" customHeight="false" outlineLevel="0" collapsed="false">
      <c r="A110" s="7" t="n">
        <f aca="false">A109+DT_ex</f>
        <v>30.6000000000001</v>
      </c>
      <c r="B110" s="7" t="n">
        <f aca="false">I_ex/(1+K1_ex*E109+K2_ex*F109)</f>
        <v>0.714201259167312</v>
      </c>
      <c r="C110" s="7" t="n">
        <f aca="false">K5_ex*B110*E109-K3_ex*E109</f>
        <v>1.0336091627403</v>
      </c>
      <c r="D110" s="7" t="n">
        <f aca="false">K6_ex*B110*F109-K4_ex*F109</f>
        <v>-0.299428463334007</v>
      </c>
      <c r="E110" s="7" t="n">
        <f aca="false">E109+C110*DT_ex</f>
        <v>72.7012048943518</v>
      </c>
      <c r="F110" s="7" t="n">
        <f aca="false">F109+D110*DT_ex</f>
        <v>20.8639700999727</v>
      </c>
    </row>
    <row r="111" customFormat="false" ht="12.75" hidden="false" customHeight="false" outlineLevel="0" collapsed="false">
      <c r="A111" s="7" t="n">
        <f aca="false">A110+DT_ex</f>
        <v>30.9000000000001</v>
      </c>
      <c r="B111" s="7" t="n">
        <f aca="false">I_ex/(1+K1_ex*E110+K2_ex*F110)</f>
        <v>0.711770511251548</v>
      </c>
      <c r="C111" s="7" t="n">
        <f aca="false">K5_ex*B111*E110-K3_ex*E110</f>
        <v>1.02213191261122</v>
      </c>
      <c r="D111" s="7" t="n">
        <f aca="false">K6_ex*B111*F110-K4_ex*F110</f>
        <v>-0.300680571758906</v>
      </c>
      <c r="E111" s="7" t="n">
        <f aca="false">E110+C111*DT_ex</f>
        <v>73.0078444681352</v>
      </c>
      <c r="F111" s="7" t="n">
        <f aca="false">F110+D111*DT_ex</f>
        <v>20.773765928445</v>
      </c>
    </row>
    <row r="112" customFormat="false" ht="12.75" hidden="false" customHeight="false" outlineLevel="0" collapsed="false">
      <c r="A112" s="7" t="n">
        <f aca="false">A111+DT_ex</f>
        <v>31.2000000000001</v>
      </c>
      <c r="B112" s="7" t="n">
        <f aca="false">I_ex/(1+K1_ex*E111+K2_ex*F111)</f>
        <v>0.709384353144509</v>
      </c>
      <c r="C112" s="7" t="n">
        <f aca="false">K5_ex*B112*E111-K3_ex*E111</f>
        <v>1.01076432152473</v>
      </c>
      <c r="D112" s="7" t="n">
        <f aca="false">K6_ex*B112*F111-K4_ex*F111</f>
        <v>-0.301859071145981</v>
      </c>
      <c r="E112" s="7" t="n">
        <f aca="false">E111+C112*DT_ex</f>
        <v>73.3110737645926</v>
      </c>
      <c r="F112" s="7" t="n">
        <f aca="false">F111+D112*DT_ex</f>
        <v>20.6832082071012</v>
      </c>
    </row>
    <row r="113" customFormat="false" ht="12.75" hidden="false" customHeight="false" outlineLevel="0" collapsed="false">
      <c r="A113" s="7" t="n">
        <f aca="false">A112+DT_ex</f>
        <v>31.5000000000001</v>
      </c>
      <c r="B113" s="7" t="n">
        <f aca="false">I_ex/(1+K1_ex*E112+K2_ex*F112)</f>
        <v>0.707041770026907</v>
      </c>
      <c r="C113" s="7" t="n">
        <f aca="false">K5_ex*B113*E112-K3_ex*E112</f>
        <v>0.999506052248446</v>
      </c>
      <c r="D113" s="7" t="n">
        <f aca="false">K6_ex*B113*F112-K4_ex*F112</f>
        <v>-0.302965803325866</v>
      </c>
      <c r="E113" s="7" t="n">
        <f aca="false">E112+C113*DT_ex</f>
        <v>73.6109255802671</v>
      </c>
      <c r="F113" s="7" t="n">
        <f aca="false">F112+D113*DT_ex</f>
        <v>20.5923184661035</v>
      </c>
    </row>
    <row r="114" customFormat="false" ht="12.75" hidden="false" customHeight="false" outlineLevel="0" collapsed="false">
      <c r="A114" s="7" t="n">
        <f aca="false">A113+DT_ex</f>
        <v>31.8000000000001</v>
      </c>
      <c r="B114" s="7" t="n">
        <f aca="false">I_ex/(1+K1_ex*E113+K2_ex*F113)</f>
        <v>0.704741775860053</v>
      </c>
      <c r="C114" s="7" t="n">
        <f aca="false">K5_ex*B114*E113-K3_ex*E113</f>
        <v>0.988356737206157</v>
      </c>
      <c r="D114" s="7" t="n">
        <f aca="false">K6_ex*B114*F113-K4_ex*F113</f>
        <v>-0.304002569061297</v>
      </c>
      <c r="E114" s="7" t="n">
        <f aca="false">E113+C114*DT_ex</f>
        <v>73.907432601429</v>
      </c>
      <c r="F114" s="7" t="n">
        <f aca="false">F113+D114*DT_ex</f>
        <v>20.5011176953851</v>
      </c>
    </row>
    <row r="115" customFormat="false" ht="12.75" hidden="false" customHeight="false" outlineLevel="0" collapsed="false">
      <c r="A115" s="7" t="n">
        <f aca="false">A114+DT_ex</f>
        <v>32.1000000000001</v>
      </c>
      <c r="B115" s="7" t="n">
        <f aca="false">I_ex/(1+K1_ex*E114+K2_ex*F114)</f>
        <v>0.70248341239822</v>
      </c>
      <c r="C115" s="7" t="n">
        <f aca="false">K5_ex*B115*E114-K3_ex*E114</f>
        <v>0.977315980105903</v>
      </c>
      <c r="D115" s="7" t="n">
        <f aca="false">K6_ex*B115*F114-K4_ex*F114</f>
        <v>-0.304971128937671</v>
      </c>
      <c r="E115" s="7" t="n">
        <f aca="false">E114+C115*DT_ex</f>
        <v>74.2006273954607</v>
      </c>
      <c r="F115" s="7" t="n">
        <f aca="false">F114+D115*DT_ex</f>
        <v>20.4096263567038</v>
      </c>
    </row>
    <row r="116" customFormat="false" ht="12.75" hidden="false" customHeight="false" outlineLevel="0" collapsed="false">
      <c r="A116" s="7" t="n">
        <f aca="false">A115+DT_ex</f>
        <v>32.4000000000001</v>
      </c>
      <c r="B116" s="7" t="n">
        <f aca="false">I_ex/(1+K1_ex*E115+K2_ex*F115)</f>
        <v>0.700265748240485</v>
      </c>
      <c r="C116" s="7" t="n">
        <f aca="false">K5_ex*B116*E115-K3_ex*E115</f>
        <v>0.966383357498156</v>
      </c>
      <c r="D116" s="7" t="n">
        <f aca="false">K6_ex*B116*F115-K4_ex*F115</f>
        <v>-0.305873204235894</v>
      </c>
      <c r="E116" s="7" t="n">
        <f aca="false">E115+C116*DT_ex</f>
        <v>74.4905424027102</v>
      </c>
      <c r="F116" s="7" t="n">
        <f aca="false">F115+D116*DT_ex</f>
        <v>20.317864395433</v>
      </c>
    </row>
    <row r="117" customFormat="false" ht="12.75" hidden="false" customHeight="false" outlineLevel="0" collapsed="false">
      <c r="A117" s="7" t="n">
        <f aca="false">A116+DT_ex</f>
        <v>32.7</v>
      </c>
      <c r="B117" s="7" t="n">
        <f aca="false">I_ex/(1+K1_ex*E116+K2_ex*F116)</f>
        <v>0.698087877920257</v>
      </c>
      <c r="C117" s="7" t="n">
        <f aca="false">K5_ex*B117*E116-K3_ex*E116</f>
        <v>0.955558420267256</v>
      </c>
      <c r="D117" s="7" t="n">
        <f aca="false">K6_ex*B117*F116-K4_ex*F116</f>
        <v>-0.306710477787682</v>
      </c>
      <c r="E117" s="7" t="n">
        <f aca="false">E116+C117*DT_ex</f>
        <v>74.7772099287904</v>
      </c>
      <c r="F117" s="7" t="n">
        <f aca="false">F116+D117*DT_ex</f>
        <v>20.2258512520967</v>
      </c>
    </row>
    <row r="118" customFormat="false" ht="12.75" hidden="false" customHeight="false" outlineLevel="0" collapsed="false">
      <c r="A118" s="7" t="n">
        <f aca="false">A117+DT_ex</f>
        <v>33</v>
      </c>
      <c r="B118" s="7" t="n">
        <f aca="false">I_ex/(1+K1_ex*E117+K2_ex*F117)</f>
        <v>0.695948921030816</v>
      </c>
      <c r="C118" s="7" t="n">
        <f aca="false">K5_ex*B118*E117-K3_ex*E117</f>
        <v>0.944840695058951</v>
      </c>
      <c r="D118" s="7" t="n">
        <f aca="false">K6_ex*B118*F117-K4_ex*F117</f>
        <v>-0.307484594813511</v>
      </c>
      <c r="E118" s="7" t="n">
        <f aca="false">E117+C118*DT_ex</f>
        <v>75.0606621373081</v>
      </c>
      <c r="F118" s="7" t="n">
        <f aca="false">F117+D118*DT_ex</f>
        <v>20.1336058736526</v>
      </c>
    </row>
    <row r="119" customFormat="false" ht="12.75" hidden="false" customHeight="false" outlineLevel="0" collapsed="false">
      <c r="A119" s="7" t="n">
        <f aca="false">A118+DT_ex</f>
        <v>33.3</v>
      </c>
      <c r="B119" s="7" t="n">
        <f aca="false">I_ex/(1+K1_ex*E118+K2_ex*F118)</f>
        <v>0.693848021385232</v>
      </c>
      <c r="C119" s="7" t="n">
        <f aca="false">K5_ex*B119*E118-K3_ex*E118</f>
        <v>0.934229685646812</v>
      </c>
      <c r="D119" s="7" t="n">
        <f aca="false">K6_ex*B119*F118-K4_ex*F118</f>
        <v>-0.308197163743433</v>
      </c>
      <c r="E119" s="7" t="n">
        <f aca="false">E118+C119*DT_ex</f>
        <v>75.3409310430021</v>
      </c>
      <c r="F119" s="7" t="n">
        <f aca="false">F118+D119*DT_ex</f>
        <v>20.0411467245296</v>
      </c>
    </row>
    <row r="120" customFormat="false" ht="12.75" hidden="false" customHeight="false" outlineLevel="0" collapsed="false">
      <c r="A120" s="7" t="n">
        <f aca="false">A119+DT_ex</f>
        <v>33.6</v>
      </c>
      <c r="B120" s="7" t="n">
        <f aca="false">I_ex/(1+K1_ex*E119+K2_ex*F119)</f>
        <v>0.69178434620915</v>
      </c>
      <c r="C120" s="7" t="n">
        <f aca="false">K5_ex*B120*E119-K3_ex*E119</f>
        <v>0.923724874240127</v>
      </c>
      <c r="D120" s="7" t="n">
        <f aca="false">K6_ex*B120*F119-K4_ex*F119</f>
        <v>-0.308849757020962</v>
      </c>
      <c r="E120" s="7" t="n">
        <f aca="false">E119+C120*DT_ex</f>
        <v>75.6180485052742</v>
      </c>
      <c r="F120" s="7" t="n">
        <f aca="false">F119+D120*DT_ex</f>
        <v>19.9484917974233</v>
      </c>
    </row>
    <row r="121" customFormat="false" ht="12.75" hidden="false" customHeight="false" outlineLevel="0" collapsed="false">
      <c r="A121" s="7" t="n">
        <f aca="false">A120+DT_ex</f>
        <v>33.9</v>
      </c>
      <c r="B121" s="7" t="n">
        <f aca="false">I_ex/(1+K1_ex*E120+K2_ex*F120)</f>
        <v>0.689757085364979</v>
      </c>
      <c r="C121" s="7" t="n">
        <f aca="false">K5_ex*B121*E120-K3_ex*E120</f>
        <v>0.913325722735837</v>
      </c>
      <c r="D121" s="7" t="n">
        <f aca="false">K6_ex*B121*F120-K4_ex*F120</f>
        <v>-0.309443911890271</v>
      </c>
      <c r="E121" s="7" t="n">
        <f aca="false">E120+C121*DT_ex</f>
        <v>75.8920462220949</v>
      </c>
      <c r="F121" s="7" t="n">
        <f aca="false">F120+D121*DT_ex</f>
        <v>19.8556586238562</v>
      </c>
    </row>
    <row r="122" customFormat="false" ht="12.75" hidden="false" customHeight="false" outlineLevel="0" collapsed="false">
      <c r="A122" s="7" t="n">
        <f aca="false">A121+DT_ex</f>
        <v>34.2</v>
      </c>
      <c r="B122" s="7" t="n">
        <f aca="false">I_ex/(1+K1_ex*E121+K2_ex*F121)</f>
        <v>0.687765450606111</v>
      </c>
      <c r="C122" s="7" t="n">
        <f aca="false">K5_ex*B122*E121-K3_ex*E121</f>
        <v>0.903031673916831</v>
      </c>
      <c r="D122" s="7" t="n">
        <f aca="false">K6_ex*B122*F121-K4_ex*F121</f>
        <v>-0.309981131166932</v>
      </c>
      <c r="E122" s="7" t="n">
        <f aca="false">E121+C122*DT_ex</f>
        <v>76.1629557242699</v>
      </c>
      <c r="F122" s="7" t="n">
        <f aca="false">F121+D122*DT_ex</f>
        <v>19.7626642845062</v>
      </c>
    </row>
    <row r="123" customFormat="false" ht="12.75" hidden="false" customHeight="false" outlineLevel="0" collapsed="false">
      <c r="A123" s="7" t="n">
        <f aca="false">A122+DT_ex</f>
        <v>34.5</v>
      </c>
      <c r="B123" s="7" t="n">
        <f aca="false">I_ex/(1+K1_ex*E122+K2_ex*F122)</f>
        <v>0.685808674859836</v>
      </c>
      <c r="C123" s="7" t="n">
        <f aca="false">K5_ex*B123*E122-K3_ex*E122</f>
        <v>0.892842152598955</v>
      </c>
      <c r="D123" s="7" t="n">
        <f aca="false">K6_ex*B123*F122-K4_ex*F122</f>
        <v>-0.310462883992459</v>
      </c>
      <c r="E123" s="7" t="n">
        <f aca="false">E122+C123*DT_ex</f>
        <v>76.4308083700496</v>
      </c>
      <c r="F123" s="7" t="n">
        <f aca="false">F122+D123*DT_ex</f>
        <v>19.6695254193084</v>
      </c>
    </row>
    <row r="124" customFormat="false" ht="12.75" hidden="false" customHeight="false" outlineLevel="0" collapsed="false">
      <c r="A124" s="7" t="n">
        <f aca="false">A123+DT_ex</f>
        <v>34.8</v>
      </c>
      <c r="B124" s="7" t="n">
        <f aca="false">I_ex/(1+K1_ex*E123+K2_ex*F123)</f>
        <v>0.683886011537722</v>
      </c>
      <c r="C124" s="7" t="n">
        <f aca="false">K5_ex*B124*E123-K3_ex*E123</f>
        <v>0.882756566728869</v>
      </c>
      <c r="D124" s="7" t="n">
        <f aca="false">K6_ex*B124*F123-K4_ex*F123</f>
        <v>-0.310890606572888</v>
      </c>
      <c r="E124" s="7" t="n">
        <f aca="false">E123+C124*DT_ex</f>
        <v>76.6956353400683</v>
      </c>
      <c r="F124" s="7" t="n">
        <f aca="false">F123+D124*DT_ex</f>
        <v>19.5762582373366</v>
      </c>
    </row>
    <row r="125" customFormat="false" ht="12.75" hidden="false" customHeight="false" outlineLevel="0" collapsed="false">
      <c r="A125" s="7" t="n">
        <f aca="false">A124+DT_ex</f>
        <v>35.1</v>
      </c>
      <c r="B125" s="7" t="n">
        <f aca="false">I_ex/(1+K1_ex*E124+K2_ex*F124)</f>
        <v>0.681996733872253</v>
      </c>
      <c r="C125" s="7" t="n">
        <f aca="false">K5_ex*B125*E124-K3_ex*E124</f>
        <v>0.872774308434867</v>
      </c>
      <c r="D125" s="7" t="n">
        <f aca="false">K6_ex*B125*F124-K4_ex*F124</f>
        <v>-0.311265702901662</v>
      </c>
      <c r="E125" s="7" t="n">
        <f aca="false">E124+C125*DT_ex</f>
        <v>76.9574676325987</v>
      </c>
      <c r="F125" s="7" t="n">
        <f aca="false">F124+D125*DT_ex</f>
        <v>19.4828785264661</v>
      </c>
    </row>
    <row r="126" customFormat="false" ht="12.75" hidden="false" customHeight="false" outlineLevel="0" collapsed="false">
      <c r="A126" s="7" t="n">
        <f aca="false">A125+DT_ex</f>
        <v>35.4</v>
      </c>
      <c r="B126" s="7" t="n">
        <f aca="false">I_ex/(1+K1_ex*E125+K2_ex*F125)</f>
        <v>0.680140134278603</v>
      </c>
      <c r="C126" s="7" t="n">
        <f aca="false">K5_ex*B126*E125-K3_ex*E125</f>
        <v>0.86289475503261</v>
      </c>
      <c r="D126" s="7" t="n">
        <f aca="false">K6_ex*B126*F125-K4_ex*F125</f>
        <v>-0.311589545467086</v>
      </c>
      <c r="E126" s="7" t="n">
        <f aca="false">E125+C126*DT_ex</f>
        <v>77.2163360591085</v>
      </c>
      <c r="F126" s="7" t="n">
        <f aca="false">F125+D126*DT_ex</f>
        <v>19.3894016628259</v>
      </c>
    </row>
    <row r="127" customFormat="false" ht="12.75" hidden="false" customHeight="false" outlineLevel="0" collapsed="false">
      <c r="A127" s="7" t="n">
        <f aca="false">A126+DT_ex</f>
        <v>35.7</v>
      </c>
      <c r="B127" s="7" t="n">
        <f aca="false">I_ex/(1+K1_ex*E126+K2_ex*F126)</f>
        <v>0.678315523740449</v>
      </c>
      <c r="C127" s="7" t="n">
        <f aca="false">K5_ex*B127*E126-K3_ex*E126</f>
        <v>0.85311726998771</v>
      </c>
      <c r="D127" s="7" t="n">
        <f aca="false">K6_ex*B127*F126-K4_ex*F126</f>
        <v>-0.311863475944612</v>
      </c>
      <c r="E127" s="7" t="n">
        <f aca="false">E126+C127*DT_ex</f>
        <v>77.4722712401048</v>
      </c>
      <c r="F127" s="7" t="n">
        <f aca="false">F126+D127*DT_ex</f>
        <v>19.2958426200425</v>
      </c>
    </row>
    <row r="128" customFormat="false" ht="12.75" hidden="false" customHeight="false" outlineLevel="0" collapsed="false">
      <c r="A128" s="7" t="n">
        <f aca="false">A127+DT_ex</f>
        <v>36</v>
      </c>
      <c r="B128" s="7" t="n">
        <f aca="false">I_ex/(1+K1_ex*E127+K2_ex*F127)</f>
        <v>0.676522231218816</v>
      </c>
      <c r="C128" s="7" t="n">
        <f aca="false">K5_ex*B128*E127-K3_ex*E127</f>
        <v>0.843441203836948</v>
      </c>
      <c r="D128" s="7" t="n">
        <f aca="false">K6_ex*B128*F127-K4_ex*F127</f>
        <v>-0.312088805874212</v>
      </c>
      <c r="E128" s="7" t="n">
        <f aca="false">E127+C128*DT_ex</f>
        <v>77.7253036012559</v>
      </c>
      <c r="F128" s="7" t="n">
        <f aca="false">F127+D128*DT_ex</f>
        <v>19.2022159782803</v>
      </c>
    </row>
    <row r="129" customFormat="false" ht="12.75" hidden="false" customHeight="false" outlineLevel="0" collapsed="false">
      <c r="A129" s="7" t="n">
        <f aca="false">A128+DT_ex</f>
        <v>36.3</v>
      </c>
      <c r="B129" s="7" t="n">
        <f aca="false">I_ex/(1+K1_ex*E128+K2_ex*F128)</f>
        <v>0.674759603082958</v>
      </c>
      <c r="C129" s="7" t="n">
        <f aca="false">K5_ex*B129*E128-K3_ex*E128</f>
        <v>0.833865895069879</v>
      </c>
      <c r="D129" s="7" t="n">
        <f aca="false">K6_ex*B129*F128-K4_ex*F128</f>
        <v>-0.312266817323132</v>
      </c>
      <c r="E129" s="7" t="n">
        <f aca="false">E128+C129*DT_ex</f>
        <v>77.9754633697769</v>
      </c>
      <c r="F129" s="7" t="n">
        <f aca="false">F128+D129*DT_ex</f>
        <v>19.1085359330833</v>
      </c>
    </row>
    <row r="130" customFormat="false" ht="12.75" hidden="false" customHeight="false" outlineLevel="0" collapsed="false">
      <c r="A130" s="7" t="n">
        <f aca="false">A129+DT_ex</f>
        <v>36.6</v>
      </c>
      <c r="B130" s="7" t="n">
        <f aca="false">I_ex/(1+K1_ex*E129+K2_ex*F129)</f>
        <v>0.673027002562346</v>
      </c>
      <c r="C130" s="7" t="n">
        <f aca="false">K5_ex*B130*E129-K3_ex*E129</f>
        <v>0.824390670972464</v>
      </c>
      <c r="D130" s="7" t="n">
        <f aca="false">K6_ex*B130*F129-K4_ex*F129</f>
        <v>-0.312398763534269</v>
      </c>
      <c r="E130" s="7" t="n">
        <f aca="false">E129+C130*DT_ex</f>
        <v>78.2227805710686</v>
      </c>
      <c r="F130" s="7" t="n">
        <f aca="false">F129+D130*DT_ex</f>
        <v>19.0148163040231</v>
      </c>
    </row>
    <row r="131" customFormat="false" ht="12.75" hidden="false" customHeight="false" outlineLevel="0" collapsed="false">
      <c r="A131" s="7" t="n">
        <f aca="false">A130+DT_ex</f>
        <v>36.9</v>
      </c>
      <c r="B131" s="7" t="n">
        <f aca="false">I_ex/(1+K1_ex*E130+K2_ex*F130)</f>
        <v>0.671323809218879</v>
      </c>
      <c r="C131" s="7" t="n">
        <f aca="false">K5_ex*B131*E130-K3_ex*E130</f>
        <v>0.815014848434324</v>
      </c>
      <c r="D131" s="7" t="n">
        <f aca="false">K6_ex*B131*F130-K4_ex*F130</f>
        <v>-0.312485869560453</v>
      </c>
      <c r="E131" s="7" t="n">
        <f aca="false">E130+C131*DT_ex</f>
        <v>78.4672850255989</v>
      </c>
      <c r="F131" s="7" t="n">
        <f aca="false">F130+D131*DT_ex</f>
        <v>18.9210705431549</v>
      </c>
    </row>
    <row r="132" customFormat="false" ht="12.75" hidden="false" customHeight="false" outlineLevel="0" collapsed="false">
      <c r="A132" s="7" t="n">
        <f aca="false">A131+DT_ex</f>
        <v>37.2</v>
      </c>
      <c r="B132" s="7" t="n">
        <f aca="false">I_ex/(1+K1_ex*E131+K2_ex*F131)</f>
        <v>0.66964941843846</v>
      </c>
      <c r="C132" s="7" t="n">
        <f aca="false">K5_ex*B132*E131-K3_ex*E131</f>
        <v>0.805737734721117</v>
      </c>
      <c r="D132" s="7" t="n">
        <f aca="false">K6_ex*B132*F131-K4_ex*F131</f>
        <v>-0.312529332884908</v>
      </c>
      <c r="E132" s="7" t="n">
        <f aca="false">E131+C132*DT_ex</f>
        <v>78.7090063460152</v>
      </c>
      <c r="F132" s="7" t="n">
        <f aca="false">F131+D132*DT_ex</f>
        <v>18.8273117432895</v>
      </c>
    </row>
    <row r="133" customFormat="false" ht="12.75" hidden="false" customHeight="false" outlineLevel="0" collapsed="false">
      <c r="A133" s="7" t="n">
        <f aca="false">A132+DT_ex</f>
        <v>37.5</v>
      </c>
      <c r="B133" s="7" t="n">
        <f aca="false">I_ex/(1+K1_ex*E132+K2_ex*F132)</f>
        <v>0.66800324094114</v>
      </c>
      <c r="C133" s="7" t="n">
        <f aca="false">K5_ex*B133*E132-K3_ex*E132</f>
        <v>0.796558628213495</v>
      </c>
      <c r="D133" s="7" t="n">
        <f aca="false">K6_ex*B133*F132-K4_ex*F132</f>
        <v>-0.312530324028146</v>
      </c>
      <c r="E133" s="7" t="n">
        <f aca="false">E132+C133*DT_ex</f>
        <v>78.9479739344793</v>
      </c>
      <c r="F133" s="7" t="n">
        <f aca="false">F132+D133*DT_ex</f>
        <v>18.733552646081</v>
      </c>
    </row>
    <row r="134" customFormat="false" ht="12.75" hidden="false" customHeight="false" outlineLevel="0" collapsed="false">
      <c r="A134" s="7" t="n">
        <f aca="false">A133+DT_ex</f>
        <v>37.8</v>
      </c>
      <c r="B134" s="7" t="n">
        <f aca="false">I_ex/(1+K1_ex*E133+K2_ex*F133)</f>
        <v>0.666384702309051</v>
      </c>
      <c r="C134" s="7" t="n">
        <f aca="false">K5_ex*B134*E133-K3_ex*E133</f>
        <v>0.787476819114017</v>
      </c>
      <c r="D134" s="7" t="n">
        <f aca="false">K6_ex*B134*F133-K4_ex*F133</f>
        <v>-0.312489987141569</v>
      </c>
      <c r="E134" s="7" t="n">
        <f aca="false">E133+C134*DT_ex</f>
        <v>79.1842169802135</v>
      </c>
      <c r="F134" s="7" t="n">
        <f aca="false">F133+D134*DT_ex</f>
        <v>18.6398056499385</v>
      </c>
    </row>
    <row r="135" customFormat="false" ht="12.75" hidden="false" customHeight="false" outlineLevel="0" collapsed="false">
      <c r="A135" s="7" t="n">
        <f aca="false">A134+DT_ex</f>
        <v>38.1</v>
      </c>
      <c r="B135" s="7" t="n">
        <f aca="false">I_ex/(1+K1_ex*E134+K2_ex*F134)</f>
        <v>0.664793242531392</v>
      </c>
      <c r="C135" s="7" t="n">
        <f aca="false">K5_ex*B135*E134-K3_ex*E134</f>
        <v>0.778491590123336</v>
      </c>
      <c r="D135" s="7" t="n">
        <f aca="false">K6_ex*B135*F134-K4_ex*F134</f>
        <v>-0.312409440588047</v>
      </c>
      <c r="E135" s="7" t="n">
        <f aca="false">E134+C135*DT_ex</f>
        <v>79.4177644572505</v>
      </c>
      <c r="F135" s="7" t="n">
        <f aca="false">F134+D135*DT_ex</f>
        <v>18.5460828177621</v>
      </c>
    </row>
    <row r="136" customFormat="false" ht="12.75" hidden="false" customHeight="false" outlineLevel="0" collapsed="false">
      <c r="A136" s="7" t="n">
        <f aca="false">A135+DT_ex</f>
        <v>38.4</v>
      </c>
      <c r="B136" s="7" t="n">
        <f aca="false">I_ex/(1+K1_ex*E135+K2_ex*F135)</f>
        <v>0.663228315565776</v>
      </c>
      <c r="C136" s="7" t="n">
        <f aca="false">K5_ex*B136*E135-K3_ex*E135</f>
        <v>0.76960221708694</v>
      </c>
      <c r="D136" s="7" t="n">
        <f aca="false">K6_ex*B136*F135-K4_ex*F135</f>
        <v>-0.312289777509718</v>
      </c>
      <c r="E136" s="7" t="n">
        <f aca="false">E135+C136*DT_ex</f>
        <v>79.6486451223766</v>
      </c>
      <c r="F136" s="7" t="n">
        <f aca="false">F135+D136*DT_ex</f>
        <v>18.4523958845092</v>
      </c>
    </row>
    <row r="137" customFormat="false" ht="12.75" hidden="false" customHeight="false" outlineLevel="0" collapsed="false">
      <c r="A137" s="7" t="n">
        <f aca="false">A136+DT_ex</f>
        <v>38.7</v>
      </c>
      <c r="B137" s="7" t="n">
        <f aca="false">I_ex/(1+K1_ex*E136+K2_ex*F136)</f>
        <v>0.661689388915261</v>
      </c>
      <c r="C137" s="7" t="n">
        <f aca="false">K5_ex*B137*E136-K3_ex*E136</f>
        <v>0.760807969613648</v>
      </c>
      <c r="D137" s="7" t="n">
        <f aca="false">K6_ex*B137*F136-K4_ex*F136</f>
        <v>-0.312132066383292</v>
      </c>
      <c r="E137" s="7" t="n">
        <f aca="false">E136+C137*DT_ex</f>
        <v>79.8768875132607</v>
      </c>
      <c r="F137" s="7" t="n">
        <f aca="false">F136+D137*DT_ex</f>
        <v>18.3587562645942</v>
      </c>
    </row>
    <row r="138" customFormat="false" ht="12.75" hidden="false" customHeight="false" outlineLevel="0" collapsed="false">
      <c r="A138" s="7" t="n">
        <f aca="false">A137+DT_ex</f>
        <v>39</v>
      </c>
      <c r="B138" s="7" t="n">
        <f aca="false">I_ex/(1+K1_ex*E137+K2_ex*F137)</f>
        <v>0.66017594322042</v>
      </c>
      <c r="C138" s="7" t="n">
        <f aca="false">K5_ex*B138*E137-K3_ex*E137</f>
        <v>0.752108111667001</v>
      </c>
      <c r="D138" s="7" t="n">
        <f aca="false">K6_ex*B138*F137-K4_ex*F137</f>
        <v>-0.311937351563097</v>
      </c>
      <c r="E138" s="7" t="n">
        <f aca="false">E137+C138*DT_ex</f>
        <v>80.1025199467608</v>
      </c>
      <c r="F138" s="7" t="n">
        <f aca="false">F137+D138*DT_ex</f>
        <v>18.2651750591253</v>
      </c>
    </row>
    <row r="139" customFormat="false" ht="12.75" hidden="false" customHeight="false" outlineLevel="0" collapsed="false">
      <c r="A139" s="7" t="n">
        <f aca="false">A138+DT_ex</f>
        <v>39.3</v>
      </c>
      <c r="B139" s="7" t="n">
        <f aca="false">I_ex/(1+K1_ex*E138+K2_ex*F138)</f>
        <v>0.65868747186586</v>
      </c>
      <c r="C139" s="7" t="n">
        <f aca="false">K5_ex*B139*E138-K3_ex*E138</f>
        <v>0.743501902130705</v>
      </c>
      <c r="D139" s="7" t="n">
        <f aca="false">K6_ex*B139*F138-K4_ex*F138</f>
        <v>-0.311706653812135</v>
      </c>
      <c r="E139" s="7" t="n">
        <f aca="false">E138+C139*DT_ex</f>
        <v>80.3255705174</v>
      </c>
      <c r="F139" s="7" t="n">
        <f aca="false">F138+D139*DT_ex</f>
        <v>18.1716630629816</v>
      </c>
    </row>
    <row r="140" customFormat="false" ht="12.75" hidden="false" customHeight="false" outlineLevel="0" collapsed="false">
      <c r="A140" s="7" t="n">
        <f aca="false">A139+DT_ex</f>
        <v>39.6</v>
      </c>
      <c r="B140" s="7" t="n">
        <f aca="false">I_ex/(1+K1_ex*E139+K2_ex*F139)</f>
        <v>0.657223480600586</v>
      </c>
      <c r="C140" s="7" t="n">
        <f aca="false">K5_ex*B140*E139-K3_ex*E139</f>
        <v>0.734988595349122</v>
      </c>
      <c r="D140" s="7" t="n">
        <f aca="false">K6_ex*B140*F139-K4_ex*F139</f>
        <v>-0.311440970821387</v>
      </c>
      <c r="E140" s="7" t="n">
        <f aca="false">E139+C140*DT_ex</f>
        <v>80.5460670960047</v>
      </c>
      <c r="F140" s="7" t="n">
        <f aca="false">F139+D140*DT_ex</f>
        <v>18.0782307717352</v>
      </c>
    </row>
    <row r="141" customFormat="false" ht="12.75" hidden="false" customHeight="false" outlineLevel="0" collapsed="false">
      <c r="A141" s="7" t="n">
        <f aca="false">A140+DT_ex</f>
        <v>39.9</v>
      </c>
      <c r="B141" s="7" t="n">
        <f aca="false">I_ex/(1+K1_ex*E140+K2_ex*F140)</f>
        <v>0.65578348717167</v>
      </c>
      <c r="C141" s="7" t="n">
        <f aca="false">K5_ex*B141*E140-K3_ex*E140</f>
        <v>0.726567441643887</v>
      </c>
      <c r="D141" s="7" t="n">
        <f aca="false">K6_ex*B141*F140-K4_ex*F140</f>
        <v>-0.311141277717626</v>
      </c>
      <c r="E141" s="7" t="n">
        <f aca="false">E140+C141*DT_ex</f>
        <v>80.7640373284979</v>
      </c>
      <c r="F141" s="7" t="n">
        <f aca="false">F140+D141*DT_ex</f>
        <v>17.9848883884199</v>
      </c>
    </row>
    <row r="142" customFormat="false" ht="12.75" hidden="false" customHeight="false" outlineLevel="0" collapsed="false">
      <c r="A142" s="7" t="n">
        <f aca="false">A141+DT_ex</f>
        <v>40.2</v>
      </c>
      <c r="B142" s="7" t="n">
        <f aca="false">I_ex/(1+K1_ex*E141+K2_ex*F141)</f>
        <v>0.65436702097068</v>
      </c>
      <c r="C142" s="7" t="n">
        <f aca="false">K5_ex*B142*E141-K3_ex*E141</f>
        <v>0.718237687807585</v>
      </c>
      <c r="D142" s="7" t="n">
        <f aca="false">K6_ex*B142*F141-K4_ex*F141</f>
        <v>-0.310808527559971</v>
      </c>
      <c r="E142" s="7" t="n">
        <f aca="false">E141+C142*DT_ex</f>
        <v>80.9795086348402</v>
      </c>
      <c r="F142" s="7" t="n">
        <f aca="false">F141+D142*DT_ex</f>
        <v>17.891645830152</v>
      </c>
    </row>
    <row r="143" customFormat="false" ht="12.75" hidden="false" customHeight="false" outlineLevel="0" collapsed="false">
      <c r="A143" s="7" t="n">
        <f aca="false">A142+DT_ex</f>
        <v>40.5</v>
      </c>
      <c r="B143" s="7" t="n">
        <f aca="false">I_ex/(1+K1_ex*E142+K2_ex*F142)</f>
        <v>0.652973622692374</v>
      </c>
      <c r="C143" s="7" t="n">
        <f aca="false">K5_ex*B143*E142-K3_ex*E142</f>
        <v>0.709998577575417</v>
      </c>
      <c r="D143" s="7" t="n">
        <f aca="false">K6_ex*B143*F142-K4_ex*F142</f>
        <v>-0.310443651825437</v>
      </c>
      <c r="E143" s="7" t="n">
        <f aca="false">E142+C143*DT_ex</f>
        <v>81.1925082081128</v>
      </c>
      <c r="F143" s="7" t="n">
        <f aca="false">F142+D143*DT_ex</f>
        <v>17.7985127346043</v>
      </c>
    </row>
    <row r="144" customFormat="false" ht="12.75" hidden="false" customHeight="false" outlineLevel="0" collapsed="false">
      <c r="A144" s="7" t="n">
        <f aca="false">A143+DT_ex</f>
        <v>40.8</v>
      </c>
      <c r="B144" s="7" t="n">
        <f aca="false">I_ex/(1+K1_ex*E143+K2_ex*F143)</f>
        <v>0.651602844005166</v>
      </c>
      <c r="C144" s="7" t="n">
        <f aca="false">K5_ex*B144*E143-K3_ex*E143</f>
        <v>0.701849352075774</v>
      </c>
      <c r="D144" s="7" t="n">
        <f aca="false">K6_ex*B144*F143-K4_ex*F143</f>
        <v>-0.310047560883699</v>
      </c>
      <c r="E144" s="7" t="n">
        <f aca="false">E143+C144*DT_ex</f>
        <v>81.4030630137355</v>
      </c>
      <c r="F144" s="7" t="n">
        <f aca="false">F143+D144*DT_ex</f>
        <v>17.7054984663392</v>
      </c>
    </row>
    <row r="145" customFormat="false" ht="12.75" hidden="false" customHeight="false" outlineLevel="0" collapsed="false">
      <c r="A145" s="7" t="n">
        <f aca="false">A144+DT_ex</f>
        <v>41.1</v>
      </c>
      <c r="B145" s="7" t="n">
        <f aca="false">I_ex/(1+K1_ex*E144+K2_ex*F144)</f>
        <v>0.650254247232908</v>
      </c>
      <c r="C145" s="7" t="n">
        <f aca="false">K5_ex*B145*E144-K3_ex*E144</f>
        <v>0.693789250260558</v>
      </c>
      <c r="D145" s="7" t="n">
        <f aca="false">K6_ex*B145*F144-K4_ex*F144</f>
        <v>-0.30962114446132</v>
      </c>
      <c r="E145" s="7" t="n">
        <f aca="false">E144+C145*DT_ex</f>
        <v>81.6111997888137</v>
      </c>
      <c r="F145" s="7" t="n">
        <f aca="false">F144+D145*DT_ex</f>
        <v>17.6126121230008</v>
      </c>
    </row>
    <row r="146" customFormat="false" ht="12.75" hidden="false" customHeight="false" outlineLevel="0" collapsed="false">
      <c r="A146" s="7" t="n">
        <f aca="false">A145+DT_ex</f>
        <v>41.4</v>
      </c>
      <c r="B146" s="7" t="n">
        <f aca="false">I_ex/(1+K1_ex*E145+K2_ex*F145)</f>
        <v>0.648927405047525</v>
      </c>
      <c r="C146" s="7" t="n">
        <f aca="false">K5_ex*B146*E145-K3_ex*E145</f>
        <v>0.685817509316055</v>
      </c>
      <c r="D146" s="7" t="n">
        <f aca="false">K6_ex*B146*F145-K4_ex*F145</f>
        <v>-0.309165272095666</v>
      </c>
      <c r="E146" s="7" t="n">
        <f aca="false">E145+C146*DT_ex</f>
        <v>81.8169450416085</v>
      </c>
      <c r="F146" s="7" t="n">
        <f aca="false">F145+D146*DT_ex</f>
        <v>17.5198625413721</v>
      </c>
    </row>
    <row r="147" customFormat="false" ht="12.75" hidden="false" customHeight="false" outlineLevel="0" collapsed="false">
      <c r="A147" s="7" t="n">
        <f aca="false">A146+DT_ex</f>
        <v>41.7</v>
      </c>
      <c r="B147" s="7" t="n">
        <f aca="false">I_ex/(1+K1_ex*E146+K2_ex*F146)</f>
        <v>0.647621900172113</v>
      </c>
      <c r="C147" s="7" t="n">
        <f aca="false">K5_ex*B147*E146-K3_ex*E146</f>
        <v>0.677933365055178</v>
      </c>
      <c r="D147" s="7" t="n">
        <f aca="false">K6_ex*B147*F146-K4_ex*F146</f>
        <v>-0.308680793578724</v>
      </c>
      <c r="E147" s="7" t="n">
        <f aca="false">E146+C147*DT_ex</f>
        <v>82.0203250511251</v>
      </c>
      <c r="F147" s="7" t="n">
        <f aca="false">F146+D147*DT_ex</f>
        <v>17.4272583032985</v>
      </c>
    </row>
    <row r="148" customFormat="false" ht="12.75" hidden="false" customHeight="false" outlineLevel="0" collapsed="false">
      <c r="A148" s="7" t="n">
        <f aca="false">A147+DT_ex</f>
        <v>42</v>
      </c>
      <c r="B148" s="7" t="n">
        <f aca="false">I_ex/(1+K1_ex*E147+K2_ex*F147)</f>
        <v>0.646337325094061</v>
      </c>
      <c r="C148" s="7" t="n">
        <f aca="false">K5_ex*B148*E147-K3_ex*E147</f>
        <v>0.670136052291785</v>
      </c>
      <c r="D148" s="7" t="n">
        <f aca="false">K6_ex*B148*F147-K4_ex*F147</f>
        <v>-0.308168539391064</v>
      </c>
      <c r="E148" s="7" t="n">
        <f aca="false">E147+C148*DT_ex</f>
        <v>82.2213658668126</v>
      </c>
      <c r="F148" s="7" t="n">
        <f aca="false">F147+D148*DT_ex</f>
        <v>17.3348077414812</v>
      </c>
    </row>
    <row r="149" customFormat="false" ht="12.75" hidden="false" customHeight="false" outlineLevel="0" collapsed="false">
      <c r="A149" s="7" t="n">
        <f aca="false">A148+DT_ex</f>
        <v>42.3</v>
      </c>
      <c r="B149" s="7" t="n">
        <f aca="false">I_ex/(1+K1_ex*E148+K2_ex*F148)</f>
        <v>0.645073281787826</v>
      </c>
      <c r="C149" s="7" t="n">
        <f aca="false">K5_ex*B149*E148-K3_ex*E148</f>
        <v>0.662424805197848</v>
      </c>
      <c r="D149" s="7" t="n">
        <f aca="false">K6_ex*B149*F148-K4_ex*F148</f>
        <v>-0.307629321126145</v>
      </c>
      <c r="E149" s="7" t="n">
        <f aca="false">E148+C149*DT_ex</f>
        <v>82.420093308372</v>
      </c>
      <c r="F149" s="7" t="n">
        <f aca="false">F148+D149*DT_ex</f>
        <v>17.2425189451433</v>
      </c>
    </row>
    <row r="150" customFormat="false" ht="12.75" hidden="false" customHeight="false" outlineLevel="0" collapsed="false">
      <c r="A150" s="7" t="n">
        <f aca="false">A149+DT_ex</f>
        <v>42.6</v>
      </c>
      <c r="B150" s="7" t="n">
        <f aca="false">I_ex/(1+K1_ex*E149+K2_ex*F149)</f>
        <v>0.643829381446994</v>
      </c>
      <c r="C150" s="7" t="n">
        <f aca="false">K5_ex*B150*E149-K3_ex*E149</f>
        <v>0.654798857644114</v>
      </c>
      <c r="D150" s="7" t="n">
        <f aca="false">K6_ex*B150*F149-K4_ex*F149</f>
        <v>-0.307063931905182</v>
      </c>
      <c r="E150" s="7" t="n">
        <f aca="false">E149+C150*DT_ex</f>
        <v>82.6165329656652</v>
      </c>
      <c r="F150" s="7" t="n">
        <f aca="false">F149+D150*DT_ex</f>
        <v>17.1503997655718</v>
      </c>
    </row>
    <row r="151" customFormat="false" ht="12.75" hidden="false" customHeight="false" outlineLevel="0" collapsed="false">
      <c r="A151" s="7" t="n">
        <f aca="false">A150+DT_ex</f>
        <v>42.9</v>
      </c>
      <c r="B151" s="7" t="n">
        <f aca="false">I_ex/(1+K1_ex*E150+K2_ex*F150)</f>
        <v>0.642605244225252</v>
      </c>
      <c r="C151" s="7" t="n">
        <f aca="false">K5_ex*B151*E150-K3_ex*E150</f>
        <v>0.647257443524951</v>
      </c>
      <c r="D151" s="7" t="n">
        <f aca="false">K6_ex*B151*F150-K4_ex*F150</f>
        <v>-0.306473146782791</v>
      </c>
      <c r="E151" s="7" t="n">
        <f aca="false">E150+C151*DT_ex</f>
        <v>82.8107101987227</v>
      </c>
      <c r="F151" s="7" t="n">
        <f aca="false">F150+D151*DT_ex</f>
        <v>17.0584578215369</v>
      </c>
    </row>
    <row r="152" customFormat="false" ht="12.75" hidden="false" customHeight="false" outlineLevel="0" collapsed="false">
      <c r="A152" s="7" t="n">
        <f aca="false">A151+DT_ex</f>
        <v>43.1999999999999</v>
      </c>
      <c r="B152" s="7" t="n">
        <f aca="false">I_ex/(1+K1_ex*E151+K2_ex*F151)</f>
        <v>0.641400498985959</v>
      </c>
      <c r="C152" s="7" t="n">
        <f aca="false">K5_ex*B152*E151-K3_ex*E151</f>
        <v>0.639799797067991</v>
      </c>
      <c r="D152" s="7" t="n">
        <f aca="false">K6_ex*B152*F151-K4_ex*F151</f>
        <v>-0.30585772314361</v>
      </c>
      <c r="E152" s="7" t="n">
        <f aca="false">E151+C152*DT_ex</f>
        <v>83.0026501378431</v>
      </c>
      <c r="F152" s="7" t="n">
        <f aca="false">F151+D152*DT_ex</f>
        <v>16.9667005045939</v>
      </c>
    </row>
    <row r="153" customFormat="false" ht="12.75" hidden="false" customHeight="false" outlineLevel="0" collapsed="false">
      <c r="A153" s="7" t="n">
        <f aca="false">A152+DT_ex</f>
        <v>43.4999999999999</v>
      </c>
      <c r="B153" s="7" t="n">
        <f aca="false">I_ex/(1+K1_ex*E152+K2_ex*F152)</f>
        <v>0.640214783059966</v>
      </c>
      <c r="C153" s="7" t="n">
        <f aca="false">K5_ex*B153*E152-K3_ex*E152</f>
        <v>0.632425153129211</v>
      </c>
      <c r="D153" s="7" t="n">
        <f aca="false">K6_ex*B153*F152-K4_ex*F152</f>
        <v>-0.305218401090095</v>
      </c>
      <c r="E153" s="7" t="n">
        <f aca="false">E152+C153*DT_ex</f>
        <v>83.1923776837819</v>
      </c>
      <c r="F153" s="7" t="n">
        <f aca="false">F152+D153*DT_ex</f>
        <v>16.8751349842668</v>
      </c>
    </row>
    <row r="154" customFormat="false" ht="12.75" hidden="false" customHeight="false" outlineLevel="0" collapsed="false">
      <c r="A154" s="7" t="n">
        <f aca="false">A153+DT_ex</f>
        <v>43.7999999999999</v>
      </c>
      <c r="B154" s="7" t="n">
        <f aca="false">I_ex/(1+K1_ex*E153+K2_ex*F153)</f>
        <v>0.639047742011379</v>
      </c>
      <c r="C154" s="7" t="n">
        <f aca="false">K5_ex*B154*E153-K3_ex*E153</f>
        <v>0.625132747473996</v>
      </c>
      <c r="D154" s="7" t="n">
        <f aca="false">K6_ex*B154*F153-K4_ex*F153</f>
        <v>-0.304555903821694</v>
      </c>
      <c r="E154" s="7" t="n">
        <f aca="false">E153+C154*DT_ex</f>
        <v>83.3799175080241</v>
      </c>
      <c r="F154" s="7" t="n">
        <f aca="false">F153+D154*DT_ex</f>
        <v>16.7837682131203</v>
      </c>
    </row>
    <row r="155" customFormat="false" ht="12.75" hidden="false" customHeight="false" outlineLevel="0" collapsed="false">
      <c r="A155" s="7" t="n">
        <f aca="false">A154+DT_ex</f>
        <v>44.0999999999999</v>
      </c>
      <c r="B155" s="7" t="n">
        <f aca="false">I_ex/(1+K1_ex*E154+K2_ex*F154)</f>
        <v>0.637899029410986</v>
      </c>
      <c r="C155" s="7" t="n">
        <f aca="false">K5_ex*B155*E154-K3_ex*E154</f>
        <v>0.617921817044778</v>
      </c>
      <c r="D155" s="7" t="n">
        <f aca="false">K6_ex*B155*F154-K4_ex*F154</f>
        <v>-0.303870938005596</v>
      </c>
      <c r="E155" s="7" t="n">
        <f aca="false">E154+C155*DT_ex</f>
        <v>83.5652940531375</v>
      </c>
      <c r="F155" s="7" t="n">
        <f aca="false">F154+D155*DT_ex</f>
        <v>16.6926069317187</v>
      </c>
    </row>
    <row r="156" customFormat="false" ht="12.75" hidden="false" customHeight="false" outlineLevel="0" collapsed="false">
      <c r="A156" s="7" t="n">
        <f aca="false">A155+DT_ex</f>
        <v>44.3999999999999</v>
      </c>
      <c r="B156" s="7" t="n">
        <f aca="false">I_ex/(1+K1_ex*E155+K2_ex*F155)</f>
        <v>0.636768306617028</v>
      </c>
      <c r="C156" s="7" t="n">
        <f aca="false">K5_ex*B156*E155-K3_ex*E155</f>
        <v>0.610791600215767</v>
      </c>
      <c r="D156" s="7" t="n">
        <f aca="false">K6_ex*B156*F155-K4_ex*F155</f>
        <v>-0.303164194139225</v>
      </c>
      <c r="E156" s="7" t="n">
        <f aca="false">E155+C156*DT_ex</f>
        <v>83.7485315332022</v>
      </c>
      <c r="F156" s="7" t="n">
        <f aca="false">F155+D156*DT_ex</f>
        <v>16.6016576734769</v>
      </c>
    </row>
    <row r="157" customFormat="false" ht="12.75" hidden="false" customHeight="false" outlineLevel="0" collapsed="false">
      <c r="A157" s="7" t="n">
        <f aca="false">A156+DT_ex</f>
        <v>44.6999999999999</v>
      </c>
      <c r="B157" s="7" t="n">
        <f aca="false">I_ex/(1+K1_ex*E156+K2_ex*F156)</f>
        <v>0.635655242563072</v>
      </c>
      <c r="C157" s="7" t="n">
        <f aca="false">K5_ex*B157*E156-K3_ex*E156</f>
        <v>0.603741337035305</v>
      </c>
      <c r="D157" s="7" t="n">
        <f aca="false">K6_ex*B157*F156-K4_ex*F156</f>
        <v>-0.302436346904693</v>
      </c>
      <c r="E157" s="7" t="n">
        <f aca="false">E156+C157*DT_ex</f>
        <v>83.9296539343128</v>
      </c>
      <c r="F157" s="7" t="n">
        <f aca="false">F156+D157*DT_ex</f>
        <v>16.5109267694055</v>
      </c>
    </row>
    <row r="158" customFormat="false" ht="12.75" hidden="false" customHeight="false" outlineLevel="0" collapsed="false">
      <c r="A158" s="7" t="n">
        <f aca="false">A157+DT_ex</f>
        <v>44.9999999999999</v>
      </c>
      <c r="B158" s="7" t="n">
        <f aca="false">I_ex/(1+K1_ex*E157+K2_ex*F157)</f>
        <v>0.6345595135527</v>
      </c>
      <c r="C158" s="7" t="n">
        <f aca="false">K5_ex*B158*E157-K3_ex*E157</f>
        <v>0.596770269456322</v>
      </c>
      <c r="D158" s="7" t="n">
        <f aca="false">K6_ex*B158*F157-K4_ex*F157</f>
        <v>-0.301688055515364</v>
      </c>
      <c r="E158" s="7" t="n">
        <f aca="false">E157+C158*DT_ex</f>
        <v>84.1086850151497</v>
      </c>
      <c r="F158" s="7" t="n">
        <f aca="false">F157+D158*DT_ex</f>
        <v>16.4204203527509</v>
      </c>
    </row>
    <row r="159" customFormat="false" ht="12.75" hidden="false" customHeight="false" outlineLevel="0" collapsed="false">
      <c r="A159" s="7" t="n">
        <f aca="false">A158+DT_ex</f>
        <v>45.2999999999999</v>
      </c>
      <c r="B159" s="7" t="n">
        <f aca="false">I_ex/(1+K1_ex*E158+K2_ex*F158)</f>
        <v>0.63348080306078</v>
      </c>
      <c r="C159" s="7" t="n">
        <f aca="false">K5_ex*B159*E158-K3_ex*E158</f>
        <v>0.58987764155538</v>
      </c>
      <c r="D159" s="7" t="n">
        <f aca="false">K6_ex*B159*F158-K4_ex*F158</f>
        <v>-0.300919964054734</v>
      </c>
      <c r="E159" s="7" t="n">
        <f aca="false">E158+C159*DT_ex</f>
        <v>84.2856483076163</v>
      </c>
      <c r="F159" s="7" t="n">
        <f aca="false">F158+D159*DT_ex</f>
        <v>16.3301443635344</v>
      </c>
    </row>
    <row r="160" customFormat="false" ht="12.75" hidden="false" customHeight="false" outlineLevel="0" collapsed="false">
      <c r="A160" s="7" t="n">
        <f aca="false">A159+DT_ex</f>
        <v>45.5999999999999</v>
      </c>
      <c r="B160" s="7" t="n">
        <f aca="false">I_ex/(1+K1_ex*E159+K2_ex*F159)</f>
        <v>0.632418801541064</v>
      </c>
      <c r="C160" s="7" t="n">
        <f aca="false">K5_ex*B160*E159-K3_ex*E159</f>
        <v>0.583062699740761</v>
      </c>
      <c r="D160" s="7" t="n">
        <f aca="false">K6_ex*B160*F159-K4_ex*F159</f>
        <v>-0.300132701807772</v>
      </c>
      <c r="E160" s="7" t="n">
        <f aca="false">E159+C160*DT_ex</f>
        <v>84.4605671175385</v>
      </c>
      <c r="F160" s="7" t="n">
        <f aca="false">F159+D160*DT_ex</f>
        <v>16.2401045529921</v>
      </c>
    </row>
    <row r="161" customFormat="false" ht="12.75" hidden="false" customHeight="false" outlineLevel="0" collapsed="false">
      <c r="A161" s="7" t="n">
        <f aca="false">A160+DT_ex</f>
        <v>45.8999999999999</v>
      </c>
      <c r="B161" s="7" t="n">
        <f aca="false">I_ex/(1+K1_ex*E160+K2_ex*F160)</f>
        <v>0.631373206239889</v>
      </c>
      <c r="C161" s="7" t="n">
        <f aca="false">K5_ex*B161*E160-K3_ex*E160</f>
        <v>0.576324692950035</v>
      </c>
      <c r="D161" s="7" t="n">
        <f aca="false">K6_ex*B161*F160-K4_ex*F160</f>
        <v>-0.299326883584923</v>
      </c>
      <c r="E161" s="7" t="n">
        <f aca="false">E160+C161*DT_ex</f>
        <v>84.6334645254236</v>
      </c>
      <c r="F161" s="7" t="n">
        <f aca="false">F160+D161*DT_ex</f>
        <v>16.1503064879166</v>
      </c>
    </row>
    <row r="162" customFormat="false" ht="12.75" hidden="false" customHeight="false" outlineLevel="0" collapsed="false">
      <c r="A162" s="7" t="n">
        <f aca="false">A161+DT_ex</f>
        <v>46.1999999999999</v>
      </c>
      <c r="B162" s="7" t="n">
        <f aca="false">I_ex/(1+K1_ex*E161+K2_ex*F161)</f>
        <v>0.630343721015759</v>
      </c>
      <c r="C162" s="7" t="n">
        <f aca="false">K5_ex*B162*E161-K3_ex*E161</f>
        <v>0.569662872837516</v>
      </c>
      <c r="D162" s="7" t="n">
        <f aca="false">K6_ex*B162*F161-K4_ex*F161</f>
        <v>-0.298503110038916</v>
      </c>
      <c r="E162" s="7" t="n">
        <f aca="false">E161+C162*DT_ex</f>
        <v>84.8043633872748</v>
      </c>
      <c r="F162" s="7" t="n">
        <f aca="false">F161+D162*DT_ex</f>
        <v>16.060755554905</v>
      </c>
    </row>
    <row r="163" customFormat="false" ht="12.75" hidden="false" customHeight="false" outlineLevel="0" collapsed="false">
      <c r="A163" s="7" t="n">
        <f aca="false">A162+DT_ex</f>
        <v>46.4999999999999</v>
      </c>
      <c r="B163" s="7" t="n">
        <f aca="false">I_ex/(1+K1_ex*E162+K2_ex*F162)</f>
        <v>0.629330056164589</v>
      </c>
      <c r="C163" s="7" t="n">
        <f aca="false">K5_ex*B163*E162-K3_ex*E162</f>
        <v>0.563076493952035</v>
      </c>
      <c r="D163" s="7" t="n">
        <f aca="false">K6_ex*B163*F162-K4_ex*F162</f>
        <v>-0.297661967974544</v>
      </c>
      <c r="E163" s="7" t="n">
        <f aca="false">E162+C163*DT_ex</f>
        <v>84.9732863354604</v>
      </c>
      <c r="F163" s="7" t="n">
        <f aca="false">F162+D163*DT_ex</f>
        <v>15.9714569645126</v>
      </c>
    </row>
    <row r="164" customFormat="false" ht="12.75" hidden="false" customHeight="false" outlineLevel="0" collapsed="false">
      <c r="A164" s="7" t="n">
        <f aca="false">A163+DT_ex</f>
        <v>46.7999999999999</v>
      </c>
      <c r="B164" s="7" t="n">
        <f aca="false">I_ex/(1+K1_ex*E163+K2_ex*F163)</f>
        <v>0.628331928250417</v>
      </c>
      <c r="C164" s="7" t="n">
        <f aca="false">K5_ex*B164*E163-K3_ex*E163</f>
        <v>0.55656481390539</v>
      </c>
      <c r="D164" s="7" t="n">
        <f aca="false">K6_ex*B164*F163-K4_ex*F163</f>
        <v>-0.296804030651592</v>
      </c>
      <c r="E164" s="7" t="n">
        <f aca="false">E163+C164*DT_ex</f>
        <v>85.140255779632</v>
      </c>
      <c r="F164" s="7" t="n">
        <f aca="false">F163+D164*DT_ex</f>
        <v>15.8824157553171</v>
      </c>
    </row>
    <row r="165" customFormat="false" ht="12.75" hidden="false" customHeight="false" outlineLevel="0" collapsed="false">
      <c r="A165" s="7" t="n">
        <f aca="false">A164+DT_ex</f>
        <v>47.0999999999999</v>
      </c>
      <c r="B165" s="7" t="n">
        <f aca="false">I_ex/(1+K1_ex*E164+K2_ex*F164)</f>
        <v>0.627349059941379</v>
      </c>
      <c r="C165" s="7" t="n">
        <f aca="false">K5_ex*B165*E164-K3_ex*E164</f>
        <v>0.550127093531858</v>
      </c>
      <c r="D165" s="7" t="n">
        <f aca="false">K6_ex*B165*F164-K4_ex*F164</f>
        <v>-0.295929858081039</v>
      </c>
      <c r="E165" s="7" t="n">
        <f aca="false">E164+C165*DT_ex</f>
        <v>85.3052939076916</v>
      </c>
      <c r="F165" s="7" t="n">
        <f aca="false">F164+D165*DT_ex</f>
        <v>15.7936367978928</v>
      </c>
    </row>
    <row r="166" customFormat="false" ht="12.75" hidden="false" customHeight="false" outlineLevel="0" collapsed="false">
      <c r="A166" s="7" t="n">
        <f aca="false">A165+DT_ex</f>
        <v>47.3999999999999</v>
      </c>
      <c r="B166" s="7" t="n">
        <f aca="false">I_ex/(1+K1_ex*E165+K2_ex*F165)</f>
        <v>0.62638117985076</v>
      </c>
      <c r="C166" s="7" t="n">
        <f aca="false">K5_ex*B166*E165-K3_ex*E165</f>
        <v>0.54376259703914</v>
      </c>
      <c r="D166" s="7" t="n">
        <f aca="false">K6_ex*B166*F165-K4_ex*F165</f>
        <v>-0.295039997314717</v>
      </c>
      <c r="E166" s="7" t="n">
        <f aca="false">E165+C166*DT_ex</f>
        <v>85.4684226868033</v>
      </c>
      <c r="F166" s="7" t="n">
        <f aca="false">F165+D166*DT_ex</f>
        <v>15.7051247986984</v>
      </c>
    </row>
    <row r="167" customFormat="false" ht="12.75" hidden="false" customHeight="false" outlineLevel="0" collapsed="false">
      <c r="A167" s="7" t="n">
        <f aca="false">A166+DT_ex</f>
        <v>47.6999999999999</v>
      </c>
      <c r="B167" s="7" t="n">
        <f aca="false">I_ex/(1+K1_ex*E166+K2_ex*F166)</f>
        <v>0.625428022382947</v>
      </c>
      <c r="C167" s="7" t="n">
        <f aca="false">K5_ex*B167*E166-K3_ex*E166</f>
        <v>0.537470592151051</v>
      </c>
      <c r="D167" s="7" t="n">
        <f aca="false">K6_ex*B167*F166-K4_ex*F166</f>
        <v>-0.294134982728554</v>
      </c>
      <c r="E167" s="7" t="n">
        <f aca="false">E166+C167*DT_ex</f>
        <v>85.6296638644486</v>
      </c>
      <c r="F167" s="7" t="n">
        <f aca="false">F166+D167*DT_ex</f>
        <v>15.6168843038798</v>
      </c>
    </row>
    <row r="168" customFormat="false" ht="12.75" hidden="false" customHeight="false" outlineLevel="0" collapsed="false">
      <c r="A168" s="7" t="n">
        <f aca="false">A167+DT_ex</f>
        <v>47.9999999999999</v>
      </c>
      <c r="B168" s="7" t="n">
        <f aca="false">I_ex/(1+K1_ex*E167+K2_ex*F167)</f>
        <v>0.624489327584106</v>
      </c>
      <c r="C168" s="7" t="n">
        <f aca="false">K5_ex*B168*E167-K3_ex*E167</f>
        <v>0.531250350242313</v>
      </c>
      <c r="D168" s="7" t="n">
        <f aca="false">K6_ex*B168*F167-K4_ex*F167</f>
        <v>-0.293215336299557</v>
      </c>
      <c r="E168" s="7" t="n">
        <f aca="false">E167+C168*DT_ex</f>
        <v>85.7890389695213</v>
      </c>
      <c r="F168" s="7" t="n">
        <f aca="false">F167+D168*DT_ex</f>
        <v>15.52891970299</v>
      </c>
    </row>
    <row r="169" customFormat="false" ht="12.75" hidden="false" customHeight="false" outlineLevel="0" collapsed="false">
      <c r="A169" s="7" t="n">
        <f aca="false">A168+DT_ex</f>
        <v>48.2999999999999</v>
      </c>
      <c r="B169" s="7" t="n">
        <f aca="false">I_ex/(1+K1_ex*E168+K2_ex*F168)</f>
        <v>0.623564840997411</v>
      </c>
      <c r="C169" s="7" t="n">
        <f aca="false">K5_ex*B169*E168-K3_ex*E168</f>
        <v>0.525101146465745</v>
      </c>
      <c r="D169" s="7" t="n">
        <f aca="false">K6_ex*B169*F168-K4_ex*F168</f>
        <v>-0.292281567876673</v>
      </c>
      <c r="E169" s="7" t="n">
        <f aca="false">E168+C169*DT_ex</f>
        <v>85.9465693134611</v>
      </c>
      <c r="F169" s="7" t="n">
        <f aca="false">F168+D169*DT_ex</f>
        <v>15.441235232627</v>
      </c>
    </row>
    <row r="170" customFormat="false" ht="12.75" hidden="false" customHeight="false" outlineLevel="0" collapsed="false">
      <c r="A170" s="7" t="n">
        <f aca="false">A169+DT_ex</f>
        <v>48.5999999999999</v>
      </c>
      <c r="B170" s="7" t="n">
        <f aca="false">I_ex/(1+K1_ex*E169+K2_ex*F169)</f>
        <v>0.622654313522678</v>
      </c>
      <c r="C170" s="7" t="n">
        <f aca="false">K5_ex*B170*E169-K3_ex*E169</f>
        <v>0.519022259872179</v>
      </c>
      <c r="D170" s="7" t="n">
        <f aca="false">K6_ex*B170*F169-K4_ex*F169</f>
        <v>-0.291334175445672</v>
      </c>
      <c r="E170" s="7" t="n">
        <f aca="false">E169+C170*DT_ex</f>
        <v>86.1022759914227</v>
      </c>
      <c r="F170" s="7" t="n">
        <f aca="false">F169+D170*DT_ex</f>
        <v>15.3538349799933</v>
      </c>
    </row>
    <row r="171" customFormat="false" ht="12.75" hidden="false" customHeight="false" outlineLevel="0" collapsed="false">
      <c r="A171" s="7" t="n">
        <f aca="false">A170+DT_ex</f>
        <v>48.8999999999999</v>
      </c>
      <c r="B171" s="7" t="n">
        <f aca="false">I_ex/(1+K1_ex*E170+K2_ex*F170)</f>
        <v>0.621757501280237</v>
      </c>
      <c r="C171" s="7" t="n">
        <f aca="false">K5_ex*B171*E170-K3_ex*E170</f>
        <v>0.513012973523373</v>
      </c>
      <c r="D171" s="7" t="n">
        <f aca="false">K6_ex*B171*F170-K4_ex*F170</f>
        <v>-0.290373645388178</v>
      </c>
      <c r="E171" s="7" t="n">
        <f aca="false">E170+C171*DT_ex</f>
        <v>86.2561798834798</v>
      </c>
      <c r="F171" s="7" t="n">
        <f aca="false">F170+D171*DT_ex</f>
        <v>15.2667228863768</v>
      </c>
    </row>
    <row r="172" customFormat="false" ht="12.75" hidden="false" customHeight="false" outlineLevel="0" collapsed="false">
      <c r="A172" s="7" t="n">
        <f aca="false">A171+DT_ex</f>
        <v>49.1999999999999</v>
      </c>
      <c r="B172" s="7" t="n">
        <f aca="false">I_ex/(1+K1_ex*E171+K2_ex*F171)</f>
        <v>0.620874165478908</v>
      </c>
      <c r="C172" s="7" t="n">
        <f aca="false">K5_ex*B172*E171-K3_ex*E171</f>
        <v>0.507072574598213</v>
      </c>
      <c r="D172" s="7" t="n">
        <f aca="false">K6_ex*B172*F171-K4_ex*F171</f>
        <v>-0.289400452734993</v>
      </c>
      <c r="E172" s="7" t="n">
        <f aca="false">E171+C172*DT_ex</f>
        <v>86.4083016558592</v>
      </c>
      <c r="F172" s="7" t="n">
        <f aca="false">F171+D172*DT_ex</f>
        <v>15.1799027505563</v>
      </c>
    </row>
    <row r="173" customFormat="false" ht="12.75" hidden="false" customHeight="false" outlineLevel="0" collapsed="false">
      <c r="A173" s="7" t="n">
        <f aca="false">A172+DT_ex</f>
        <v>49.4999999999999</v>
      </c>
      <c r="B173" s="7" t="n">
        <f aca="false">I_ex/(1+K1_ex*E172+K2_ex*F172)</f>
        <v>0.620004072287923</v>
      </c>
      <c r="C173" s="7" t="n">
        <f aca="false">K5_ex*B173*E172-K3_ex*E172</f>
        <v>0.501200354492469</v>
      </c>
      <c r="D173" s="7" t="n">
        <f aca="false">K6_ex*B173*F172-K4_ex*F172</f>
        <v>-0.288415061413838</v>
      </c>
      <c r="E173" s="7" t="n">
        <f aca="false">E172+C173*DT_ex</f>
        <v>86.558661762207</v>
      </c>
      <c r="F173" s="7" t="n">
        <f aca="false">F172+D173*DT_ex</f>
        <v>15.0933782321322</v>
      </c>
    </row>
    <row r="174" customFormat="false" ht="12.75" hidden="false" customHeight="false" outlineLevel="0" collapsed="false">
      <c r="A174" s="7" t="n">
        <f aca="false">A173+DT_ex</f>
        <v>49.7999999999999</v>
      </c>
      <c r="B174" s="7" t="n">
        <f aca="false">I_ex/(1+K1_ex*E173+K2_ex*F173)</f>
        <v>0.619146992712676</v>
      </c>
      <c r="C174" s="7" t="n">
        <f aca="false">K5_ex*B174*E173-K3_ex*E173</f>
        <v>0.495395608912372</v>
      </c>
      <c r="D174" s="7" t="n">
        <f aca="false">K6_ex*B174*F173-K4_ex*F173</f>
        <v>-0.287417924491629</v>
      </c>
      <c r="E174" s="7" t="n">
        <f aca="false">E173+C174*DT_ex</f>
        <v>86.7072804448807</v>
      </c>
      <c r="F174" s="7" t="n">
        <f aca="false">F173+D174*DT_ex</f>
        <v>15.0071528547847</v>
      </c>
    </row>
    <row r="175" customFormat="false" ht="12.75" hidden="false" customHeight="false" outlineLevel="0" collapsed="false">
      <c r="A175" s="7" t="n">
        <f aca="false">A174+DT_ex</f>
        <v>50.0999999999999</v>
      </c>
      <c r="B175" s="7" t="n">
        <f aca="false">I_ex/(1+K1_ex*E174+K2_ex*F174)</f>
        <v>0.618302702474149</v>
      </c>
      <c r="C175" s="7" t="n">
        <f aca="false">K5_ex*B175*E174-K3_ex*E174</f>
        <v>0.489657637962252</v>
      </c>
      <c r="D175" s="7" t="n">
        <f aca="false">K6_ex*B175*F174-K4_ex*F174</f>
        <v>-0.286409484411434</v>
      </c>
      <c r="E175" s="7" t="n">
        <f aca="false">E174+C175*DT_ex</f>
        <v>86.8541777362693</v>
      </c>
      <c r="F175" s="7" t="n">
        <f aca="false">F174+D175*DT_ex</f>
        <v>14.9212300094612</v>
      </c>
    </row>
    <row r="176" customFormat="false" ht="12.75" hidden="false" customHeight="false" outlineLevel="0" collapsed="false">
      <c r="A176" s="7" t="n">
        <f aca="false">A175+DT_ex</f>
        <v>50.3999999999999</v>
      </c>
      <c r="B176" s="7" t="n">
        <f aca="false">I_ex/(1+K1_ex*E175+K2_ex*F175)</f>
        <v>0.617470981891913</v>
      </c>
      <c r="C176" s="7" t="n">
        <f aca="false">K5_ex*B176*E175-K3_ex*E175</f>
        <v>0.483985746226483</v>
      </c>
      <c r="D176" s="7" t="n">
        <f aca="false">K6_ex*B176*F175-K4_ex*F175</f>
        <v>-0.285390173224207</v>
      </c>
      <c r="E176" s="7" t="n">
        <f aca="false">E175+C176*DT_ex</f>
        <v>86.9993734601373</v>
      </c>
      <c r="F176" s="7" t="n">
        <f aca="false">F175+D176*DT_ex</f>
        <v>14.835612957494</v>
      </c>
    </row>
    <row r="177" customFormat="false" ht="12.75" hidden="false" customHeight="false" outlineLevel="0" collapsed="false">
      <c r="A177" s="7" t="n">
        <f aca="false">A176+DT_ex</f>
        <v>50.6999999999999</v>
      </c>
      <c r="B177" s="7" t="n">
        <f aca="false">I_ex/(1+K1_ex*E176+K2_ex*F176)</f>
        <v>0.616651615770558</v>
      </c>
      <c r="C177" s="7" t="n">
        <f aca="false">K5_ex*B177*E176-K3_ex*E176</f>
        <v>0.478379242845966</v>
      </c>
      <c r="D177" s="7" t="n">
        <f aca="false">K6_ex*B177*F176-K4_ex*F176</f>
        <v>-0.284360412815434</v>
      </c>
      <c r="E177" s="7" t="n">
        <f aca="false">E176+C177*DT_ex</f>
        <v>87.1428872329911</v>
      </c>
      <c r="F177" s="7" t="n">
        <f aca="false">F176+D177*DT_ex</f>
        <v>14.7503048336493</v>
      </c>
    </row>
    <row r="178" customFormat="false" ht="12.75" hidden="false" customHeight="false" outlineLevel="0" collapsed="false">
      <c r="A178" s="7" t="n">
        <f aca="false">A177+DT_ex</f>
        <v>50.9999999999999</v>
      </c>
      <c r="B178" s="7" t="n">
        <f aca="false">I_ex/(1+K1_ex*E177+K2_ex*F177)</f>
        <v>0.615844393289454</v>
      </c>
      <c r="C178" s="7" t="n">
        <f aca="false">K5_ex*B178*E177-K3_ex*E177</f>
        <v>0.472837441589372</v>
      </c>
      <c r="D178" s="7" t="n">
        <f aca="false">K6_ex*B178*F177-K4_ex*F177</f>
        <v>-0.283320615126803</v>
      </c>
      <c r="E178" s="7" t="n">
        <f aca="false">E177+C178*DT_ex</f>
        <v>87.2847384654679</v>
      </c>
      <c r="F178" s="7" t="n">
        <f aca="false">F177+D178*DT_ex</f>
        <v>14.6653086491113</v>
      </c>
    </row>
    <row r="179" customFormat="false" ht="12.75" hidden="false" customHeight="false" outlineLevel="0" collapsed="false">
      <c r="A179" s="7" t="n">
        <f aca="false">A178+DT_ex</f>
        <v>51.2999999999999</v>
      </c>
      <c r="B179" s="7" t="n">
        <f aca="false">I_ex/(1+K1_ex*E178+K2_ex*F178)</f>
        <v>0.615049107895718</v>
      </c>
      <c r="C179" s="7" t="n">
        <f aca="false">K5_ex*B179*E178-K3_ex*E178</f>
        <v>0.467359660919351</v>
      </c>
      <c r="D179" s="7" t="n">
        <f aca="false">K6_ex*B179*F178-K4_ex*F178</f>
        <v>-0.282271182373002</v>
      </c>
      <c r="E179" s="7" t="n">
        <f aca="false">E178+C179*DT_ex</f>
        <v>87.4249463637437</v>
      </c>
      <c r="F179" s="7" t="n">
        <f aca="false">F178+D179*DT_ex</f>
        <v>14.5806272943994</v>
      </c>
    </row>
    <row r="180" customFormat="false" ht="12.75" hidden="false" customHeight="false" outlineLevel="0" collapsed="false">
      <c r="A180" s="7" t="n">
        <f aca="false">A179+DT_ex</f>
        <v>51.5999999999999</v>
      </c>
      <c r="B180" s="7" t="n">
        <f aca="false">I_ex/(1+K1_ex*E179+K2_ex*F179)</f>
        <v>0.614265557200294</v>
      </c>
      <c r="C180" s="7" t="n">
        <f aca="false">K5_ex*B180*E179-K3_ex*E179</f>
        <v>0.461945224053923</v>
      </c>
      <c r="D180" s="7" t="n">
        <f aca="false">K6_ex*B180*F179-K4_ex*F179</f>
        <v>-0.281212507253767</v>
      </c>
      <c r="E180" s="7" t="n">
        <f aca="false">E179+C180*DT_ex</f>
        <v>87.5635299309599</v>
      </c>
      <c r="F180" s="7" t="n">
        <f aca="false">F179+D180*DT_ex</f>
        <v>14.4962635422233</v>
      </c>
    </row>
    <row r="181" customFormat="false" ht="12.75" hidden="false" customHeight="false" outlineLevel="0" collapsed="false">
      <c r="A181" s="7" t="n">
        <f aca="false">A180+DT_ex</f>
        <v>51.8999999999999</v>
      </c>
      <c r="B181" s="7" t="n">
        <f aca="false">I_ex/(1+K1_ex*E180+K2_ex*F180)</f>
        <v>0.61349354287702</v>
      </c>
      <c r="C181" s="7" t="n">
        <f aca="false">K5_ex*B181*E180-K3_ex*E180</f>
        <v>0.456593459023239</v>
      </c>
      <c r="D181" s="7" t="n">
        <f aca="false">K6_ex*B181*F180-K4_ex*F180</f>
        <v>-0.280144973161287</v>
      </c>
      <c r="E181" s="7" t="n">
        <f aca="false">E180+C181*DT_ex</f>
        <v>87.7005079686668</v>
      </c>
      <c r="F181" s="7" t="n">
        <f aca="false">F180+D181*DT_ex</f>
        <v>14.4122200502749</v>
      </c>
    </row>
    <row r="182" customFormat="false" ht="12.75" hidden="false" customHeight="false" outlineLevel="0" collapsed="false">
      <c r="A182" s="7" t="n">
        <f aca="false">A181+DT_ex</f>
        <v>52.1999999999999</v>
      </c>
      <c r="B182" s="7" t="n">
        <f aca="false">I_ex/(1+K1_ex*E181+K2_ex*F181)</f>
        <v>0.61273287056461</v>
      </c>
      <c r="C182" s="7" t="n">
        <f aca="false">K5_ex*B182*E181-K3_ex*E181</f>
        <v>0.451303698721909</v>
      </c>
      <c r="D182" s="7" t="n">
        <f aca="false">K6_ex*B182*F181-K4_ex*F181</f>
        <v>-0.279068954383057</v>
      </c>
      <c r="E182" s="7" t="n">
        <f aca="false">E181+C182*DT_ex</f>
        <v>87.8358990782834</v>
      </c>
      <c r="F182" s="7" t="n">
        <f aca="false">F181+D182*DT_ex</f>
        <v>14.32849936396</v>
      </c>
    </row>
    <row r="183" customFormat="false" ht="12.75" hidden="false" customHeight="false" outlineLevel="0" collapsed="false">
      <c r="A183" s="7" t="n">
        <f aca="false">A182+DT_ex</f>
        <v>52.4999999999999</v>
      </c>
      <c r="B183" s="7" t="n">
        <f aca="false">I_ex/(1+K1_ex*E182+K2_ex*F182)</f>
        <v>0.611983349771427</v>
      </c>
      <c r="C183" s="7" t="n">
        <f aca="false">K5_ex*B183*E182-K3_ex*E182</f>
        <v>0.44607528095707</v>
      </c>
      <c r="D183" s="7" t="n">
        <f aca="false">K6_ex*B183*F182-K4_ex*F182</f>
        <v>-0.277984816300299</v>
      </c>
      <c r="E183" s="7" t="n">
        <f aca="false">E182+C183*DT_ex</f>
        <v>87.9697216625705</v>
      </c>
      <c r="F183" s="7" t="n">
        <f aca="false">F182+D183*DT_ex</f>
        <v>14.2451039190699</v>
      </c>
    </row>
    <row r="184" customFormat="false" ht="12.75" hidden="false" customHeight="false" outlineLevel="0" collapsed="false">
      <c r="A184" s="7" t="n">
        <f aca="false">A183+DT_ex</f>
        <v>52.7999999999999</v>
      </c>
      <c r="B184" s="7" t="n">
        <f aca="false">I_ex/(1+K1_ex*E183+K2_ex*F183)</f>
        <v>0.611244793782981</v>
      </c>
      <c r="C184" s="7" t="n">
        <f aca="false">K5_ex*B184*E183-K3_ex*E183</f>
        <v>0.440907548492389</v>
      </c>
      <c r="D184" s="7" t="n">
        <f aca="false">K6_ex*B184*F183-K4_ex*F183</f>
        <v>-0.276892915582044</v>
      </c>
      <c r="E184" s="7" t="n">
        <f aca="false">E183+C184*DT_ex</f>
        <v>88.1019939271182</v>
      </c>
      <c r="F184" s="7" t="n">
        <f aca="false">F183+D184*DT_ex</f>
        <v>14.1620360443953</v>
      </c>
    </row>
    <row r="185" customFormat="false" ht="12.75" hidden="false" customHeight="false" outlineLevel="0" collapsed="false">
      <c r="A185" s="7" t="n">
        <f aca="false">A184+DT_ex</f>
        <v>53.0999999999999</v>
      </c>
      <c r="B185" s="7" t="n">
        <f aca="false">I_ex/(1+K1_ex*E184+K2_ex*F184)</f>
        <v>0.610517019572033</v>
      </c>
      <c r="C185" s="7" t="n">
        <f aca="false">K5_ex*B185*E184-K3_ex*E184</f>
        <v>0.435799849088139</v>
      </c>
      <c r="D185" s="7" t="n">
        <f aca="false">K6_ex*B185*F184-K4_ex*F184</f>
        <v>-0.275793600374968</v>
      </c>
      <c r="E185" s="7" t="n">
        <f aca="false">E184+C185*DT_ex</f>
        <v>88.2327338818447</v>
      </c>
      <c r="F185" s="7" t="n">
        <f aca="false">F184+D185*DT_ex</f>
        <v>14.0792979642828</v>
      </c>
    </row>
    <row r="186" customFormat="false" ht="12.75" hidden="false" customHeight="false" outlineLevel="0" collapsed="false">
      <c r="A186" s="7" t="n">
        <f aca="false">A185+DT_ex</f>
        <v>53.3999999999999</v>
      </c>
      <c r="B186" s="7" t="n">
        <f aca="false">I_ex/(1+K1_ex*E185+K2_ex*F185)</f>
        <v>0.609799847711256</v>
      </c>
      <c r="C186" s="7" t="n">
        <f aca="false">K5_ex*B186*E185-K3_ex*E185</f>
        <v>0.430751535537543</v>
      </c>
      <c r="D186" s="7" t="n">
        <f aca="false">K6_ex*B186*F185-K4_ex*F185</f>
        <v>-0.274687210489087</v>
      </c>
      <c r="E186" s="7" t="n">
        <f aca="false">E185+C186*DT_ex</f>
        <v>88.3619593425059</v>
      </c>
      <c r="F186" s="7" t="n">
        <f aca="false">F185+D186*DT_ex</f>
        <v>13.9968918011361</v>
      </c>
    </row>
    <row r="187" customFormat="false" ht="12.75" hidden="false" customHeight="false" outlineLevel="0" collapsed="false">
      <c r="A187" s="7" t="n">
        <f aca="false">A186+DT_ex</f>
        <v>53.6999999999999</v>
      </c>
      <c r="B187" s="7" t="n">
        <f aca="false">I_ex/(1+K1_ex*E186+K2_ex*F186)</f>
        <v>0.609093102288331</v>
      </c>
      <c r="C187" s="7" t="n">
        <f aca="false">K5_ex*B187*E186-K3_ex*E186</f>
        <v>0.425761965699514</v>
      </c>
      <c r="D187" s="7" t="n">
        <f aca="false">K6_ex*B187*F186-K4_ex*F186</f>
        <v>-0.273574077579399</v>
      </c>
      <c r="E187" s="7" t="n">
        <f aca="false">E186+C187*DT_ex</f>
        <v>88.4896879322158</v>
      </c>
      <c r="F187" s="7" t="n">
        <f aca="false">F186+D187*DT_ex</f>
        <v>13.9148195778622</v>
      </c>
    </row>
    <row r="188" customFormat="false" ht="12.75" hidden="false" customHeight="false" outlineLevel="0" collapsed="false">
      <c r="A188" s="7" t="n">
        <f aca="false">A187+DT_ex</f>
        <v>53.9999999999998</v>
      </c>
      <c r="B188" s="7" t="n">
        <f aca="false">I_ex/(1+K1_ex*E187+K2_ex*F187)</f>
        <v>0.608396610823432</v>
      </c>
      <c r="C188" s="7" t="n">
        <f aca="false">K5_ex*B188*E187-K3_ex*E187</f>
        <v>0.420830502527964</v>
      </c>
      <c r="D188" s="7" t="n">
        <f aca="false">K6_ex*B188*F187-K4_ex*F187</f>
        <v>-0.272454525323566</v>
      </c>
      <c r="E188" s="7" t="n">
        <f aca="false">E187+C188*DT_ex</f>
        <v>88.6159370829742</v>
      </c>
      <c r="F188" s="7" t="n">
        <f aca="false">F187+D188*DT_ex</f>
        <v>13.8330832202652</v>
      </c>
    </row>
    <row r="189" customFormat="false" ht="12.75" hidden="false" customHeight="false" outlineLevel="0" collapsed="false">
      <c r="A189" s="7" t="n">
        <f aca="false">A188+DT_ex</f>
        <v>54.2999999999998</v>
      </c>
      <c r="B189" s="7" t="n">
        <f aca="false">I_ex/(1+K1_ex*E188+K2_ex*F188)</f>
        <v>0.607710204188999</v>
      </c>
      <c r="C189" s="7" t="n">
        <f aca="false">K5_ex*B189*E188-K3_ex*E188</f>
        <v>0.415956514097815</v>
      </c>
      <c r="D189" s="7" t="n">
        <f aca="false">K6_ex*B189*F188-K4_ex*F188</f>
        <v>-0.271328869595721</v>
      </c>
      <c r="E189" s="7" t="n">
        <f aca="false">E188+C189*DT_ex</f>
        <v>88.7407240372035</v>
      </c>
      <c r="F189" s="7" t="n">
        <f aca="false">F188+D189*DT_ex</f>
        <v>13.7516845593864</v>
      </c>
    </row>
    <row r="190" customFormat="false" ht="12.75" hidden="false" customHeight="false" outlineLevel="0" collapsed="false">
      <c r="A190" s="7" t="n">
        <f aca="false">A189+DT_ex</f>
        <v>54.5999999999998</v>
      </c>
      <c r="B190" s="7" t="n">
        <f aca="false">I_ex/(1+K1_ex*E189+K2_ex*F189)</f>
        <v>0.60703371653174</v>
      </c>
      <c r="C190" s="7" t="n">
        <f aca="false">K5_ex*B190*E189-K3_ex*E189</f>
        <v>0.411139373627846</v>
      </c>
      <c r="D190" s="7" t="n">
        <f aca="false">K6_ex*B190*F189-K4_ex*F189</f>
        <v>-0.270197418636497</v>
      </c>
      <c r="E190" s="7" t="n">
        <f aca="false">E189+C190*DT_ex</f>
        <v>88.8640658492919</v>
      </c>
      <c r="F190" s="7" t="n">
        <f aca="false">F189+D190*DT_ex</f>
        <v>13.6706253337955</v>
      </c>
    </row>
    <row r="191" customFormat="false" ht="12.75" hidden="false" customHeight="false" outlineLevel="0" collapsed="false">
      <c r="A191" s="7" t="n">
        <f aca="false">A190+DT_ex</f>
        <v>54.8999999999998</v>
      </c>
      <c r="B191" s="7" t="n">
        <f aca="false">I_ex/(1+K1_ex*E190+K2_ex*F190)</f>
        <v>0.606366985196789</v>
      </c>
      <c r="C191" s="7" t="n">
        <f aca="false">K5_ex*B191*E190-K3_ex*E190</f>
        <v>0.40637845950053</v>
      </c>
      <c r="D191" s="7" t="n">
        <f aca="false">K6_ex*B191*F190-K4_ex*F190</f>
        <v>-0.269060473219354</v>
      </c>
      <c r="E191" s="7" t="n">
        <f aca="false">E190+C191*DT_ex</f>
        <v>88.9859793871421</v>
      </c>
      <c r="F191" s="7" t="n">
        <f aca="false">F190+D191*DT_ex</f>
        <v>13.5899071918297</v>
      </c>
    </row>
    <row r="192" customFormat="false" ht="12.75" hidden="false" customHeight="false" outlineLevel="0" collapsed="false">
      <c r="A192" s="7" t="n">
        <f aca="false">A191+DT_ex</f>
        <v>55.1999999999998</v>
      </c>
      <c r="B192" s="7" t="n">
        <f aca="false">I_ex/(1+K1_ex*E191+K2_ex*F191)</f>
        <v>0.605709850653939</v>
      </c>
      <c r="C192" s="7" t="n">
        <f aca="false">K5_ex*B192*E191-K3_ex*E191</f>
        <v>0.401673155278964</v>
      </c>
      <c r="D192" s="7" t="n">
        <f aca="false">K6_ex*B192*F191-K4_ex*F191</f>
        <v>-0.267918326813282</v>
      </c>
      <c r="E192" s="7" t="n">
        <f aca="false">E191+C192*DT_ex</f>
        <v>89.1064813337257</v>
      </c>
      <c r="F192" s="7" t="n">
        <f aca="false">F191+D192*DT_ex</f>
        <v>13.5095316937857</v>
      </c>
    </row>
    <row r="193" customFormat="false" ht="12.75" hidden="false" customHeight="false" outlineLevel="0" collapsed="false">
      <c r="A193" s="7" t="n">
        <f aca="false">A192+DT_ex</f>
        <v>55.4999999999998</v>
      </c>
      <c r="B193" s="7" t="n">
        <f aca="false">I_ex/(1+K1_ex*E192+K2_ex*F192)</f>
        <v>0.605062156425897</v>
      </c>
      <c r="C193" s="7" t="n">
        <f aca="false">K5_ex*B193*E192-K3_ex*E192</f>
        <v>0.397022849721035</v>
      </c>
      <c r="D193" s="7" t="n">
        <f aca="false">K6_ex*B193*F192-K4_ex*F192</f>
        <v>-0.266771265741986</v>
      </c>
      <c r="E193" s="7" t="n">
        <f aca="false">E192+C193*DT_ex</f>
        <v>89.2255881886421</v>
      </c>
      <c r="F193" s="7" t="n">
        <f aca="false">F192+D193*DT_ex</f>
        <v>13.4295003140631</v>
      </c>
    </row>
    <row r="194" customFormat="false" ht="12.75" hidden="false" customHeight="false" outlineLevel="0" collapsed="false">
      <c r="A194" s="7" t="n">
        <f aca="false">A193+DT_ex</f>
        <v>55.7999999999998</v>
      </c>
      <c r="B194" s="7" t="n">
        <f aca="false">I_ex/(1+K1_ex*E193+K2_ex*F193)</f>
        <v>0.604423749018501</v>
      </c>
      <c r="C194" s="7" t="n">
        <f aca="false">K5_ex*B194*E193-K3_ex*E193</f>
        <v>0.392426936790931</v>
      </c>
      <c r="D194" s="7" t="n">
        <f aca="false">K6_ex*B194*F193-K4_ex*F193</f>
        <v>-0.265619569339598</v>
      </c>
      <c r="E194" s="7" t="n">
        <f aca="false">E193+C194*DT_ex</f>
        <v>89.3433162696793</v>
      </c>
      <c r="F194" s="7" t="n">
        <f aca="false">F193+D194*DT_ex</f>
        <v>13.3498144432612</v>
      </c>
    </row>
    <row r="195" customFormat="false" ht="12.75" hidden="false" customHeight="false" outlineLevel="0" collapsed="false">
      <c r="A195" s="7" t="n">
        <f aca="false">A194+DT_ex</f>
        <v>56.0999999999998</v>
      </c>
      <c r="B195" s="7" t="n">
        <f aca="false">I_ex/(1+K1_ex*E194+K2_ex*F194)</f>
        <v>0.603794477852813</v>
      </c>
      <c r="C195" s="7" t="n">
        <f aca="false">K5_ex*B195*E194-K3_ex*E194</f>
        <v>0.387884815668119</v>
      </c>
      <c r="D195" s="7" t="n">
        <f aca="false">K6_ex*B195*F194-K4_ex*F194</f>
        <v>-0.264463510103019</v>
      </c>
      <c r="E195" s="7" t="n">
        <f aca="false">E194+C195*DT_ex</f>
        <v>89.4596817143798</v>
      </c>
      <c r="F195" s="7" t="n">
        <f aca="false">F194+D195*DT_ex</f>
        <v>13.2704753902303</v>
      </c>
    </row>
    <row r="196" customFormat="false" ht="12.75" hidden="false" customHeight="false" outlineLevel="0" collapsed="false">
      <c r="A196" s="7" t="n">
        <f aca="false">A195+DT_ex</f>
        <v>56.3999999999998</v>
      </c>
      <c r="B196" s="7" t="n">
        <f aca="false">I_ex/(1+K1_ex*E195+K2_ex*F195)</f>
        <v>0.603174195199063</v>
      </c>
      <c r="C196" s="7" t="n">
        <f aca="false">K5_ex*B196*E195-K3_ex*E195</f>
        <v>0.383395890753907</v>
      </c>
      <c r="D196" s="7" t="n">
        <f aca="false">K6_ex*B196*F195-K4_ex*F195</f>
        <v>-0.263303353840959</v>
      </c>
      <c r="E196" s="7" t="n">
        <f aca="false">E195+C196*DT_ex</f>
        <v>89.5747004816059</v>
      </c>
      <c r="F196" s="7" t="n">
        <f aca="false">F195+D196*DT_ex</f>
        <v>13.191484384078</v>
      </c>
    </row>
    <row r="197" customFormat="false" ht="12.75" hidden="false" customHeight="false" outlineLevel="0" collapsed="false">
      <c r="A197" s="7" t="n">
        <f aca="false">A196+DT_ex</f>
        <v>56.6999999999998</v>
      </c>
      <c r="B197" s="7" t="n">
        <f aca="false">I_ex/(1+K1_ex*E196+K2_ex*F196)</f>
        <v>0.602562756112355</v>
      </c>
      <c r="C197" s="7" t="n">
        <f aca="false">K5_ex*B197*E196-K3_ex*E196</f>
        <v>0.378959571675651</v>
      </c>
      <c r="D197" s="7" t="n">
        <f aca="false">K6_ex*B197*F196-K4_ex*F196</f>
        <v>-0.262139359819744</v>
      </c>
      <c r="E197" s="7" t="n">
        <f aca="false">E196+C197*DT_ex</f>
        <v>89.6883883531086</v>
      </c>
      <c r="F197" s="7" t="n">
        <f aca="false">F196+D197*DT_ex</f>
        <v>13.1128425761321</v>
      </c>
    </row>
    <row r="198" customFormat="false" ht="12.75" hidden="false" customHeight="false" outlineLevel="0" collapsed="false">
      <c r="A198" s="7" t="n">
        <f aca="false">A197+DT_ex</f>
        <v>56.9999999999998</v>
      </c>
      <c r="B198" s="7" t="n">
        <f aca="false">I_ex/(1+K1_ex*E197+K2_ex*F197)</f>
        <v>0.601960018370102</v>
      </c>
      <c r="C198" s="7" t="n">
        <f aca="false">K5_ex*B198*E197-K3_ex*E197</f>
        <v>0.374575273288798</v>
      </c>
      <c r="D198" s="7" t="n">
        <f aca="false">K6_ex*B198*F197-K4_ex*F197</f>
        <v>-0.260971780905969</v>
      </c>
      <c r="E198" s="7" t="n">
        <f aca="false">E197+C198*DT_ex</f>
        <v>89.8007609350953</v>
      </c>
      <c r="F198" s="7" t="n">
        <f aca="false">F197+D198*DT_ex</f>
        <v>13.0345510418603</v>
      </c>
    </row>
    <row r="199" customFormat="false" ht="12.75" hidden="false" customHeight="false" outlineLevel="0" collapsed="false">
      <c r="A199" s="7" t="n">
        <f aca="false">A198+DT_ex</f>
        <v>57.2999999999998</v>
      </c>
      <c r="B199" s="7" t="n">
        <f aca="false">I_ex/(1+K1_ex*E198+K2_ex*F198)</f>
        <v>0.601365842411125</v>
      </c>
      <c r="C199" s="7" t="n">
        <f aca="false">K5_ex*B199*E198-K3_ex*E198</f>
        <v>0.37024241567676</v>
      </c>
      <c r="D199" s="7" t="n">
        <f aca="false">K6_ex*B199*F198-K4_ex*F198</f>
        <v>-0.25980086370606</v>
      </c>
      <c r="E199" s="7" t="n">
        <f aca="false">E198+C199*DT_ex</f>
        <v>89.9118336597983</v>
      </c>
      <c r="F199" s="7" t="n">
        <f aca="false">F198+D199*DT_ex</f>
        <v>12.9566107827485</v>
      </c>
    </row>
    <row r="200" customFormat="false" ht="12.75" hidden="false" customHeight="false" outlineLevel="0" collapsed="false">
      <c r="A200" s="7" t="n">
        <f aca="false">A199+DT_ex</f>
        <v>57.5999999999998</v>
      </c>
      <c r="B200" s="7" t="n">
        <f aca="false">I_ex/(1+K1_ex*E199+K2_ex*F199)</f>
        <v>0.600780091276365</v>
      </c>
      <c r="C200" s="7" t="n">
        <f aca="false">K5_ex*B200*E199-K3_ex*E199</f>
        <v>0.365960424148787</v>
      </c>
      <c r="D200" s="7" t="n">
        <f aca="false">K6_ex*B200*F199-K4_ex*F199</f>
        <v>-0.258626848702826</v>
      </c>
      <c r="E200" s="7" t="n">
        <f aca="false">E199+C200*DT_ex</f>
        <v>90.0216217870429</v>
      </c>
      <c r="F200" s="7" t="n">
        <f aca="false">F199+D200*DT_ex</f>
        <v>12.8790227281377</v>
      </c>
    </row>
    <row r="201" customFormat="false" ht="12.75" hidden="false" customHeight="false" outlineLevel="0" collapsed="false">
      <c r="A201" s="7" t="n">
        <f aca="false">A200+DT_ex</f>
        <v>57.8999999999998</v>
      </c>
      <c r="B201" s="7" t="n">
        <f aca="false">I_ex/(1+K1_ex*E200+K2_ex*F200)</f>
        <v>0.600202630551171</v>
      </c>
      <c r="C201" s="7" t="n">
        <f aca="false">K5_ex*B201*E200-K3_ex*E200</f>
        <v>0.361728729235916</v>
      </c>
      <c r="D201" s="7" t="n">
        <f aca="false">K6_ex*B201*F200-K4_ex*F200</f>
        <v>-0.257449970389056</v>
      </c>
      <c r="E201" s="7" t="n">
        <f aca="false">E200+C201*DT_ex</f>
        <v>90.1301404058137</v>
      </c>
      <c r="F201" s="7" t="n">
        <f aca="false">F200+D201*DT_ex</f>
        <v>12.8017877370209</v>
      </c>
    </row>
    <row r="202" customFormat="false" ht="12.75" hidden="false" customHeight="false" outlineLevel="0" collapsed="false">
      <c r="A202" s="7" t="n">
        <f aca="false">A201+DT_ex</f>
        <v>58.1999999999998</v>
      </c>
      <c r="B202" s="7" t="n">
        <f aca="false">I_ex/(1+K1_ex*E201+K2_ex*F201)</f>
        <v>0.599633328309096</v>
      </c>
      <c r="C202" s="7" t="n">
        <f aca="false">K5_ex*B202*E201-K3_ex*E201</f>
        <v>0.357546766685057</v>
      </c>
      <c r="D202" s="7" t="n">
        <f aca="false">K6_ex*B202*F201-K4_ex*F201</f>
        <v>-0.256270457398225</v>
      </c>
      <c r="E202" s="7" t="n">
        <f aca="false">E201+C202*DT_ex</f>
        <v>90.2374044358192</v>
      </c>
      <c r="F202" s="7" t="n">
        <f aca="false">F201+D202*DT_ex</f>
        <v>12.7249065998015</v>
      </c>
    </row>
    <row r="203" customFormat="false" ht="12.75" hidden="false" customHeight="false" outlineLevel="0" collapsed="false">
      <c r="A203" s="7" t="n">
        <f aca="false">A202+DT_ex</f>
        <v>58.4999999999998</v>
      </c>
      <c r="B203" s="7" t="n">
        <f aca="false">I_ex/(1+K1_ex*E202+K2_ex*F202)</f>
        <v>0.59907205505717</v>
      </c>
      <c r="C203" s="7" t="n">
        <f aca="false">K5_ex*B203*E202-K3_ex*E202</f>
        <v>0.353413977451318</v>
      </c>
      <c r="D203" s="7" t="n">
        <f aca="false">K6_ex*B203*F202-K4_ex*F202</f>
        <v>-0.255088532632393</v>
      </c>
      <c r="E203" s="7" t="n">
        <f aca="false">E202+C203*DT_ex</f>
        <v>90.3434286290546</v>
      </c>
      <c r="F203" s="7" t="n">
        <f aca="false">F202+D203*DT_ex</f>
        <v>12.6483800400118</v>
      </c>
    </row>
    <row r="204" customFormat="false" ht="12.75" hidden="false" customHeight="false" outlineLevel="0" collapsed="false">
      <c r="A204" s="7" t="n">
        <f aca="false">A203+DT_ex</f>
        <v>58.7999999999998</v>
      </c>
      <c r="B204" s="7" t="n">
        <f aca="false">I_ex/(1+K1_ex*E203+K2_ex*F203)</f>
        <v>0.598518683682597</v>
      </c>
      <c r="C204" s="7" t="n">
        <f aca="false">K5_ex*B204*E203-K3_ex*E203</f>
        <v>0.349329807688664</v>
      </c>
      <c r="D204" s="7" t="n">
        <f aca="false">K6_ex*B204*F203-K4_ex*F203</f>
        <v>-0.253904413387335</v>
      </c>
      <c r="E204" s="7" t="n">
        <f aca="false">E203+C204*DT_ex</f>
        <v>90.4482275713612</v>
      </c>
      <c r="F204" s="7" t="n">
        <f aca="false">F203+D204*DT_ex</f>
        <v>12.5722087159956</v>
      </c>
    </row>
    <row r="205" customFormat="false" ht="12.75" hidden="false" customHeight="false" outlineLevel="0" collapsed="false">
      <c r="A205" s="7" t="n">
        <f aca="false">A204+DT_ex</f>
        <v>59.0999999999998</v>
      </c>
      <c r="B205" s="7" t="n">
        <f aca="false">I_ex/(1+K1_ex*E204+K2_ex*F204)</f>
        <v>0.597973089400844</v>
      </c>
      <c r="C205" s="7" t="n">
        <f aca="false">K5_ex*B205*E204-K3_ex*E204</f>
        <v>0.345293708738971</v>
      </c>
      <c r="D205" s="7" t="n">
        <f aca="false">K6_ex*B205*F204-K4_ex*F204</f>
        <v>-0.252718311474974</v>
      </c>
      <c r="E205" s="7" t="n">
        <f aca="false">E204+C205*DT_ex</f>
        <v>90.5518156839829</v>
      </c>
      <c r="F205" s="7" t="n">
        <f aca="false">F204+D205*DT_ex</f>
        <v>12.4963932225531</v>
      </c>
    </row>
    <row r="206" customFormat="false" ht="12.75" hidden="false" customHeight="false" outlineLevel="0" collapsed="false">
      <c r="A206" s="7" t="n">
        <f aca="false">A205+DT_ex</f>
        <v>59.3999999999998</v>
      </c>
      <c r="B206" s="7" t="n">
        <f aca="false">I_ex/(1+K1_ex*E205+K2_ex*F205)</f>
        <v>0.597435149705062</v>
      </c>
      <c r="C206" s="7" t="n">
        <f aca="false">K5_ex*B206*E205-K3_ex*E205</f>
        <v>0.341305137119529</v>
      </c>
      <c r="D206" s="7" t="n">
        <f aca="false">K6_ex*B206*F205-K4_ex*F205</f>
        <v>-0.251530433343187</v>
      </c>
      <c r="E206" s="7" t="n">
        <f aca="false">E205+C206*DT_ex</f>
        <v>90.6542072251188</v>
      </c>
      <c r="F206" s="7" t="n">
        <f aca="false">F205+D206*DT_ex</f>
        <v>12.4209340925501</v>
      </c>
    </row>
    <row r="207" customFormat="false" ht="12.75" hidden="false" customHeight="false" outlineLevel="0" collapsed="false">
      <c r="A207" s="7" t="n">
        <f aca="false">A206+DT_ex</f>
        <v>59.6999999999998</v>
      </c>
      <c r="B207" s="7" t="n">
        <f aca="false">I_ex/(1+K1_ex*E206+K2_ex*F206)</f>
        <v>0.59690474431682</v>
      </c>
      <c r="C207" s="7" t="n">
        <f aca="false">K5_ex*B207*E206-K3_ex*E206</f>
        <v>0.337363554509142</v>
      </c>
      <c r="D207" s="7" t="n">
        <f aca="false">K6_ex*B207*F206-K4_ex*F206</f>
        <v>-0.250340980193021</v>
      </c>
      <c r="E207" s="7" t="n">
        <f aca="false">E206+C207*DT_ex</f>
        <v>90.7554162914715</v>
      </c>
      <c r="F207" s="7" t="n">
        <f aca="false">F206+D207*DT_ex</f>
        <v>12.3458317984922</v>
      </c>
    </row>
    <row r="208" customFormat="false" ht="12.75" hidden="false" customHeight="false" outlineLevel="0" collapsed="false">
      <c r="A208" s="7" t="n">
        <f aca="false">A207+DT_ex</f>
        <v>59.9999999999998</v>
      </c>
      <c r="B208" s="7" t="n">
        <f aca="false">I_ex/(1+K1_ex*E207+K2_ex*F207)</f>
        <v>0.59638175513809</v>
      </c>
      <c r="C208" s="7" t="n">
        <f aca="false">K5_ex*B208*E207-K3_ex*E207</f>
        <v>0.333468427732793</v>
      </c>
      <c r="D208" s="7" t="n">
        <f aca="false">K6_ex*B208*F207-K4_ex*F207</f>
        <v>-0.249150148093389</v>
      </c>
      <c r="E208" s="7" t="n">
        <f aca="false">E207+C208*DT_ex</f>
        <v>90.8554568197914</v>
      </c>
      <c r="F208" s="7" t="n">
        <f aca="false">F207+D208*DT_ex</f>
        <v>12.2710867540642</v>
      </c>
    </row>
    <row r="209" customFormat="false" ht="12.75" hidden="false" customHeight="false" outlineLevel="0" collapsed="false">
      <c r="A209" s="7" t="n">
        <f aca="false">A208+DT_ex</f>
        <v>60.2999999999998</v>
      </c>
      <c r="B209" s="7" t="n">
        <f aca="false">I_ex/(1+K1_ex*E208+K2_ex*F208)</f>
        <v>0.595866066204472</v>
      </c>
      <c r="C209" s="7" t="n">
        <f aca="false">K5_ex*B209*E208-K3_ex*E208</f>
        <v>0.32961922874501</v>
      </c>
      <c r="D209" s="7" t="n">
        <f aca="false">K6_ex*B209*F208-K4_ex*F208</f>
        <v>-0.247958128093308</v>
      </c>
      <c r="E209" s="7" t="n">
        <f aca="false">E208+C209*DT_ex</f>
        <v>90.9543425884149</v>
      </c>
      <c r="F209" s="7" t="n">
        <f aca="false">F208+D209*DT_ex</f>
        <v>12.1966993156362</v>
      </c>
    </row>
    <row r="210" customFormat="false" ht="12.75" hidden="false" customHeight="false" outlineLevel="0" collapsed="false">
      <c r="A210" s="7" t="n">
        <f aca="false">A209+DT_ex</f>
        <v>60.5999999999998</v>
      </c>
      <c r="B210" s="7" t="n">
        <f aca="false">I_ex/(1+K1_ex*E209+K2_ex*F209)</f>
        <v>0.595357563639596</v>
      </c>
      <c r="C210" s="7" t="n">
        <f aca="false">K5_ex*B210*E209-K3_ex*E209</f>
        <v>0.325815434611999</v>
      </c>
      <c r="D210" s="7" t="n">
        <f aca="false">K6_ex*B210*F209-K4_ex*F209</f>
        <v>-0.246765106331715</v>
      </c>
      <c r="E210" s="7" t="n">
        <f aca="false">E209+C210*DT_ex</f>
        <v>91.0520872187985</v>
      </c>
      <c r="F210" s="7" t="n">
        <f aca="false">F209+D210*DT_ex</f>
        <v>12.1226697837367</v>
      </c>
    </row>
    <row r="211" customFormat="false" ht="12.75" hidden="false" customHeight="false" outlineLevel="0" collapsed="false">
      <c r="A211" s="7" t="n">
        <f aca="false">A210+DT_ex</f>
        <v>60.8999999999998</v>
      </c>
      <c r="B211" s="7" t="n">
        <f aca="false">I_ex/(1+K1_ex*E210+K2_ex*F210)</f>
        <v>0.594856135610687</v>
      </c>
      <c r="C211" s="7" t="n">
        <f aca="false">K5_ex*B211*E210-K3_ex*E210</f>
        <v>0.322056527492554</v>
      </c>
      <c r="D211" s="7" t="n">
        <f aca="false">K6_ex*B211*F210-K4_ex*F210</f>
        <v>-0.245571264144932</v>
      </c>
      <c r="E211" s="7" t="n">
        <f aca="false">E210+C211*DT_ex</f>
        <v>91.1487041770462</v>
      </c>
      <c r="F211" s="7" t="n">
        <f aca="false">F210+D211*DT_ex</f>
        <v>12.0489984044932</v>
      </c>
    </row>
    <row r="212" customFormat="false" ht="12.75" hidden="false" customHeight="false" outlineLevel="0" collapsed="false">
      <c r="A212" s="7" t="n">
        <f aca="false">A211+DT_ex</f>
        <v>61.1999999999998</v>
      </c>
      <c r="B212" s="7" t="n">
        <f aca="false">I_ex/(1+K1_ex*E211+K2_ex*F211)</f>
        <v>0.594361672285245</v>
      </c>
      <c r="C212" s="7" t="n">
        <f aca="false">K5_ex*B212*E211-K3_ex*E211</f>
        <v>0.318341994617861</v>
      </c>
      <c r="D212" s="7" t="n">
        <f aca="false">K6_ex*B212*F211-K4_ex*F211</f>
        <v>-0.244376778171818</v>
      </c>
      <c r="E212" s="7" t="n">
        <f aca="false">E211+C212*DT_ex</f>
        <v>91.2442067754316</v>
      </c>
      <c r="F212" s="7" t="n">
        <f aca="false">F211+D212*DT_ex</f>
        <v>11.9756853710417</v>
      </c>
    </row>
    <row r="213" customFormat="false" ht="12.75" hidden="false" customHeight="false" outlineLevel="0" collapsed="false">
      <c r="A213" s="7" t="n">
        <f aca="false">A212+DT_ex</f>
        <v>61.4999999999998</v>
      </c>
      <c r="B213" s="7" t="n">
        <f aca="false">I_ex/(1+K1_ex*E212+K2_ex*F212)</f>
        <v>0.593874065788819</v>
      </c>
      <c r="C213" s="7" t="n">
        <f aca="false">K5_ex*B213*E212-K3_ex*E212</f>
        <v>0.314671328270213</v>
      </c>
      <c r="D213" s="7" t="n">
        <f aca="false">K6_ex*B213*F212-K4_ex*F212</f>
        <v>-0.243181820456673</v>
      </c>
      <c r="E213" s="7" t="n">
        <f aca="false">E212+C213*DT_ex</f>
        <v>91.3386081739127</v>
      </c>
      <c r="F213" s="7" t="n">
        <f aca="false">F212+D213*DT_ex</f>
        <v>11.9027308249047</v>
      </c>
    </row>
    <row r="214" customFormat="false" ht="12.75" hidden="false" customHeight="false" outlineLevel="0" collapsed="false">
      <c r="A214" s="7" t="n">
        <f aca="false">A213+DT_ex</f>
        <v>61.7999999999998</v>
      </c>
      <c r="B214" s="7" t="n">
        <f aca="false">I_ex/(1+K1_ex*E213+K2_ex*F213)</f>
        <v>0.593393210163826</v>
      </c>
      <c r="C214" s="7" t="n">
        <f aca="false">K5_ex*B214*E213-K3_ex*E213</f>
        <v>0.311044025760719</v>
      </c>
      <c r="D214" s="7" t="n">
        <f aca="false">K6_ex*B214*F213-K4_ex*F213</f>
        <v>-0.241986558549928</v>
      </c>
      <c r="E214" s="7" t="n">
        <f aca="false">E213+C214*DT_ex</f>
        <v>91.4319213816409</v>
      </c>
      <c r="F214" s="7" t="n">
        <f aca="false">F213+D214*DT_ex</f>
        <v>11.8301348573397</v>
      </c>
    </row>
    <row r="215" customFormat="false" ht="12.75" hidden="false" customHeight="false" outlineLevel="0" collapsed="false">
      <c r="A215" s="7" t="n">
        <f aca="false">A214+DT_ex</f>
        <v>62.0999999999998</v>
      </c>
      <c r="B215" s="7" t="n">
        <f aca="false">I_ex/(1+K1_ex*E214+K2_ex*F214)</f>
        <v>0.59291900132941</v>
      </c>
      <c r="C215" s="7" t="n">
        <f aca="false">K5_ex*B215*E214-K3_ex*E214</f>
        <v>0.307459589406037</v>
      </c>
      <c r="D215" s="7" t="n">
        <f aca="false">K6_ex*B215*F214-K4_ex*F214</f>
        <v>-0.24079115560668</v>
      </c>
      <c r="E215" s="7" t="n">
        <f aca="false">E214+C215*DT_ex</f>
        <v>91.5241592584627</v>
      </c>
      <c r="F215" s="7" t="n">
        <f aca="false">F214+D215*DT_ex</f>
        <v>11.7578975106577</v>
      </c>
    </row>
    <row r="216" customFormat="false" ht="12.75" hidden="false" customHeight="false" outlineLevel="0" collapsed="false">
      <c r="A216" s="7" t="n">
        <f aca="false">A215+DT_ex</f>
        <v>62.3999999999998</v>
      </c>
      <c r="B216" s="7" t="n">
        <f aca="false">I_ex/(1+K1_ex*E215+K2_ex*F215)</f>
        <v>0.592451337042283</v>
      </c>
      <c r="C216" s="7" t="n">
        <f aca="false">K5_ex*B216*E215-K3_ex*E215</f>
        <v>0.303917526504207</v>
      </c>
      <c r="D216" s="7" t="n">
        <f aca="false">K6_ex*B216*F215-K4_ex*F215</f>
        <v>-0.23959577048312</v>
      </c>
      <c r="E216" s="7" t="n">
        <f aca="false">E215+C216*DT_ex</f>
        <v>91.6153345164139</v>
      </c>
      <c r="F216" s="7" t="n">
        <f aca="false">F215+D216*DT_ex</f>
        <v>11.6860187795127</v>
      </c>
    </row>
    <row r="217" customFormat="false" ht="12.75" hidden="false" customHeight="false" outlineLevel="0" collapsed="false">
      <c r="A217" s="7" t="n">
        <f aca="false">A216+DT_ex</f>
        <v>62.6999999999998</v>
      </c>
      <c r="B217" s="7" t="n">
        <f aca="false">I_ex/(1+K1_ex*E216+K2_ex*F216)</f>
        <v>0.591990116858543</v>
      </c>
      <c r="C217" s="7" t="n">
        <f aca="false">K5_ex*B217*E216-K3_ex*E216</f>
        <v>0.3004173493096</v>
      </c>
      <c r="D217" s="7" t="n">
        <f aca="false">K6_ex*B217*F216-K4_ex*F216</f>
        <v>-0.238400557830893</v>
      </c>
      <c r="E217" s="7" t="n">
        <f aca="false">E216+C217*DT_ex</f>
        <v>91.7054597212068</v>
      </c>
      <c r="F217" s="7" t="n">
        <f aca="false">F216+D217*DT_ex</f>
        <v>11.6144986121635</v>
      </c>
    </row>
    <row r="218" customFormat="false" ht="12.75" hidden="false" customHeight="false" outlineLevel="0" collapsed="false">
      <c r="A218" s="7" t="n">
        <f aca="false">A217+DT_ex</f>
        <v>62.9999999999998</v>
      </c>
      <c r="B218" s="7" t="n">
        <f aca="false">I_ex/(1+K1_ex*E217+K2_ex*F217)</f>
        <v>0.591535242096423</v>
      </c>
      <c r="C218" s="7" t="n">
        <f aca="false">K5_ex*B218*E217-K3_ex*E217</f>
        <v>0.29695857500708</v>
      </c>
      <c r="D218" s="7" t="n">
        <f aca="false">K6_ex*B218*F217-K4_ex*F217</f>
        <v>-0.237205668189439</v>
      </c>
      <c r="E218" s="7" t="n">
        <f aca="false">E217+C218*DT_ex</f>
        <v>91.7945472937089</v>
      </c>
      <c r="F218" s="7" t="n">
        <f aca="false">F217+D218*DT_ex</f>
        <v>11.5433369117066</v>
      </c>
    </row>
    <row r="219" customFormat="false" ht="12.75" hidden="false" customHeight="false" outlineLevel="0" collapsed="false">
      <c r="A219" s="7" t="n">
        <f aca="false">A218+DT_ex</f>
        <v>63.2999999999998</v>
      </c>
      <c r="B219" s="7" t="n">
        <f aca="false">I_ex/(1+K1_ex*E218+K2_ex*F218)</f>
        <v>0.591086615799963</v>
      </c>
      <c r="C219" s="7" t="n">
        <f aca="false">K5_ex*B219*E218-K3_ex*E218</f>
        <v>0.293540725685358</v>
      </c>
      <c r="D219" s="7" t="n">
        <f aca="false">K6_ex*B219*F218-K4_ex*F218</f>
        <v>-0.236011248076358</v>
      </c>
      <c r="E219" s="7" t="n">
        <f aca="false">E218+C219*DT_ex</f>
        <v>91.8826095114146</v>
      </c>
      <c r="F219" s="7" t="n">
        <f aca="false">F218+D219*DT_ex</f>
        <v>11.4725335372837</v>
      </c>
    </row>
    <row r="220" customFormat="false" ht="12.75" hidden="false" customHeight="false" outlineLevel="0" collapsed="false">
      <c r="A220" s="7" t="n">
        <f aca="false">A219+DT_ex</f>
        <v>63.5999999999998</v>
      </c>
      <c r="B220" s="7" t="n">
        <f aca="false">I_ex/(1+K1_ex*E219+K2_ex*F219)</f>
        <v>0.590644142703553</v>
      </c>
      <c r="C220" s="7" t="n">
        <f aca="false">K5_ex*B220*E219-K3_ex*E219</f>
        <v>0.29016332830965</v>
      </c>
      <c r="D220" s="7" t="n">
        <f aca="false">K6_ex*B220*F219-K4_ex*F219</f>
        <v>-0.234817440075851</v>
      </c>
      <c r="E220" s="7" t="n">
        <f aca="false">E219+C220*DT_ex</f>
        <v>91.9696585099075</v>
      </c>
      <c r="F220" s="7" t="n">
        <f aca="false">F219+D220*DT_ex</f>
        <v>11.402088305261</v>
      </c>
    </row>
    <row r="221" customFormat="false" ht="12.75" hidden="false" customHeight="false" outlineLevel="0" collapsed="false">
      <c r="A221" s="7" t="n">
        <f aca="false">A220+DT_ex</f>
        <v>63.8999999999998</v>
      </c>
      <c r="B221" s="7" t="n">
        <f aca="false">I_ex/(1+K1_ex*E220+K2_ex*F220)</f>
        <v>0.590207729197354</v>
      </c>
      <c r="C221" s="7" t="n">
        <f aca="false">K5_ex*B221*E220-K3_ex*E220</f>
        <v>0.286825914693635</v>
      </c>
      <c r="D221" s="7" t="n">
        <f aca="false">K6_ex*B221*F220-K4_ex*F220</f>
        <v>-0.233624382925259</v>
      </c>
      <c r="E221" s="7" t="n">
        <f aca="false">E220+C221*DT_ex</f>
        <v>92.0557062843155</v>
      </c>
      <c r="F221" s="7" t="n">
        <f aca="false">F220+D221*DT_ex</f>
        <v>11.3320009903834</v>
      </c>
    </row>
    <row r="222" customFormat="false" ht="12.75" hidden="false" customHeight="false" outlineLevel="0" collapsed="false">
      <c r="A222" s="7" t="n">
        <f aca="false">A221+DT_ex</f>
        <v>64.1999999999998</v>
      </c>
      <c r="B222" s="7" t="n">
        <f aca="false">I_ex/(1+K1_ex*E221+K2_ex*F221)</f>
        <v>0.589777283293546</v>
      </c>
      <c r="C222" s="7" t="n">
        <f aca="false">K5_ex*B222*E221-K3_ex*E221</f>
        <v>0.283528021470763</v>
      </c>
      <c r="D222" s="7" t="n">
        <f aca="false">K6_ex*B222*F221-K4_ex*F221</f>
        <v>-0.232432211599765</v>
      </c>
      <c r="E222" s="7" t="n">
        <f aca="false">E221+C222*DT_ex</f>
        <v>92.1407646907568</v>
      </c>
      <c r="F222" s="7" t="n">
        <f aca="false">F221+D222*DT_ex</f>
        <v>11.2622713269035</v>
      </c>
    </row>
    <row r="223" customFormat="false" ht="12.75" hidden="false" customHeight="false" outlineLevel="0" collapsed="false">
      <c r="A223" s="7" t="n">
        <f aca="false">A222+DT_ex</f>
        <v>64.4999999999997</v>
      </c>
      <c r="B223" s="7" t="n">
        <f aca="false">I_ex/(1+K1_ex*E222+K2_ex*F222)</f>
        <v>0.589352714593386</v>
      </c>
      <c r="C223" s="7" t="n">
        <f aca="false">K5_ex*B223*E222-K3_ex*E222</f>
        <v>0.280269190064974</v>
      </c>
      <c r="D223" s="7" t="n">
        <f aca="false">K6_ex*B223*F222-K4_ex*F222</f>
        <v>-0.231241057395282</v>
      </c>
      <c r="E223" s="7" t="n">
        <f aca="false">E222+C223*DT_ex</f>
        <v>92.2248454477763</v>
      </c>
      <c r="F223" s="7" t="n">
        <f aca="false">F222+D223*DT_ex</f>
        <v>11.1928990096849</v>
      </c>
    </row>
    <row r="224" customFormat="false" ht="12.75" hidden="false" customHeight="false" outlineLevel="0" collapsed="false">
      <c r="A224" s="7" t="n">
        <f aca="false">A223+DT_ex</f>
        <v>64.7999999999997</v>
      </c>
      <c r="B224" s="7" t="n">
        <f aca="false">I_ex/(1+K1_ex*E223+K2_ex*F223)</f>
        <v>0.588933934255073</v>
      </c>
      <c r="C224" s="7" t="n">
        <f aca="false">K5_ex*B224*E223-K3_ex*E223</f>
        <v>0.277048966660839</v>
      </c>
      <c r="D224" s="7" t="n">
        <f aca="false">K6_ex*B224*F223-K4_ex*F223</f>
        <v>-0.230051048009573</v>
      </c>
      <c r="E224" s="7" t="n">
        <f aca="false">E223+C224*DT_ex</f>
        <v>92.3079601377745</v>
      </c>
      <c r="F224" s="7" t="n">
        <f aca="false">F223+D224*DT_ex</f>
        <v>11.123883695282</v>
      </c>
    </row>
    <row r="225" customFormat="false" ht="12.75" hidden="false" customHeight="false" outlineLevel="0" collapsed="false">
      <c r="A225" s="7" t="n">
        <f aca="false">A224+DT_ex</f>
        <v>65.0999999999997</v>
      </c>
      <c r="B225" s="7" t="n">
        <f aca="false">I_ex/(1+K1_ex*E224+K2_ex*F224)</f>
        <v>0.588520854962359</v>
      </c>
      <c r="C225" s="7" t="n">
        <f aca="false">K5_ex*B225*E224-K3_ex*E224</f>
        <v>0.273866902173164</v>
      </c>
      <c r="D225" s="7" t="n">
        <f aca="false">K6_ex*B225*F224-K4_ex*F224</f>
        <v>-0.22886230762164</v>
      </c>
      <c r="E225" s="7" t="n">
        <f aca="false">E224+C225*DT_ex</f>
        <v>92.3901202084265</v>
      </c>
      <c r="F225" s="7" t="n">
        <f aca="false">F224+D225*DT_ex</f>
        <v>11.0552250029955</v>
      </c>
    </row>
    <row r="226" customFormat="false" ht="12.75" hidden="false" customHeight="false" outlineLevel="0" collapsed="false">
      <c r="A226" s="7" t="n">
        <f aca="false">A225+DT_ex</f>
        <v>65.3999999999997</v>
      </c>
      <c r="B226" s="7" t="n">
        <f aca="false">I_ex/(1+K1_ex*E225+K2_ex*F225)</f>
        <v>0.588113390893925</v>
      </c>
      <c r="C226" s="7" t="n">
        <f aca="false">K5_ex*B226*E225-K3_ex*E225</f>
        <v>0.270722552216101</v>
      </c>
      <c r="D226" s="7" t="n">
        <f aca="false">K6_ex*B226*F225-K4_ex*F225</f>
        <v>-0.227674956969426</v>
      </c>
      <c r="E226" s="7" t="n">
        <f aca="false">E225+C226*DT_ex</f>
        <v>92.4713369740913</v>
      </c>
      <c r="F226" s="7" t="n">
        <f aca="false">F225+D226*DT_ex</f>
        <v>10.9869225159047</v>
      </c>
    </row>
    <row r="227" customFormat="false" ht="12.75" hidden="false" customHeight="false" outlineLevel="0" collapsed="false">
      <c r="A227" s="7" t="n">
        <f aca="false">A226+DT_ex</f>
        <v>65.6999999999997</v>
      </c>
      <c r="B227" s="7" t="n">
        <f aca="false">I_ex/(1+K1_ex*E226+K2_ex*F226)</f>
        <v>0.587711457693479</v>
      </c>
      <c r="C227" s="7" t="n">
        <f aca="false">K5_ex*B227*E226-K3_ex*E226</f>
        <v>0.267615477071803</v>
      </c>
      <c r="D227" s="7" t="n">
        <f aca="false">K6_ex*B227*F226-K4_ex*F226</f>
        <v>-0.226489113425852</v>
      </c>
      <c r="E227" s="7" t="n">
        <f aca="false">E226+C227*DT_ex</f>
        <v>92.5516216172129</v>
      </c>
      <c r="F227" s="7" t="n">
        <f aca="false">F226+D227*DT_ex</f>
        <v>10.9189757818769</v>
      </c>
    </row>
    <row r="228" customFormat="false" ht="12.75" hidden="false" customHeight="false" outlineLevel="0" collapsed="false">
      <c r="A228" s="7" t="n">
        <f aca="false">A227+DT_ex</f>
        <v>65.9999999999997</v>
      </c>
      <c r="B228" s="7" t="n">
        <f aca="false">I_ex/(1+K1_ex*E227+K2_ex*F227)</f>
        <v>0.58731497244055</v>
      </c>
      <c r="C228" s="7" t="n">
        <f aca="false">K5_ex*B228*E227-K3_ex*E227</f>
        <v>0.264545241658633</v>
      </c>
      <c r="D228" s="7" t="n">
        <f aca="false">K6_ex*B228*F227-K4_ex*F227</f>
        <v>-0.225304891073242</v>
      </c>
      <c r="E228" s="7" t="n">
        <f aca="false">E227+C228*DT_ex</f>
        <v>92.6309851897104</v>
      </c>
      <c r="F228" s="7" t="n">
        <f aca="false">F227+D228*DT_ex</f>
        <v>10.851384314555</v>
      </c>
    </row>
    <row r="229" customFormat="false" ht="12.75" hidden="false" customHeight="false" outlineLevel="0" collapsed="false">
      <c r="A229" s="7" t="n">
        <f aca="false">A228+DT_ex</f>
        <v>66.2999999999997</v>
      </c>
      <c r="B229" s="7" t="n">
        <f aca="false">I_ex/(1+K1_ex*E228+K2_ex*F228)</f>
        <v>0.586923853621988</v>
      </c>
      <c r="C229" s="7" t="n">
        <f aca="false">K5_ex*B229*E228-K3_ex*E228</f>
        <v>0.261511415498982</v>
      </c>
      <c r="D229" s="7" t="n">
        <f aca="false">K6_ex*B229*F228-K4_ex*F228</f>
        <v>-0.224122400776158</v>
      </c>
      <c r="E229" s="7" t="n">
        <f aca="false">E228+C229*DT_ex</f>
        <v>92.7094386143601</v>
      </c>
      <c r="F229" s="7" t="n">
        <f aca="false">F228+D229*DT_ex</f>
        <v>10.7841475943221</v>
      </c>
    </row>
    <row r="230" customFormat="false" ht="12.75" hidden="false" customHeight="false" outlineLevel="0" collapsed="false">
      <c r="A230" s="7" t="n">
        <f aca="false">A229+DT_ex</f>
        <v>66.5999999999997</v>
      </c>
      <c r="B230" s="7" t="n">
        <f aca="false">I_ex/(1+K1_ex*E229+K2_ex*F229)</f>
        <v>0.586538021104113</v>
      </c>
      <c r="C230" s="7" t="n">
        <f aca="false">K5_ex*B230*E229-K3_ex*E229</f>
        <v>0.258513572686703</v>
      </c>
      <c r="D230" s="7" t="n">
        <f aca="false">K6_ex*B230*F229-K4_ex*F229</f>
        <v>-0.222941750252687</v>
      </c>
      <c r="E230" s="7" t="n">
        <f aca="false">E229+C230*DT_ex</f>
        <v>92.7869926861661</v>
      </c>
      <c r="F230" s="7" t="n">
        <f aca="false">F229+D230*DT_ex</f>
        <v>10.7172650692463</v>
      </c>
    </row>
    <row r="231" customFormat="false" ht="12.75" hidden="false" customHeight="false" outlineLevel="0" collapsed="false">
      <c r="A231" s="7" t="n">
        <f aca="false">A230+DT_ex</f>
        <v>66.8999999999997</v>
      </c>
      <c r="B231" s="7" t="n">
        <f aca="false">I_ex/(1+K1_ex*E230+K2_ex*F230)</f>
        <v>0.586157396105526</v>
      </c>
      <c r="C231" s="7" t="n">
        <f aca="false">K5_ex*B231*E230-K3_ex*E230</f>
        <v>0.255551291854221</v>
      </c>
      <c r="D231" s="7" t="n">
        <f aca="false">K6_ex*B231*F230-K4_ex*F230</f>
        <v>-0.221763044144209</v>
      </c>
      <c r="E231" s="7" t="n">
        <f aca="false">E230+C231*DT_ex</f>
        <v>92.8636580737224</v>
      </c>
      <c r="F231" s="7" t="n">
        <f aca="false">F230+D231*DT_ex</f>
        <v>10.650736156003</v>
      </c>
    </row>
    <row r="232" customFormat="false" ht="12.75" hidden="false" customHeight="false" outlineLevel="0" collapsed="false">
      <c r="A232" s="7" t="n">
        <f aca="false">A231+DT_ex</f>
        <v>67.1999999999997</v>
      </c>
      <c r="B232" s="7" t="n">
        <f aca="false">I_ex/(1+K1_ex*E231+K2_ex*F231)</f>
        <v>0.58578190117055</v>
      </c>
      <c r="C232" s="7" t="n">
        <f aca="false">K5_ex*B232*E231-K3_ex*E231</f>
        <v>0.252624156139309</v>
      </c>
      <c r="D232" s="7" t="n">
        <f aca="false">K6_ex*B232*F231-K4_ex*F231</f>
        <v>-0.220586384083683</v>
      </c>
      <c r="E232" s="7" t="n">
        <f aca="false">E231+C232*DT_ex</f>
        <v>92.9394453205642</v>
      </c>
      <c r="F232" s="7" t="n">
        <f aca="false">F231+D232*DT_ex</f>
        <v>10.5845602407779</v>
      </c>
    </row>
    <row r="233" customFormat="false" ht="12.75" hidden="false" customHeight="false" outlineLevel="0" collapsed="false">
      <c r="A233" s="7" t="n">
        <f aca="false">A232+DT_ex</f>
        <v>67.4999999999997</v>
      </c>
      <c r="B233" s="7" t="n">
        <f aca="false">I_ex/(1+K1_ex*E232+K2_ex*F232)</f>
        <v>0.58541146014328</v>
      </c>
      <c r="C233" s="7" t="n">
        <f aca="false">K5_ex*B233*E232-K3_ex*E232</f>
        <v>0.249731753151571</v>
      </c>
      <c r="D233" s="7" t="n">
        <f aca="false">K6_ex*B233*F232-K4_ex*F232</f>
        <v>-0.219411868762481</v>
      </c>
      <c r="E233" s="7" t="n">
        <f aca="false">E232+C233*DT_ex</f>
        <v>93.0143648465097</v>
      </c>
      <c r="F233" s="7" t="n">
        <f aca="false">F232+D233*DT_ex</f>
        <v>10.5187366801492</v>
      </c>
    </row>
    <row r="234" customFormat="false" ht="12.75" hidden="false" customHeight="false" outlineLevel="0" collapsed="false">
      <c r="A234" s="7" t="n">
        <f aca="false">A233+DT_ex</f>
        <v>67.7999999999997</v>
      </c>
      <c r="B234" s="7" t="n">
        <f aca="false">I_ex/(1+K1_ex*E233+K2_ex*F233)</f>
        <v>0.585045998142241</v>
      </c>
      <c r="C234" s="7" t="n">
        <f aca="false">K5_ex*B234*E233-K3_ex*E233</f>
        <v>0.246873674938691</v>
      </c>
      <c r="D234" s="7" t="n">
        <f aca="false">K6_ex*B234*F233-K4_ex*F233</f>
        <v>-0.218239593995795</v>
      </c>
      <c r="E234" s="7" t="n">
        <f aca="false">E233+C234*DT_ex</f>
        <v>93.0884269489913</v>
      </c>
      <c r="F234" s="7" t="n">
        <f aca="false">F233+D234*DT_ex</f>
        <v>10.4532648019505</v>
      </c>
    </row>
    <row r="235" customFormat="false" ht="12.75" hidden="false" customHeight="false" outlineLevel="0" collapsed="false">
      <c r="A235" s="7" t="n">
        <f aca="false">A234+DT_ex</f>
        <v>68.0999999999997</v>
      </c>
      <c r="B235" s="7" t="n">
        <f aca="false">I_ex/(1+K1_ex*E234+K2_ex*F234)</f>
        <v>0.584685441535623</v>
      </c>
      <c r="C235" s="7" t="n">
        <f aca="false">K5_ex*B235*E234-K3_ex*E234</f>
        <v>0.244049517952397</v>
      </c>
      <c r="D235" s="7" t="n">
        <f aca="false">K6_ex*B235*F234-K4_ex*F234</f>
        <v>-0.217069652786663</v>
      </c>
      <c r="E235" s="7" t="n">
        <f aca="false">E234+C235*DT_ex</f>
        <v>93.161641804377</v>
      </c>
      <c r="F235" s="7" t="n">
        <f aca="false">F234+D235*DT_ex</f>
        <v>10.3881439061145</v>
      </c>
    </row>
    <row r="236" customFormat="false" ht="12.75" hidden="false" customHeight="false" outlineLevel="0" collapsed="false">
      <c r="A236" s="7" t="n">
        <f aca="false">A235+DT_ex</f>
        <v>68.3999999999997</v>
      </c>
      <c r="B236" s="7" t="n">
        <f aca="false">I_ex/(1+K1_ex*E235+K2_ex*F235)</f>
        <v>0.584329717917081</v>
      </c>
      <c r="C236" s="7" t="n">
        <f aca="false">K5_ex*B236*E235-K3_ex*E235</f>
        <v>0.241258883014248</v>
      </c>
      <c r="D236" s="7" t="n">
        <f aca="false">K6_ex*B236*F235-K4_ex*F235</f>
        <v>-0.215902135388627</v>
      </c>
      <c r="E236" s="7" t="n">
        <f aca="false">E235+C236*DT_ex</f>
        <v>93.2340194692813</v>
      </c>
      <c r="F236" s="7" t="n">
        <f aca="false">F235+D236*DT_ex</f>
        <v>10.3233732654979</v>
      </c>
    </row>
    <row r="237" customFormat="false" ht="12.75" hidden="false" customHeight="false" outlineLevel="0" collapsed="false">
      <c r="A237" s="7" t="n">
        <f aca="false">A236+DT_ex</f>
        <v>68.6999999999997</v>
      </c>
      <c r="B237" s="7" t="n">
        <f aca="false">I_ex/(1+K1_ex*E236+K2_ex*F236)</f>
        <v>0.583978756082091</v>
      </c>
      <c r="C237" s="7" t="n">
        <f aca="false">K5_ex*B237*E236-K3_ex*E236</f>
        <v>0.23850137528119</v>
      </c>
      <c r="D237" s="7" t="n">
        <f aca="false">K6_ex*B237*F236-K4_ex*F236</f>
        <v>-0.214737129367065</v>
      </c>
      <c r="E237" s="7" t="n">
        <f aca="false">E236+C237*DT_ex</f>
        <v>93.3055698818656</v>
      </c>
      <c r="F237" s="7" t="n">
        <f aca="false">F236+D237*DT_ex</f>
        <v>10.2589521266877</v>
      </c>
    </row>
    <row r="238" customFormat="false" ht="12.75" hidden="false" customHeight="false" outlineLevel="0" collapsed="false">
      <c r="A238" s="7" t="n">
        <f aca="false">A237+DT_ex</f>
        <v>68.9999999999997</v>
      </c>
      <c r="B238" s="7" t="n">
        <f aca="false">I_ex/(1+K1_ex*E237+K2_ex*F237)</f>
        <v>0.58363248600484</v>
      </c>
      <c r="C238" s="7" t="n">
        <f aca="false">K5_ex*B238*E237-K3_ex*E237</f>
        <v>0.235776604210978</v>
      </c>
      <c r="D238" s="7" t="n">
        <f aca="false">K6_ex*B238*F237-K4_ex*F237</f>
        <v>-0.213574719659217</v>
      </c>
      <c r="E238" s="7" t="n">
        <f aca="false">E237+C238*DT_ex</f>
        <v>93.3763028631289</v>
      </c>
      <c r="F238" s="7" t="n">
        <f aca="false">F237+D238*DT_ex</f>
        <v>10.19487971079</v>
      </c>
    </row>
    <row r="239" customFormat="false" ht="12.75" hidden="false" customHeight="false" outlineLevel="0" collapsed="false">
      <c r="A239" s="7" t="n">
        <f aca="false">A238+DT_ex</f>
        <v>69.2999999999997</v>
      </c>
      <c r="B239" s="7" t="n">
        <f aca="false">I_ex/(1+K1_ex*E238+K2_ex*F238)</f>
        <v>0.583290838815644</v>
      </c>
      <c r="C239" s="7" t="n">
        <f aca="false">K5_ex*B239*E238-K3_ex*E238</f>
        <v>0.233084183527398</v>
      </c>
      <c r="D239" s="7" t="n">
        <f aca="false">K6_ex*B239*F238-K4_ex*F238</f>
        <v>-0.212414988632935</v>
      </c>
      <c r="E239" s="7" t="n">
        <f aca="false">E238+C239*DT_ex</f>
        <v>93.4462281181871</v>
      </c>
      <c r="F239" s="7" t="n">
        <f aca="false">F238+D239*DT_ex</f>
        <v>10.1311552142001</v>
      </c>
    </row>
    <row r="240" customFormat="false" ht="12.75" hidden="false" customHeight="false" outlineLevel="0" collapsed="false">
      <c r="A240" s="7" t="n">
        <f aca="false">A239+DT_ex</f>
        <v>69.5999999999997</v>
      </c>
      <c r="B240" s="7" t="n">
        <f aca="false">I_ex/(1+K1_ex*E239+K2_ex*F239)</f>
        <v>0.582953746778865</v>
      </c>
      <c r="C240" s="7" t="n">
        <f aca="false">K5_ex*B240*E239-K3_ex*E239</f>
        <v>0.230423731185401</v>
      </c>
      <c r="D240" s="7" t="n">
        <f aca="false">K6_ex*B240*F239-K4_ex*F239</f>
        <v>-0.211258016144196</v>
      </c>
      <c r="E240" s="7" t="n">
        <f aca="false">E239+C240*DT_ex</f>
        <v>93.5153552375428</v>
      </c>
      <c r="F240" s="7" t="n">
        <f aca="false">F239+D240*DT_ex</f>
        <v>10.0677778093568</v>
      </c>
    </row>
    <row r="241" customFormat="false" ht="12.75" hidden="false" customHeight="false" outlineLevel="0" collapsed="false">
      <c r="A241" s="7" t="n">
        <f aca="false">A240+DT_ex</f>
        <v>69.8999999999997</v>
      </c>
      <c r="B241" s="7" t="n">
        <f aca="false">I_ex/(1+K1_ex*E240+K2_ex*F240)</f>
        <v>0.582621143271335</v>
      </c>
      <c r="C241" s="7" t="n">
        <f aca="false">K5_ex*B241*E240-K3_ex*E240</f>
        <v>0.22779486933609</v>
      </c>
      <c r="D241" s="7" t="n">
        <f aca="false">K6_ex*B241*F240-K4_ex*F240</f>
        <v>-0.210103879593379</v>
      </c>
      <c r="E241" s="7" t="n">
        <f aca="false">E240+C241*DT_ex</f>
        <v>93.5836936983436</v>
      </c>
      <c r="F241" s="7" t="n">
        <f aca="false">F240+D241*DT_ex</f>
        <v>10.0047466454788</v>
      </c>
    </row>
    <row r="242" customFormat="false" ht="12.75" hidden="false" customHeight="false" outlineLevel="0" collapsed="false">
      <c r="A242" s="7" t="n">
        <f aca="false">A241+DT_ex</f>
        <v>70.1999999999997</v>
      </c>
      <c r="B242" s="7" t="n">
        <f aca="false">I_ex/(1+K1_ex*E241+K2_ex*F241)</f>
        <v>0.582292962761256</v>
      </c>
      <c r="C242" s="7" t="n">
        <f aca="false">K5_ex*B242*E241-K3_ex*E241</f>
        <v>0.225197224291615</v>
      </c>
      <c r="D242" s="7" t="n">
        <f aca="false">K6_ex*B242*F241-K4_ex*F241</f>
        <v>-0.208952653980361</v>
      </c>
      <c r="E242" s="7" t="n">
        <f aca="false">E241+C242*DT_ex</f>
        <v>93.6512528656311</v>
      </c>
      <c r="F242" s="7" t="n">
        <f aca="false">F241+D242*DT_ex</f>
        <v>9.94206084928472</v>
      </c>
    </row>
    <row r="243" customFormat="false" ht="12.75" hidden="false" customHeight="false" outlineLevel="0" collapsed="false">
      <c r="A243" s="7" t="n">
        <f aca="false">A242+DT_ex</f>
        <v>70.4999999999997</v>
      </c>
      <c r="B243" s="7" t="n">
        <f aca="false">I_ex/(1+K1_ex*E242+K2_ex*F242)</f>
        <v>0.581969140787571</v>
      </c>
      <c r="C243" s="7" t="n">
        <f aca="false">K5_ex*B243*E242-K3_ex*E242</f>
        <v>0.222630426490016</v>
      </c>
      <c r="D243" s="7" t="n">
        <f aca="false">K6_ex*B243*F242-K4_ex*F242</f>
        <v>-0.207804411958437</v>
      </c>
      <c r="E243" s="7" t="n">
        <f aca="false">E242+C243*DT_ex</f>
        <v>93.7180419935781</v>
      </c>
      <c r="F243" s="7" t="n">
        <f aca="false">F242+D243*DT_ex</f>
        <v>9.87971952569718</v>
      </c>
    </row>
    <row r="244" customFormat="false" ht="12.75" hidden="false" customHeight="false" outlineLevel="0" collapsed="false">
      <c r="A244" s="7" t="n">
        <f aca="false">A243+DT_ex</f>
        <v>70.7999999999997</v>
      </c>
      <c r="B244" s="7" t="n">
        <f aca="false">I_ex/(1+K1_ex*E243+K2_ex*F243)</f>
        <v>0.581649613939795</v>
      </c>
      <c r="C244" s="7" t="n">
        <f aca="false">K5_ex*B244*E243-K3_ex*E243</f>
        <v>0.22009411045996</v>
      </c>
      <c r="D244" s="7" t="n">
        <f aca="false">K6_ex*B244*F243-K4_ex*F243</f>
        <v>-0.206659223887098</v>
      </c>
      <c r="E244" s="7" t="n">
        <f aca="false">E243+C244*DT_ex</f>
        <v>93.7840702267161</v>
      </c>
      <c r="F244" s="7" t="n">
        <f aca="false">F243+D244*DT_ex</f>
        <v>9.81772175853105</v>
      </c>
    </row>
    <row r="245" customFormat="false" ht="12.75" hidden="false" customHeight="false" outlineLevel="0" collapsed="false">
      <c r="A245" s="7" t="n">
        <f aca="false">A244+DT_ex</f>
        <v>71.0999999999997</v>
      </c>
      <c r="B245" s="7" t="n">
        <f aca="false">I_ex/(1+K1_ex*E244+K2_ex*F244)</f>
        <v>0.581334319838288</v>
      </c>
      <c r="C245" s="7" t="n">
        <f aca="false">K5_ex*B245*E244-K3_ex*E244</f>
        <v>0.217587914785466</v>
      </c>
      <c r="D245" s="7" t="n">
        <f aca="false">K6_ex*B245*F244-K4_ex*F244</f>
        <v>-0.205517157883692</v>
      </c>
      <c r="E245" s="7" t="n">
        <f aca="false">E244+C245*DT_ex</f>
        <v>93.8493466011517</v>
      </c>
      <c r="F245" s="7" t="n">
        <f aca="false">F244+D245*DT_ex</f>
        <v>9.75606661116595</v>
      </c>
    </row>
    <row r="246" customFormat="false" ht="12.75" hidden="false" customHeight="false" outlineLevel="0" collapsed="false">
      <c r="A246" s="7" t="n">
        <f aca="false">A245+DT_ex</f>
        <v>71.3999999999997</v>
      </c>
      <c r="B246" s="7" t="n">
        <f aca="false">I_ex/(1+K1_ex*E245+K2_ex*F245)</f>
        <v>0.58102319711497</v>
      </c>
      <c r="C246" s="7" t="n">
        <f aca="false">K5_ex*B246*E245-K3_ex*E245</f>
        <v>0.215111482070579</v>
      </c>
      <c r="D246" s="7" t="n">
        <f aca="false">K6_ex*B246*F245-K4_ex*F245</f>
        <v>-0.204378279873985</v>
      </c>
      <c r="E246" s="7" t="n">
        <f aca="false">E245+C246*DT_ex</f>
        <v>93.9138800457729</v>
      </c>
      <c r="F246" s="7" t="n">
        <f aca="false">F245+D246*DT_ex</f>
        <v>9.69475312720375</v>
      </c>
    </row>
    <row r="247" customFormat="false" ht="12.75" hidden="false" customHeight="false" outlineLevel="0" collapsed="false">
      <c r="A247" s="7" t="n">
        <f aca="false">A246+DT_ex</f>
        <v>71.6999999999997</v>
      </c>
      <c r="B247" s="7" t="n">
        <f aca="false">I_ex/(1+K1_ex*E246+K2_ex*F246)</f>
        <v>0.580716185394449</v>
      </c>
      <c r="C247" s="7" t="n">
        <f aca="false">K5_ex*B247*E246-K3_ex*E246</f>
        <v>0.212664458904033</v>
      </c>
      <c r="D247" s="7" t="n">
        <f aca="false">K6_ex*B247*F246-K4_ex*F246</f>
        <v>-0.203242653641654</v>
      </c>
      <c r="E247" s="7" t="n">
        <f aca="false">E246+C247*DT_ex</f>
        <v>93.9776793834441</v>
      </c>
      <c r="F247" s="7" t="n">
        <f aca="false">F246+D247*DT_ex</f>
        <v>9.63378033111126</v>
      </c>
    </row>
    <row r="248" customFormat="false" ht="12.75" hidden="false" customHeight="false" outlineLevel="0" collapsed="false">
      <c r="A248" s="7" t="n">
        <f aca="false">A247+DT_ex</f>
        <v>71.9999999999997</v>
      </c>
      <c r="B248" s="7" t="n">
        <f aca="false">I_ex/(1+K1_ex*E247+K2_ex*F247)</f>
        <v>0.580413225275571</v>
      </c>
      <c r="C248" s="7" t="n">
        <f aca="false">K5_ex*B248*E247-K3_ex*E247</f>
        <v>0.210246495823921</v>
      </c>
      <c r="D248" s="7" t="n">
        <f aca="false">K6_ex*B248*F247-K4_ex*F247</f>
        <v>-0.202110340876731</v>
      </c>
      <c r="E248" s="7" t="n">
        <f aca="false">E247+C248*DT_ex</f>
        <v>94.0407533321913</v>
      </c>
      <c r="F248" s="7" t="n">
        <f aca="false">F247+D248*DT_ex</f>
        <v>9.57314722884824</v>
      </c>
    </row>
    <row r="249" customFormat="false" ht="12.75" hidden="false" customHeight="false" outlineLevel="0" collapsed="false">
      <c r="A249" s="7" t="n">
        <f aca="false">A248+DT_ex</f>
        <v>72.2999999999997</v>
      </c>
      <c r="B249" s="7" t="n">
        <f aca="false">I_ex/(1+K1_ex*E248+K2_ex*F248)</f>
        <v>0.580114258313367</v>
      </c>
      <c r="C249" s="7" t="n">
        <f aca="false">K5_ex*B249*E248-K3_ex*E248</f>
        <v>0.207857247282353</v>
      </c>
      <c r="D249" s="7" t="n">
        <f aca="false">K6_ex*B249*F248-K4_ex*F248</f>
        <v>-0.200981401223014</v>
      </c>
      <c r="E249" s="7" t="n">
        <f aca="false">E248+C249*DT_ex</f>
        <v>94.103110506376</v>
      </c>
      <c r="F249" s="7" t="n">
        <f aca="false">F248+D249*DT_ex</f>
        <v>9.51285280848133</v>
      </c>
    </row>
    <row r="250" customFormat="false" ht="12.75" hidden="false" customHeight="false" outlineLevel="0" collapsed="false">
      <c r="A250" s="7" t="n">
        <f aca="false">A249+DT_ex</f>
        <v>72.5999999999997</v>
      </c>
      <c r="B250" s="7" t="n">
        <f aca="false">I_ex/(1+K1_ex*E249+K2_ex*F249)</f>
        <v>0.579819227001393</v>
      </c>
      <c r="C250" s="7" t="n">
        <f aca="false">K5_ex*B250*E249-K3_ex*E249</f>
        <v>0.205496371610155</v>
      </c>
      <c r="D250" s="7" t="n">
        <f aca="false">K6_ex*B250*F249-K4_ex*F249</f>
        <v>-0.199855892324483</v>
      </c>
      <c r="E250" s="7" t="n">
        <f aca="false">E249+C250*DT_ex</f>
        <v>94.164759417859</v>
      </c>
      <c r="F250" s="7" t="n">
        <f aca="false">F249+D250*DT_ex</f>
        <v>9.45289604078399</v>
      </c>
    </row>
    <row r="251" customFormat="false" ht="12.75" hidden="false" customHeight="false" outlineLevel="0" collapsed="false">
      <c r="A251" s="7" t="n">
        <f aca="false">A250+DT_ex</f>
        <v>72.8999999999997</v>
      </c>
      <c r="B251" s="7" t="n">
        <f aca="false">I_ex/(1+K1_ex*E250+K2_ex*F250)</f>
        <v>0.579528074754453</v>
      </c>
      <c r="C251" s="7" t="n">
        <f aca="false">K5_ex*B251*E250-K3_ex*E250</f>
        <v>0.203163530981597</v>
      </c>
      <c r="D251" s="7" t="n">
        <f aca="false">K6_ex*B251*F250-K4_ex*F250</f>
        <v>-0.198733869870722</v>
      </c>
      <c r="E251" s="7" t="n">
        <f aca="false">E250+C251*DT_ex</f>
        <v>94.2257084771535</v>
      </c>
      <c r="F251" s="7" t="n">
        <f aca="false">F250+D251*DT_ex</f>
        <v>9.39327587982277</v>
      </c>
    </row>
    <row r="252" customFormat="false" ht="12.75" hidden="false" customHeight="false" outlineLevel="0" collapsed="false">
      <c r="A252" s="7" t="n">
        <f aca="false">A251+DT_ex</f>
        <v>73.1999999999997</v>
      </c>
      <c r="B252" s="7" t="n">
        <f aca="false">I_ex/(1+K1_ex*E251+K2_ex*F251)</f>
        <v>0.579240745891692</v>
      </c>
      <c r="C252" s="7" t="n">
        <f aca="false">K5_ex*B252*E251-K3_ex*E251</f>
        <v>0.200858391379176</v>
      </c>
      <c r="D252" s="7" t="n">
        <f aca="false">K6_ex*B252*F251-K4_ex*F251</f>
        <v>-0.19761538764139</v>
      </c>
      <c r="E252" s="7" t="n">
        <f aca="false">E251+C252*DT_ex</f>
        <v>94.2859659945673</v>
      </c>
      <c r="F252" s="7" t="n">
        <f aca="false">F251+D252*DT_ex</f>
        <v>9.33399126353035</v>
      </c>
    </row>
    <row r="253" customFormat="false" ht="12.75" hidden="false" customHeight="false" outlineLevel="0" collapsed="false">
      <c r="A253" s="7" t="n">
        <f aca="false">A252+DT_ex</f>
        <v>73.4999999999997</v>
      </c>
      <c r="B253" s="7" t="n">
        <f aca="false">I_ex/(1+K1_ex*E252+K2_ex*F252)</f>
        <v>0.57895718562005</v>
      </c>
      <c r="C253" s="7" t="n">
        <f aca="false">K5_ex*B253*E252-K3_ex*E252</f>
        <v>0.198580622558429</v>
      </c>
      <c r="D253" s="7" t="n">
        <f aca="false">K6_ex*B253*F252-K4_ex*F252</f>
        <v>-0.196500497549734</v>
      </c>
      <c r="E253" s="7" t="n">
        <f aca="false">E252+C253*DT_ex</f>
        <v>94.3455401813348</v>
      </c>
      <c r="F253" s="7" t="n">
        <f aca="false">F252+D253*DT_ex</f>
        <v>9.27504111426543</v>
      </c>
    </row>
    <row r="254" customFormat="false" ht="12.75" hidden="false" customHeight="false" outlineLevel="0" collapsed="false">
      <c r="A254" s="7" t="n">
        <f aca="false">A253+DT_ex</f>
        <v>73.7999999999997</v>
      </c>
      <c r="B254" s="7" t="n">
        <f aca="false">I_ex/(1+K1_ex*E253+K2_ex*F253)</f>
        <v>0.578677340018081</v>
      </c>
      <c r="C254" s="7" t="n">
        <f aca="false">K5_ex*B254*E253-K3_ex*E253</f>
        <v>0.196329898012865</v>
      </c>
      <c r="D254" s="7" t="n">
        <f aca="false">K6_ex*B254*F253-K4_ex*F253</f>
        <v>-0.195389249685199</v>
      </c>
      <c r="E254" s="7" t="n">
        <f aca="false">E253+C254*DT_ex</f>
        <v>94.4044391507386</v>
      </c>
      <c r="F254" s="7" t="n">
        <f aca="false">F253+D254*DT_ex</f>
        <v>9.21642433935988</v>
      </c>
    </row>
    <row r="255" customFormat="false" ht="12.75" hidden="false" customHeight="false" outlineLevel="0" collapsed="false">
      <c r="A255" s="7" t="n">
        <f aca="false">A254+DT_ex</f>
        <v>74.0999999999997</v>
      </c>
      <c r="B255" s="7" t="n">
        <f aca="false">I_ex/(1+K1_ex*E254+K2_ex*F254)</f>
        <v>0.578401156020101</v>
      </c>
      <c r="C255" s="7" t="n">
        <f aca="false">K5_ex*B255*E254-K3_ex*E254</f>
        <v>0.194105894938925</v>
      </c>
      <c r="D255" s="7" t="n">
        <f aca="false">K6_ex*B255*F254-K4_ex*F254</f>
        <v>-0.194281692355116</v>
      </c>
      <c r="E255" s="7" t="n">
        <f aca="false">E254+C255*DT_ex</f>
        <v>94.4626709192203</v>
      </c>
      <c r="F255" s="7" t="n">
        <f aca="false">F254+D255*DT_ex</f>
        <v>9.15813983165334</v>
      </c>
    </row>
    <row r="256" customFormat="false" ht="12.75" hidden="false" customHeight="false" outlineLevel="0" collapsed="false">
      <c r="A256" s="7" t="n">
        <f aca="false">A255+DT_ex</f>
        <v>74.3999999999997</v>
      </c>
      <c r="B256" s="7" t="n">
        <f aca="false">I_ex/(1+K1_ex*E255+K2_ex*F255)</f>
        <v>0.578128581400685</v>
      </c>
      <c r="C256" s="7" t="n">
        <f aca="false">K5_ex*B256*E255-K3_ex*E255</f>
        <v>0.191908294201056</v>
      </c>
      <c r="D256" s="7" t="n">
        <f aca="false">K6_ex*B256*F255-K4_ex*F255</f>
        <v>-0.193177872125524</v>
      </c>
      <c r="E256" s="7" t="n">
        <f aca="false">E255+C256*DT_ex</f>
        <v>94.5202434074806</v>
      </c>
      <c r="F256" s="7" t="n">
        <f aca="false">F255+D256*DT_ex</f>
        <v>9.10018647001568</v>
      </c>
    </row>
    <row r="257" customFormat="false" ht="12.75" hidden="false" customHeight="false" outlineLevel="0" collapsed="false">
      <c r="A257" s="7" t="n">
        <f aca="false">A256+DT_ex</f>
        <v>74.6999999999997</v>
      </c>
      <c r="B257" s="7" t="n">
        <f aca="false">I_ex/(1+K1_ex*E256+K2_ex*F256)</f>
        <v>0.577859564759484</v>
      </c>
      <c r="C257" s="7" t="n">
        <f aca="false">K5_ex*B257*E256-K3_ex*E256</f>
        <v>0.189736780296889</v>
      </c>
      <c r="D257" s="7" t="n">
        <f aca="false">K6_ex*B257*F256-K4_ex*F256</f>
        <v>-0.192077833861114</v>
      </c>
      <c r="E257" s="7" t="n">
        <f aca="false">E256+C257*DT_ex</f>
        <v>94.5771644415697</v>
      </c>
      <c r="F257" s="7" t="n">
        <f aca="false">F256+D257*DT_ex</f>
        <v>9.04256311985735</v>
      </c>
    </row>
    <row r="258" customFormat="false" ht="12.75" hidden="false" customHeight="false" outlineLevel="0" collapsed="false">
      <c r="A258" s="7" t="n">
        <f aca="false">A257+DT_ex</f>
        <v>74.9999999999996</v>
      </c>
      <c r="B258" s="7" t="n">
        <f aca="false">I_ex/(1+K1_ex*E257+K2_ex*F257)</f>
        <v>0.577594055506369</v>
      </c>
      <c r="C258" s="7" t="n">
        <f aca="false">K5_ex*B258*E257-K3_ex*E257</f>
        <v>0.187591041322508</v>
      </c>
      <c r="D258" s="7" t="n">
        <f aca="false">K6_ex*B258*F257-K4_ex*F257</f>
        <v>-0.190981620764331</v>
      </c>
      <c r="E258" s="7" t="n">
        <f aca="false">E257+C258*DT_ex</f>
        <v>94.6334417539665</v>
      </c>
      <c r="F258" s="7" t="n">
        <f aca="false">F257+D258*DT_ex</f>
        <v>8.98526863362805</v>
      </c>
    </row>
    <row r="259" customFormat="false" ht="12.75" hidden="false" customHeight="false" outlineLevel="0" collapsed="false">
      <c r="A259" s="7" t="n">
        <f aca="false">A258+DT_ex</f>
        <v>75.2999999999996</v>
      </c>
      <c r="B259" s="7" t="n">
        <f aca="false">I_ex/(1+K1_ex*E258+K2_ex*F258)</f>
        <v>0.577332003846882</v>
      </c>
      <c r="C259" s="7" t="n">
        <f aca="false">K5_ex*B259*E258-K3_ex*E258</f>
        <v>0.185470768937837</v>
      </c>
      <c r="D259" s="7" t="n">
        <f aca="false">K6_ex*B259*F258-K4_ex*F258</f>
        <v>-0.189889274413652</v>
      </c>
      <c r="E259" s="7" t="n">
        <f aca="false">E258+C259*DT_ex</f>
        <v>94.6890829846478</v>
      </c>
      <c r="F259" s="7" t="n">
        <f aca="false">F258+D259*DT_ex</f>
        <v>8.92830185130395</v>
      </c>
    </row>
    <row r="260" customFormat="false" ht="12.75" hidden="false" customHeight="false" outlineLevel="0" collapsed="false">
      <c r="A260" s="7" t="n">
        <f aca="false">A259+DT_ex</f>
        <v>75.5999999999996</v>
      </c>
      <c r="B260" s="7" t="n">
        <f aca="false">I_ex/(1+K1_ex*E259+K2_ex*F259)</f>
        <v>0.577073360767989</v>
      </c>
      <c r="C260" s="7" t="n">
        <f aca="false">K5_ex*B260*E259-K3_ex*E259</f>
        <v>0.183375658332161</v>
      </c>
      <c r="D260" s="7" t="n">
        <f aca="false">K6_ex*B260*F259-K4_ex*F259</f>
        <v>-0.188800834801046</v>
      </c>
      <c r="E260" s="7" t="n">
        <f aca="false">E259+C260*DT_ex</f>
        <v>94.7440956821475</v>
      </c>
      <c r="F260" s="7" t="n">
        <f aca="false">F259+D260*DT_ex</f>
        <v>8.87166160086364</v>
      </c>
    </row>
    <row r="261" customFormat="false" ht="12.75" hidden="false" customHeight="false" outlineLevel="0" collapsed="false">
      <c r="A261" s="7" t="n">
        <f aca="false">A260+DT_ex</f>
        <v>75.8999999999996</v>
      </c>
      <c r="B261" s="7" t="n">
        <f aca="false">I_ex/(1+K1_ex*E260+K2_ex*F260)</f>
        <v>0.576818078024144</v>
      </c>
      <c r="C261" s="7" t="n">
        <f aca="false">K5_ex*B261*E260-K3_ex*E260</f>
        <v>0.181305408189766</v>
      </c>
      <c r="D261" s="7" t="n">
        <f aca="false">K6_ex*B261*F260-K4_ex*F260</f>
        <v>-0.187716340368644</v>
      </c>
      <c r="E261" s="7" t="n">
        <f aca="false">E260+C261*DT_ex</f>
        <v>94.7984873046044</v>
      </c>
      <c r="F261" s="7" t="n">
        <f aca="false">F260+D261*DT_ex</f>
        <v>8.81534669875305</v>
      </c>
    </row>
    <row r="262" customFormat="false" ht="12.75" hidden="false" customHeight="false" outlineLevel="0" collapsed="false">
      <c r="A262" s="7" t="n">
        <f aca="false">A261+DT_ex</f>
        <v>76.1999999999996</v>
      </c>
      <c r="B262" s="7" t="n">
        <f aca="false">I_ex/(1+K1_ex*E261+K2_ex*F261)</f>
        <v>0.57656610812362</v>
      </c>
      <c r="C262" s="7" t="n">
        <f aca="false">K5_ex*B262*E261-K3_ex*E261</f>
        <v>0.179259720655726</v>
      </c>
      <c r="D262" s="7" t="n">
        <f aca="false">K6_ex*B262*F261-K4_ex*F261</f>
        <v>-0.18663582804463</v>
      </c>
      <c r="E262" s="7" t="n">
        <f aca="false">E261+C262*DT_ex</f>
        <v>94.8522652208011</v>
      </c>
      <c r="F262" s="7" t="n">
        <f aca="false">F261+D262*DT_ex</f>
        <v>8.75935595033966</v>
      </c>
    </row>
    <row r="263" customFormat="false" ht="12.75" hidden="false" customHeight="false" outlineLevel="0" collapsed="false">
      <c r="A263" s="7" t="n">
        <f aca="false">A262+DT_ex</f>
        <v>76.4999999999996</v>
      </c>
      <c r="B263" s="7" t="n">
        <f aca="false">I_ex/(1+K1_ex*E262+K2_ex*F262)</f>
        <v>0.576317404315148</v>
      </c>
      <c r="C263" s="7" t="n">
        <f aca="false">K5_ex*B263*E262-K3_ex*E262</f>
        <v>0.177238301301828</v>
      </c>
      <c r="D263" s="7" t="n">
        <f aca="false">K6_ex*B263*F262-K4_ex*F262</f>
        <v>-0.185559333278373</v>
      </c>
      <c r="E263" s="7" t="n">
        <f aca="false">E262+C263*DT_ex</f>
        <v>94.9054367111917</v>
      </c>
      <c r="F263" s="7" t="n">
        <f aca="false">F262+D263*DT_ex</f>
        <v>8.70368815035615</v>
      </c>
    </row>
    <row r="264" customFormat="false" ht="12.75" hidden="false" customHeight="false" outlineLevel="0" collapsed="false">
      <c r="A264" s="7" t="n">
        <f aca="false">A263+DT_ex</f>
        <v>76.7999999999996</v>
      </c>
      <c r="B264" s="7" t="n">
        <f aca="false">I_ex/(1+K1_ex*E263+K2_ex*F263)</f>
        <v>0.576071920574811</v>
      </c>
      <c r="C264" s="7" t="n">
        <f aca="false">K5_ex*B264*E263-K3_ex*E263</f>
        <v>0.175240859092653</v>
      </c>
      <c r="D264" s="7" t="n">
        <f aca="false">K6_ex*B264*F263-K4_ex*F263</f>
        <v>-0.184486890074813</v>
      </c>
      <c r="E264" s="7" t="n">
        <f aca="false">E263+C264*DT_ex</f>
        <v>94.9580089689195</v>
      </c>
      <c r="F264" s="7" t="n">
        <f aca="false">F263+D264*DT_ex</f>
        <v>8.6483420833337</v>
      </c>
    </row>
    <row r="265" customFormat="false" ht="12.75" hidden="false" customHeight="false" outlineLevel="0" collapsed="false">
      <c r="A265" s="7" t="n">
        <f aca="false">A264+DT_ex</f>
        <v>77.0999999999996</v>
      </c>
      <c r="B265" s="7" t="n">
        <f aca="false">I_ex/(1+K1_ex*E264+K2_ex*F264)</f>
        <v>0.575829611593219</v>
      </c>
      <c r="C265" s="7" t="n">
        <f aca="false">K5_ex*B265*E264-K3_ex*E264</f>
        <v>0.173267106351812</v>
      </c>
      <c r="D265" s="7" t="n">
        <f aca="false">K6_ex*B265*F264-K4_ex*F264</f>
        <v>-0.183418531028118</v>
      </c>
      <c r="E265" s="7" t="n">
        <f aca="false">E264+C265*DT_ex</f>
        <v>95.009989100825</v>
      </c>
      <c r="F265" s="7" t="n">
        <f aca="false">F264+D265*DT_ex</f>
        <v>8.59331652402527</v>
      </c>
    </row>
    <row r="266" customFormat="false" ht="12.75" hidden="false" customHeight="false" outlineLevel="0" collapsed="false">
      <c r="A266" s="7" t="n">
        <f aca="false">A265+DT_ex</f>
        <v>77.3999999999996</v>
      </c>
      <c r="B266" s="7" t="n">
        <f aca="false">I_ex/(1+K1_ex*E265+K2_ex*F265)</f>
        <v>0.575590432762945</v>
      </c>
      <c r="C266" s="7" t="n">
        <f aca="false">K5_ex*B266*E265-K3_ex*E265</f>
        <v>0.171316758728351</v>
      </c>
      <c r="D266" s="7" t="n">
        <f aca="false">K6_ex*B266*F265-K4_ex*F265</f>
        <v>-0.18235428735463</v>
      </c>
      <c r="E266" s="7" t="n">
        <f aca="false">E265+C266*DT_ex</f>
        <v>95.0613841284435</v>
      </c>
      <c r="F266" s="7" t="n">
        <f aca="false">F265+D266*DT_ex</f>
        <v>8.53861023781888</v>
      </c>
    </row>
    <row r="267" customFormat="false" ht="12.75" hidden="false" customHeight="false" outlineLevel="0" collapsed="false">
      <c r="A267" s="7" t="n">
        <f aca="false">A266+DT_ex</f>
        <v>77.6999999999996</v>
      </c>
      <c r="B267" s="7" t="n">
        <f aca="false">I_ex/(1+K1_ex*E266+K2_ex*F266)</f>
        <v>0.575354340166215</v>
      </c>
      <c r="C267" s="7" t="n">
        <f aca="false">K5_ex*B267*E266-K3_ex*E266</f>
        <v>0.169389535163318</v>
      </c>
      <c r="D267" s="7" t="n">
        <f aca="false">K6_ex*B267*F266-K4_ex*F266</f>
        <v>-0.181294188925106</v>
      </c>
      <c r="E267" s="7" t="n">
        <f aca="false">E266+C267*DT_ex</f>
        <v>95.1122009889925</v>
      </c>
      <c r="F267" s="7" t="n">
        <f aca="false">F266+D267*DT_ex</f>
        <v>8.48422198114134</v>
      </c>
    </row>
    <row r="268" customFormat="false" ht="12.75" hidden="false" customHeight="false" outlineLevel="0" collapsed="false">
      <c r="A268" s="7" t="n">
        <f aca="false">A267+DT_ex</f>
        <v>77.9999999999996</v>
      </c>
      <c r="B268" s="7" t="n">
        <f aca="false">I_ex/(1+K1_ex*E267+K2_ex*F267)</f>
        <v>0.575121290562849</v>
      </c>
      <c r="C268" s="7" t="n">
        <f aca="false">K5_ex*B268*E267-K3_ex*E267</f>
        <v>0.167485157856511</v>
      </c>
      <c r="D268" s="7" t="n">
        <f aca="false">K6_ex*B268*F267-K4_ex*F267</f>
        <v>-0.180238264296282</v>
      </c>
      <c r="E268" s="7" t="n">
        <f aca="false">E267+C268*DT_ex</f>
        <v>95.1624465363495</v>
      </c>
      <c r="F268" s="7" t="n">
        <f aca="false">F267+D268*DT_ex</f>
        <v>8.43015050185246</v>
      </c>
    </row>
    <row r="269" customFormat="false" ht="12.75" hidden="false" customHeight="false" outlineLevel="0" collapsed="false">
      <c r="A269" s="7" t="n">
        <f aca="false">A268+DT_ex</f>
        <v>78.2999999999996</v>
      </c>
      <c r="B269" s="7" t="n">
        <f aca="false">I_ex/(1+K1_ex*E268+K2_ex*F268)</f>
        <v>0.574891241378449</v>
      </c>
      <c r="C269" s="7" t="n">
        <f aca="false">K5_ex*B269*E268-K3_ex*E268</f>
        <v>0.165603352233399</v>
      </c>
      <c r="D269" s="7" t="n">
        <f aca="false">K6_ex*B269*F268-K4_ex*F268</f>
        <v>-0.179186540741767</v>
      </c>
      <c r="E269" s="7" t="n">
        <f aca="false">E268+C269*DT_ex</f>
        <v>95.2121275420195</v>
      </c>
      <c r="F269" s="7" t="n">
        <f aca="false">F268+D269*DT_ex</f>
        <v>8.37639453962993</v>
      </c>
    </row>
    <row r="270" customFormat="false" ht="12.75" hidden="false" customHeight="false" outlineLevel="0" collapsed="false">
      <c r="A270" s="7" t="n">
        <f aca="false">A269+DT_ex</f>
        <v>78.5999999999996</v>
      </c>
      <c r="B270" s="7" t="n">
        <f aca="false">I_ex/(1+K1_ex*E269+K2_ex*F269)</f>
        <v>0.574664150692826</v>
      </c>
      <c r="C270" s="7" t="n">
        <f aca="false">K5_ex*B270*E269-K3_ex*E269</f>
        <v>0.163743846912237</v>
      </c>
      <c r="D270" s="7" t="n">
        <f aca="false">K6_ex*B270*F269-K4_ex*F269</f>
        <v>-0.178139044282274</v>
      </c>
      <c r="E270" s="7" t="n">
        <f aca="false">E269+C270*DT_ex</f>
        <v>95.2612506960931</v>
      </c>
      <c r="F270" s="7" t="n">
        <f aca="false">F269+D270*DT_ex</f>
        <v>8.32295282634525</v>
      </c>
    </row>
    <row r="271" customFormat="false" ht="12.75" hidden="false" customHeight="false" outlineLevel="0" collapsed="false">
      <c r="A271" s="7" t="n">
        <f aca="false">A270+DT_ex</f>
        <v>78.8999999999996</v>
      </c>
      <c r="B271" s="7" t="n">
        <f aca="false">I_ex/(1+K1_ex*E270+K2_ex*F270)</f>
        <v>0.574439977228653</v>
      </c>
      <c r="C271" s="7" t="n">
        <f aca="false">K5_ex*B271*E270-K3_ex*E270</f>
        <v>0.161906373671356</v>
      </c>
      <c r="D271" s="7" t="n">
        <f aca="false">K6_ex*B271*F270-K4_ex*F270</f>
        <v>-0.177095799715217</v>
      </c>
      <c r="E271" s="7" t="n">
        <f aca="false">E270+C271*DT_ex</f>
        <v>95.3098226081946</v>
      </c>
      <c r="F271" s="7" t="n">
        <f aca="false">F270+D271*DT_ex</f>
        <v>8.26982408643068</v>
      </c>
    </row>
    <row r="272" customFormat="false" ht="12.75" hidden="false" customHeight="false" outlineLevel="0" collapsed="false">
      <c r="A272" s="7" t="n">
        <f aca="false">A271+DT_ex</f>
        <v>79.1999999999996</v>
      </c>
      <c r="B272" s="7" t="n">
        <f aca="false">I_ex/(1+K1_ex*E271+K2_ex*F271)</f>
        <v>0.574218680340356</v>
      </c>
      <c r="C272" s="7" t="n">
        <f aca="false">K5_ex*B272*E271-K3_ex*E271</f>
        <v>0.160090667416661</v>
      </c>
      <c r="D272" s="7" t="n">
        <f aca="false">K6_ex*B272*F271-K4_ex*F271</f>
        <v>-0.176056830643678</v>
      </c>
      <c r="E272" s="7" t="n">
        <f aca="false">E271+C272*DT_ex</f>
        <v>95.3578498084195</v>
      </c>
      <c r="F272" s="7" t="n">
        <f aca="false">F271+D272*DT_ex</f>
        <v>8.21700703723758</v>
      </c>
    </row>
    <row r="273" customFormat="false" ht="12.75" hidden="false" customHeight="false" outlineLevel="0" collapsed="false">
      <c r="A273" s="7" t="n">
        <f aca="false">A272+DT_ex</f>
        <v>79.4999999999996</v>
      </c>
      <c r="B273" s="7" t="n">
        <f aca="false">I_ex/(1+K1_ex*E272+K2_ex*F272)</f>
        <v>0.574000220003221</v>
      </c>
      <c r="C273" s="7" t="n">
        <f aca="false">K5_ex*B273*E272-K3_ex*E272</f>
        <v>0.158296466149316</v>
      </c>
      <c r="D273" s="7" t="n">
        <f aca="false">K6_ex*B273*F272-K4_ex*F272</f>
        <v>-0.17502215950476</v>
      </c>
      <c r="E273" s="7" t="n">
        <f aca="false">E272+C273*DT_ex</f>
        <v>95.4053387482643</v>
      </c>
      <c r="F273" s="7" t="n">
        <f aca="false">F272+D273*DT_ex</f>
        <v>8.16450038938615</v>
      </c>
    </row>
    <row r="274" customFormat="false" ht="12.75" hidden="false" customHeight="false" outlineLevel="0" collapsed="false">
      <c r="A274" s="7" t="n">
        <f aca="false">A273+DT_ex</f>
        <v>79.7999999999996</v>
      </c>
      <c r="B274" s="7" t="n">
        <f aca="false">I_ex/(1+K1_ex*E273+K2_ex*F273)</f>
        <v>0.573784556802718</v>
      </c>
      <c r="C274" s="7" t="n">
        <f aca="false">K5_ex*B274*E273-K3_ex*E273</f>
        <v>0.15652351093363</v>
      </c>
      <c r="D274" s="7" t="n">
        <f aca="false">K6_ex*B274*F273-K4_ex*F273</f>
        <v>-0.17399180759733</v>
      </c>
      <c r="E274" s="7" t="n">
        <f aca="false">E273+C274*DT_ex</f>
        <v>95.4522958015444</v>
      </c>
      <c r="F274" s="7" t="n">
        <f aca="false">F273+D274*DT_ex</f>
        <v>8.11230284710695</v>
      </c>
    </row>
    <row r="275" customFormat="false" ht="12.75" hidden="false" customHeight="false" outlineLevel="0" collapsed="false">
      <c r="A275" s="7" t="n">
        <f aca="false">A274+DT_ex</f>
        <v>80.0999999999996</v>
      </c>
      <c r="B275" s="7" t="n">
        <f aca="false">I_ex/(1+K1_ex*E274+K2_ex*F274)</f>
        <v>0.573571651924041</v>
      </c>
      <c r="C275" s="7" t="n">
        <f aca="false">K5_ex*B275*E274-K3_ex*E274</f>
        <v>0.154771545865155</v>
      </c>
      <c r="D275" s="7" t="n">
        <f aca="false">K6_ex*B275*F274-K4_ex*F274</f>
        <v>-0.172965795109186</v>
      </c>
      <c r="E275" s="7" t="n">
        <f aca="false">E274+C275*DT_ex</f>
        <v>95.498727265304</v>
      </c>
      <c r="F275" s="7" t="n">
        <f aca="false">F274+D275*DT_ex</f>
        <v>8.0604131085742</v>
      </c>
    </row>
    <row r="276" customFormat="false" ht="12.75" hidden="false" customHeight="false" outlineLevel="0" collapsed="false">
      <c r="A276" s="7" t="n">
        <f aca="false">A275+DT_ex</f>
        <v>80.3999999999996</v>
      </c>
      <c r="B276" s="7" t="n">
        <f aca="false">I_ex/(1+K1_ex*E275+K2_ex*F275)</f>
        <v>0.573361467141851</v>
      </c>
      <c r="C276" s="7" t="n">
        <f aca="false">K5_ex*B276*E275-K3_ex*E275</f>
        <v>0.153040318038981</v>
      </c>
      <c r="D276" s="7" t="n">
        <f aca="false">K6_ex*B276*F275-K4_ex*F275</f>
        <v>-0.171944141143634</v>
      </c>
      <c r="E276" s="7" t="n">
        <f aca="false">E275+C276*DT_ex</f>
        <v>95.5446393607157</v>
      </c>
      <c r="F276" s="7" t="n">
        <f aca="false">F275+D276*DT_ex</f>
        <v>8.00882986623111</v>
      </c>
    </row>
    <row r="277" customFormat="false" ht="12.75" hidden="false" customHeight="false" outlineLevel="0" collapsed="false">
      <c r="A277" s="7" t="n">
        <f aca="false">A276+DT_ex</f>
        <v>80.6999999999996</v>
      </c>
      <c r="B277" s="7" t="n">
        <f aca="false">I_ex/(1+K1_ex*E276+K2_ex*F276)</f>
        <v>0.573153964810223</v>
      </c>
      <c r="C277" s="7" t="n">
        <f aca="false">K5_ex*B277*E276-K3_ex*E276</f>
        <v>0.151329577518244</v>
      </c>
      <c r="D277" s="7" t="n">
        <f aca="false">K6_ex*B277*F276-K4_ex*F276</f>
        <v>-0.170926863745511</v>
      </c>
      <c r="E277" s="7" t="n">
        <f aca="false">E276+C277*DT_ex</f>
        <v>95.5900382339712</v>
      </c>
      <c r="F277" s="7" t="n">
        <f aca="false">F276+D277*DT_ex</f>
        <v>7.95755180710745</v>
      </c>
    </row>
    <row r="278" customFormat="false" ht="12.75" hidden="false" customHeight="false" outlineLevel="0" collapsed="false">
      <c r="A278" s="7" t="n">
        <f aca="false">A277+DT_ex</f>
        <v>80.9999999999996</v>
      </c>
      <c r="B278" s="7" t="n">
        <f aca="false">I_ex/(1+K1_ex*E277+K2_ex*F277)</f>
        <v>0.572949107852794</v>
      </c>
      <c r="C278" s="7" t="n">
        <f aca="false">K5_ex*B278*E277-K3_ex*E277</f>
        <v>0.149639077302855</v>
      </c>
      <c r="D278" s="7" t="n">
        <f aca="false">K6_ex*B278*F277-K4_ex*F277</f>
        <v>-0.169913979926642</v>
      </c>
      <c r="E278" s="7" t="n">
        <f aca="false">E277+C278*DT_ex</f>
        <v>95.634929957162</v>
      </c>
      <c r="F278" s="7" t="n">
        <f aca="false">F277+D278*DT_ex</f>
        <v>7.90657761312946</v>
      </c>
    </row>
    <row r="279" customFormat="false" ht="12.75" hidden="false" customHeight="false" outlineLevel="0" collapsed="false">
      <c r="A279" s="7" t="n">
        <f aca="false">A278+DT_ex</f>
        <v>81.2999999999996</v>
      </c>
      <c r="B279" s="7" t="n">
        <f aca="false">I_ex/(1+K1_ex*E278+K2_ex*F278)</f>
        <v>0.572746859753098</v>
      </c>
      <c r="C279" s="7" t="n">
        <f aca="false">K5_ex*B279*E278-K3_ex*E278</f>
        <v>0.14796857329844</v>
      </c>
      <c r="D279" s="7" t="n">
        <f aca="false">K6_ex*B279*F278-K4_ex*F278</f>
        <v>-0.168905505690771</v>
      </c>
      <c r="E279" s="7" t="n">
        <f aca="false">E278+C279*DT_ex</f>
        <v>95.6793205291516</v>
      </c>
      <c r="F279" s="7" t="n">
        <f aca="false">F278+D279*DT_ex</f>
        <v>7.85590596142223</v>
      </c>
    </row>
    <row r="280" customFormat="false" ht="12.75" hidden="false" customHeight="false" outlineLevel="0" collapsed="false">
      <c r="A280" s="7" t="n">
        <f aca="false">A279+DT_ex</f>
        <v>81.5999999999996</v>
      </c>
      <c r="B280" s="7" t="n">
        <f aca="false">I_ex/(1+K1_ex*E279+K2_ex*F279)</f>
        <v>0.572547184545095</v>
      </c>
      <c r="C280" s="7" t="n">
        <f aca="false">K5_ex*B280*E279-K3_ex*E279</f>
        <v>0.146317824285484</v>
      </c>
      <c r="D280" s="7" t="n">
        <f aca="false">K6_ex*B280*F279-K4_ex*F279</f>
        <v>-0.167901456057945</v>
      </c>
      <c r="E280" s="7" t="n">
        <f aca="false">E279+C280*DT_ex</f>
        <v>95.7232158764372</v>
      </c>
      <c r="F280" s="7" t="n">
        <f aca="false">F279+D280*DT_ex</f>
        <v>7.80553552460484</v>
      </c>
    </row>
    <row r="281" customFormat="false" ht="12.75" hidden="false" customHeight="false" outlineLevel="0" collapsed="false">
      <c r="A281" s="7" t="n">
        <f aca="false">A280+DT_ex</f>
        <v>81.8999999999996</v>
      </c>
      <c r="B281" s="7" t="n">
        <f aca="false">I_ex/(1+K1_ex*E280+K2_ex*F280)</f>
        <v>0.572350046803881</v>
      </c>
      <c r="C281" s="7" t="n">
        <f aca="false">K5_ex*B281*E280-K3_ex*E280</f>
        <v>0.144686591888729</v>
      </c>
      <c r="D281" s="7" t="n">
        <f aca="false">K6_ex*B281*F280-K4_ex*F280</f>
        <v>-0.166901845088395</v>
      </c>
      <c r="E281" s="7" t="n">
        <f aca="false">E280+C281*DT_ex</f>
        <v>95.7666218540038</v>
      </c>
      <c r="F281" s="7" t="n">
        <f aca="false">F280+D281*DT_ex</f>
        <v>7.75546497107833</v>
      </c>
    </row>
    <row r="282" customFormat="false" ht="12.75" hidden="false" customHeight="false" outlineLevel="0" collapsed="false">
      <c r="A282" s="7" t="n">
        <f aca="false">A281+DT_ex</f>
        <v>82.1999999999996</v>
      </c>
      <c r="B282" s="7" t="n">
        <f aca="false">I_ex/(1+K1_ex*E281+K2_ex*F281)</f>
        <v>0.572155411636584</v>
      </c>
      <c r="C282" s="7" t="n">
        <f aca="false">K5_ex*B282*E281-K3_ex*E281</f>
        <v>0.143074640546756</v>
      </c>
      <c r="D282" s="7" t="n">
        <f aca="false">K6_ex*B282*F281-K4_ex*F281</f>
        <v>-0.165906685905895</v>
      </c>
      <c r="E282" s="7" t="n">
        <f aca="false">E281+C282*DT_ex</f>
        <v>95.8095442461679</v>
      </c>
      <c r="F282" s="7" t="n">
        <f aca="false">F281+D282*DT_ex</f>
        <v>7.70569296530656</v>
      </c>
    </row>
    <row r="283" customFormat="false" ht="12.75" hidden="false" customHeight="false" outlineLevel="0" collapsed="false">
      <c r="A283" s="7" t="n">
        <f aca="false">A282+DT_ex</f>
        <v>82.4999999999996</v>
      </c>
      <c r="B283" s="7" t="n">
        <f aca="false">I_ex/(1+K1_ex*E282+K2_ex*F282)</f>
        <v>0.571963244673427</v>
      </c>
      <c r="C283" s="7" t="n">
        <f aca="false">K5_ex*B283*E282-K3_ex*E282</f>
        <v>0.141481737481823</v>
      </c>
      <c r="D283" s="7" t="n">
        <f aca="false">K6_ex*B283*F282-K4_ex*F282</f>
        <v>-0.164915990720631</v>
      </c>
      <c r="E283" s="7" t="n">
        <f aca="false">E282+C283*DT_ex</f>
        <v>95.8519887674124</v>
      </c>
      <c r="F283" s="7" t="n">
        <f aca="false">F282+D283*DT_ex</f>
        <v>7.65621816809037</v>
      </c>
    </row>
    <row r="284" customFormat="false" ht="12.75" hidden="false" customHeight="false" outlineLevel="0" collapsed="false">
      <c r="A284" s="7" t="n">
        <f aca="false">A283+DT_ex</f>
        <v>82.7999999999996</v>
      </c>
      <c r="B284" s="7" t="n">
        <f aca="false">I_ex/(1+K1_ex*E283+K2_ex*F283)</f>
        <v>0.571773512058972</v>
      </c>
      <c r="C284" s="7" t="n">
        <f aca="false">K5_ex*B284*E283-K3_ex*E283</f>
        <v>0.139907652669909</v>
      </c>
      <c r="D284" s="7" t="n">
        <f aca="false">K6_ex*B284*F283-K4_ex*F283</f>
        <v>-0.163929770851582</v>
      </c>
      <c r="E284" s="7" t="n">
        <f aca="false">E283+C284*DT_ex</f>
        <v>95.8939610632134</v>
      </c>
      <c r="F284" s="7" t="n">
        <f aca="false">F283+D284*DT_ex</f>
        <v>7.60703923683489</v>
      </c>
    </row>
    <row r="285" customFormat="false" ht="12.75" hidden="false" customHeight="false" outlineLevel="0" collapsed="false">
      <c r="A285" s="7" t="n">
        <f aca="false">A284+DT_ex</f>
        <v>83.0999999999996</v>
      </c>
      <c r="B285" s="7" t="n">
        <f aca="false">I_ex/(1+K1_ex*E284+K2_ex*F284)</f>
        <v>0.571586180443529</v>
      </c>
      <c r="C285" s="7" t="n">
        <f aca="false">K5_ex*B285*E284-K3_ex*E284</f>
        <v>0.138352158810992</v>
      </c>
      <c r="D285" s="7" t="n">
        <f aca="false">K6_ex*B285*F284-K4_ex*F284</f>
        <v>-0.162948036748419</v>
      </c>
      <c r="E285" s="7" t="n">
        <f aca="false">E284+C285*DT_ex</f>
        <v>95.9354667108567</v>
      </c>
      <c r="F285" s="7" t="n">
        <f aca="false">F284+D285*DT_ex</f>
        <v>7.55815482581037</v>
      </c>
    </row>
    <row r="286" customFormat="false" ht="12.75" hidden="false" customHeight="false" outlineLevel="0" collapsed="false">
      <c r="A286" s="7" t="n">
        <f aca="false">A285+DT_ex</f>
        <v>83.3999999999996</v>
      </c>
      <c r="B286" s="7" t="n">
        <f aca="false">I_ex/(1+K1_ex*E285+K2_ex*F285)</f>
        <v>0.571401216974728</v>
      </c>
      <c r="C286" s="7" t="n">
        <f aca="false">K5_ex*B286*E285-K3_ex*E285</f>
        <v>0.136815031299569</v>
      </c>
      <c r="D286" s="7" t="n">
        <f aca="false">K6_ex*B286*F285-K4_ex*F285</f>
        <v>-0.161970798012946</v>
      </c>
      <c r="E286" s="7" t="n">
        <f aca="false">E285+C286*DT_ex</f>
        <v>95.9765112202465</v>
      </c>
      <c r="F286" s="7" t="n">
        <f aca="false">F285+D286*DT_ex</f>
        <v>7.50956358640648</v>
      </c>
    </row>
    <row r="287" customFormat="false" ht="12.75" hidden="false" customHeight="false" outlineLevel="0" collapsed="false">
      <c r="A287" s="7" t="n">
        <f aca="false">A286+DT_ex</f>
        <v>83.6999999999996</v>
      </c>
      <c r="B287" s="7" t="n">
        <f aca="false">I_ex/(1+K1_ex*E286+K2_ex*F286)</f>
        <v>0.571218589289256</v>
      </c>
      <c r="C287" s="7" t="n">
        <f aca="false">K5_ex*B287*E286-K3_ex*E286</f>
        <v>0.135296048195376</v>
      </c>
      <c r="D287" s="7" t="n">
        <f aca="false">K6_ex*B287*F286-K4_ex*F286</f>
        <v>-0.16099806342007</v>
      </c>
      <c r="E287" s="7" t="n">
        <f aca="false">E286+C287*DT_ex</f>
        <v>96.0171000347052</v>
      </c>
      <c r="F287" s="7" t="n">
        <f aca="false">F286+D287*DT_ex</f>
        <v>7.46126416738046</v>
      </c>
    </row>
    <row r="288" customFormat="false" ht="12.75" hidden="false" customHeight="false" outlineLevel="0" collapsed="false">
      <c r="A288" s="7" t="n">
        <f aca="false">A287+DT_ex</f>
        <v>83.9999999999996</v>
      </c>
      <c r="B288" s="7" t="n">
        <f aca="false">I_ex/(1+K1_ex*E287+K2_ex*F287)</f>
        <v>0.571038265504748</v>
      </c>
      <c r="C288" s="7" t="n">
        <f aca="false">K5_ex*B288*E287-K3_ex*E287</f>
        <v>0.13379499019438</v>
      </c>
      <c r="D288" s="7" t="n">
        <f aca="false">K6_ex*B288*F287-K4_ex*F287</f>
        <v>-0.16002984093834</v>
      </c>
      <c r="E288" s="7" t="n">
        <f aca="false">E287+C288*DT_ex</f>
        <v>96.0572385317635</v>
      </c>
      <c r="F288" s="7" t="n">
        <f aca="false">F287+D288*DT_ex</f>
        <v>7.41325521509896</v>
      </c>
    </row>
    <row r="289" customFormat="false" ht="12.75" hidden="false" customHeight="false" outlineLevel="0" collapsed="false">
      <c r="A289" s="7" t="n">
        <f aca="false">A288+DT_ex</f>
        <v>84.2999999999996</v>
      </c>
      <c r="B289" s="7" t="n">
        <f aca="false">I_ex/(1+K1_ex*E288+K2_ex*F288)</f>
        <v>0.570860214211834</v>
      </c>
      <c r="C289" s="7" t="n">
        <f aca="false">K5_ex*B289*E288-K3_ex*E288</f>
        <v>0.132311640599964</v>
      </c>
      <c r="D289" s="7" t="n">
        <f aca="false">K6_ex*B289*F288-K4_ex*F288</f>
        <v>-0.159066137750029</v>
      </c>
      <c r="E289" s="7" t="n">
        <f aca="false">E288+C289*DT_ex</f>
        <v>96.0969320239435</v>
      </c>
      <c r="F289" s="7" t="n">
        <f aca="false">F288+D289*DT_ex</f>
        <v>7.36553537377395</v>
      </c>
    </row>
    <row r="290" customFormat="false" ht="12.75" hidden="false" customHeight="false" outlineLevel="0" collapsed="false">
      <c r="A290" s="7" t="n">
        <f aca="false">A289+DT_ex</f>
        <v>84.5999999999996</v>
      </c>
      <c r="B290" s="7" t="n">
        <f aca="false">I_ex/(1+K1_ex*E289+K2_ex*F289)</f>
        <v>0.570684404466335</v>
      </c>
      <c r="C290" s="7" t="n">
        <f aca="false">K5_ex*B290*E289-K3_ex*E289</f>
        <v>0.130845785294378</v>
      </c>
      <c r="D290" s="7" t="n">
        <f aca="false">K6_ex*B290*F289-K4_ex*F289</f>
        <v>-0.158106960270802</v>
      </c>
      <c r="E290" s="7" t="n">
        <f aca="false">E289+C290*DT_ex</f>
        <v>96.1361857595318</v>
      </c>
      <c r="F290" s="7" t="n">
        <f aca="false">F289+D290*DT_ex</f>
        <v>7.31810328569271</v>
      </c>
    </row>
    <row r="291" customFormat="false" ht="12.75" hidden="false" customHeight="false" outlineLevel="0" collapsed="false">
      <c r="A291" s="7" t="n">
        <f aca="false">A290+DT_ex</f>
        <v>84.8999999999996</v>
      </c>
      <c r="B291" s="7" t="n">
        <f aca="false">I_ex/(1+K1_ex*E290+K2_ex*F290)</f>
        <v>0.570510805781607</v>
      </c>
      <c r="C291" s="7" t="n">
        <f aca="false">K5_ex*B291*E290-K3_ex*E290</f>
        <v>0.129397212710404</v>
      </c>
      <c r="D291" s="7" t="n">
        <f aca="false">K6_ex*B291*F290-K4_ex*F290</f>
        <v>-0.157152314168957</v>
      </c>
      <c r="E291" s="7" t="n">
        <f aca="false">E290+C291*DT_ex</f>
        <v>96.1750049233449</v>
      </c>
      <c r="F291" s="7" t="n">
        <f aca="false">F290+D291*DT_ex</f>
        <v>7.27095759144203</v>
      </c>
    </row>
    <row r="292" customFormat="false" ht="12.75" hidden="false" customHeight="false" outlineLevel="0" collapsed="false">
      <c r="A292" s="7" t="n">
        <f aca="false">A291+DT_ex</f>
        <v>85.1999999999996</v>
      </c>
      <c r="B292" s="7" t="n">
        <f aca="false">I_ex/(1+K1_ex*E291+K2_ex*F291)</f>
        <v>0.57033938812103</v>
      </c>
      <c r="C292" s="7" t="n">
        <f aca="false">K5_ex*B292*E291-K3_ex*E291</f>
        <v>0.127965713803267</v>
      </c>
      <c r="D292" s="7" t="n">
        <f aca="false">K6_ex*B292*F291-K4_ex*F291</f>
        <v>-0.156202204384251</v>
      </c>
      <c r="E292" s="7" t="n">
        <f aca="false">E291+C292*DT_ex</f>
        <v>96.2133946374859</v>
      </c>
      <c r="F292" s="7" t="n">
        <f aca="false">F291+D292*DT_ex</f>
        <v>7.22409693012675</v>
      </c>
    </row>
    <row r="293" customFormat="false" ht="12.75" hidden="false" customHeight="false" outlineLevel="0" collapsed="false">
      <c r="A293" s="7" t="n">
        <f aca="false">A292+DT_ex</f>
        <v>85.4999999999996</v>
      </c>
      <c r="B293" s="7" t="n">
        <f aca="false">I_ex/(1+K1_ex*E292+K2_ex*F292)</f>
        <v>0.570170121890635</v>
      </c>
      <c r="C293" s="7" t="n">
        <f aca="false">K5_ex*B293*E292-K3_ex*E292</f>
        <v>0.126551082022771</v>
      </c>
      <c r="D293" s="7" t="n">
        <f aca="false">K6_ex*B293*F292-K4_ex*F292</f>
        <v>-0.155256635146331</v>
      </c>
      <c r="E293" s="7" t="n">
        <f aca="false">E292+C293*DT_ex</f>
        <v>96.2513599620927</v>
      </c>
      <c r="F293" s="7" t="n">
        <f aca="false">F292+D293*DT_ex</f>
        <v>7.17751993958285</v>
      </c>
    </row>
    <row r="294" customFormat="false" ht="12.75" hidden="false" customHeight="false" outlineLevel="0" collapsed="false">
      <c r="A294" s="7" t="n">
        <f aca="false">A293+DT_ex</f>
        <v>85.7999999999995</v>
      </c>
      <c r="B294" s="7" t="n">
        <f aca="false">I_ex/(1+K1_ex*E293+K2_ex*F293)</f>
        <v>0.570002977931874</v>
      </c>
      <c r="C294" s="7" t="n">
        <f aca="false">K5_ex*B294*E293-K3_ex*E293</f>
        <v>0.125153113285688</v>
      </c>
      <c r="D294" s="7" t="n">
        <f aca="false">K6_ex*B294*F293-K4_ex*F293</f>
        <v>-0.154315609992761</v>
      </c>
      <c r="E294" s="7" t="n">
        <f aca="false">E293+C294*DT_ex</f>
        <v>96.2889058960784</v>
      </c>
      <c r="F294" s="7" t="n">
        <f aca="false">F293+D294*DT_ex</f>
        <v>7.13122525658502</v>
      </c>
    </row>
    <row r="295" customFormat="false" ht="12.75" hidden="false" customHeight="false" outlineLevel="0" collapsed="false">
      <c r="A295" s="7" t="n">
        <f aca="false">A294+DT_ex</f>
        <v>86.0999999999995</v>
      </c>
      <c r="B295" s="7" t="n">
        <f aca="false">I_ex/(1+K1_ex*E294+K2_ex*F294)</f>
        <v>0.569837927514521</v>
      </c>
      <c r="C295" s="7" t="n">
        <f aca="false">K5_ex*B295*E294-K3_ex*E294</f>
        <v>0.123771605948369</v>
      </c>
      <c r="D295" s="7" t="n">
        <f aca="false">K6_ex*B295*F294-K4_ex*F294</f>
        <v>-0.15337913178667</v>
      </c>
      <c r="E295" s="7" t="n">
        <f aca="false">E294+C295*DT_ex</f>
        <v>96.3260373778629</v>
      </c>
      <c r="F295" s="7" t="n">
        <f aca="false">F294+D295*DT_ex</f>
        <v>7.08521151704902</v>
      </c>
    </row>
    <row r="296" customFormat="false" ht="12.75" hidden="false" customHeight="false" outlineLevel="0" collapsed="false">
      <c r="A296" s="7" t="n">
        <f aca="false">A295+DT_ex</f>
        <v>86.3999999999995</v>
      </c>
      <c r="B296" s="7" t="n">
        <f aca="false">I_ex/(1+K1_ex*E295+K2_ex*F295)</f>
        <v>0.569674942329701</v>
      </c>
      <c r="C296" s="7" t="n">
        <f aca="false">K5_ex*B296*E295-K3_ex*E295</f>
        <v>0.122406360779593</v>
      </c>
      <c r="D296" s="7" t="n">
        <f aca="false">K6_ex*B296*F295-K4_ex*F295</f>
        <v>-0.152447202734019</v>
      </c>
      <c r="E296" s="7" t="n">
        <f aca="false">E295+C296*DT_ex</f>
        <v>96.3627592860968</v>
      </c>
      <c r="F296" s="7" t="n">
        <f aca="false">F295+D296*DT_ex</f>
        <v>7.03947735622882</v>
      </c>
    </row>
    <row r="297" customFormat="false" ht="12.75" hidden="false" customHeight="false" outlineLevel="0" collapsed="false">
      <c r="A297" s="7" t="n">
        <f aca="false">A296+DT_ex</f>
        <v>86.6999999999995</v>
      </c>
      <c r="B297" s="7" t="n">
        <f aca="false">I_ex/(1+K1_ex*E296+K2_ex*F296)</f>
        <v>0.569513994483058</v>
      </c>
      <c r="C297" s="7" t="n">
        <f aca="false">K5_ex*B297*E296-K3_ex*E296</f>
        <v>0.121057180933657</v>
      </c>
      <c r="D297" s="7" t="n">
        <f aca="false">K6_ex*B297*F296-K4_ex*F296</f>
        <v>-0.151519824400495</v>
      </c>
      <c r="E297" s="7" t="n">
        <f aca="false">E296+C297*DT_ex</f>
        <v>96.3990764403769</v>
      </c>
      <c r="F297" s="7" t="n">
        <f aca="false">F296+D297*DT_ex</f>
        <v>6.99402140890867</v>
      </c>
    </row>
    <row r="298" customFormat="false" ht="12.75" hidden="false" customHeight="false" outlineLevel="0" collapsed="false">
      <c r="A298" s="7" t="n">
        <f aca="false">A297+DT_ex</f>
        <v>86.9999999999995</v>
      </c>
      <c r="B298" s="7" t="n">
        <f aca="false">I_ex/(1+K1_ex*E297+K2_ex*F297)</f>
        <v>0.569355056488043</v>
      </c>
      <c r="C298" s="7" t="n">
        <f aca="false">K5_ex*B298*E297-K3_ex*E297</f>
        <v>0.11972387192371</v>
      </c>
      <c r="D298" s="7" t="n">
        <f aca="false">K6_ex*B298*F297-K4_ex*F297</f>
        <v>-0.150596997728044</v>
      </c>
      <c r="E298" s="7" t="n">
        <f aca="false">E297+C298*DT_ex</f>
        <v>96.434993601954</v>
      </c>
      <c r="F298" s="7" t="n">
        <f aca="false">F297+D298*DT_ex</f>
        <v>6.94884230959026</v>
      </c>
    </row>
    <row r="299" customFormat="false" ht="12.75" hidden="false" customHeight="false" outlineLevel="0" collapsed="false">
      <c r="A299" s="7" t="n">
        <f aca="false">A298+DT_ex</f>
        <v>87.2999999999995</v>
      </c>
      <c r="B299" s="7" t="n">
        <f aca="false">I_ex/(1+K1_ex*E298+K2_ex*F298)</f>
        <v>0.569198101259324</v>
      </c>
      <c r="C299" s="7" t="n">
        <f aca="false">K5_ex*B299*E298-K3_ex*E298</f>
        <v>0.118406241595308</v>
      </c>
      <c r="D299" s="7" t="n">
        <f aca="false">K6_ex*B299*F298-K4_ex*F298</f>
        <v>-0.149678723051051</v>
      </c>
      <c r="E299" s="7" t="n">
        <f aca="false">E298+C299*DT_ex</f>
        <v>96.4705154744326</v>
      </c>
      <c r="F299" s="7" t="n">
        <f aca="false">F298+D299*DT_ex</f>
        <v>6.90393869267494</v>
      </c>
    </row>
    <row r="300" customFormat="false" ht="12.75" hidden="false" customHeight="false" outlineLevel="0" collapsed="false">
      <c r="A300" s="7" t="n">
        <f aca="false">A299+DT_ex</f>
        <v>87.5999999999995</v>
      </c>
      <c r="B300" s="7" t="n">
        <f aca="false">I_ex/(1+K1_ex*E299+K2_ex*F299)</f>
        <v>0.569043102106322</v>
      </c>
      <c r="C300" s="7" t="n">
        <f aca="false">K5_ex*B300*E299-K3_ex*E299</f>
        <v>0.117104100100215</v>
      </c>
      <c r="D300" s="7" t="n">
        <f aca="false">K6_ex*B300*F299-K4_ex*F299</f>
        <v>-0.148765000112167</v>
      </c>
      <c r="E300" s="7" t="n">
        <f aca="false">E299+C300*DT_ex</f>
        <v>96.5056467044627</v>
      </c>
      <c r="F300" s="7" t="n">
        <f aca="false">F299+D300*DT_ex</f>
        <v>6.85930919264129</v>
      </c>
    </row>
    <row r="301" customFormat="false" ht="12.75" hidden="false" customHeight="false" outlineLevel="0" collapsed="false">
      <c r="A301" s="7" t="n">
        <f aca="false">A300+DT_ex</f>
        <v>87.8999999999995</v>
      </c>
      <c r="B301" s="7" t="n">
        <f aca="false">I_ex/(1+K1_ex*E300+K2_ex*F300)</f>
        <v>0.56889003272686</v>
      </c>
      <c r="C301" s="7" t="n">
        <f aca="false">K5_ex*B301*E300-K3_ex*E300</f>
        <v>0.115817259870444</v>
      </c>
      <c r="D301" s="7" t="n">
        <f aca="false">K6_ex*B301*F300-K4_ex*F300</f>
        <v>-0.147855828077797</v>
      </c>
      <c r="E301" s="7" t="n">
        <f aca="false">E300+C301*DT_ex</f>
        <v>96.5403918824238</v>
      </c>
      <c r="F301" s="7" t="n">
        <f aca="false">F300+D301*DT_ex</f>
        <v>6.81495244421795</v>
      </c>
    </row>
    <row r="302" customFormat="false" ht="12.75" hidden="false" customHeight="false" outlineLevel="0" collapsed="false">
      <c r="A302" s="7" t="n">
        <f aca="false">A301+DT_ex</f>
        <v>88.1999999999995</v>
      </c>
      <c r="B302" s="7" t="n">
        <f aca="false">I_ex/(1+K1_ex*E301+K2_ex*F301)</f>
        <v>0.568738867200937</v>
      </c>
      <c r="C302" s="7" t="n">
        <f aca="false">K5_ex*B302*E301-K3_ex*E301</f>
        <v>0.11454553559252</v>
      </c>
      <c r="D302" s="7" t="n">
        <f aca="false">K6_ex*B302*F301-K4_ex*F301</f>
        <v>-0.146951205553259</v>
      </c>
      <c r="E302" s="7" t="n">
        <f aca="false">E301+C302*DT_ex</f>
        <v>96.5747555431016</v>
      </c>
      <c r="F302" s="7" t="n">
        <f aca="false">F301+D302*DT_ex</f>
        <v>6.77086708255197</v>
      </c>
    </row>
    <row r="303" customFormat="false" ht="12.75" hidden="false" customHeight="false" outlineLevel="0" collapsed="false">
      <c r="A303" s="7" t="n">
        <f aca="false">A302+DT_ex</f>
        <v>88.4999999999995</v>
      </c>
      <c r="B303" s="7" t="n">
        <f aca="false">I_ex/(1+K1_ex*E302+K2_ex*F302)</f>
        <v>0.5685895799846</v>
      </c>
      <c r="C303" s="7" t="n">
        <f aca="false">K5_ex*B303*E302-K3_ex*E302</f>
        <v>0.113288744181999</v>
      </c>
      <c r="D303" s="7" t="n">
        <f aca="false">K6_ex*B303*F302-K4_ex*F302</f>
        <v>-0.14605113059761</v>
      </c>
      <c r="E303" s="7" t="n">
        <f aca="false">E302+C303*DT_ex</f>
        <v>96.6087421663562</v>
      </c>
      <c r="F303" s="7" t="n">
        <f aca="false">F302+D303*DT_ex</f>
        <v>6.72705174337269</v>
      </c>
    </row>
    <row r="304" customFormat="false" ht="12.75" hidden="false" customHeight="false" outlineLevel="0" collapsed="false">
      <c r="A304" s="7" t="n">
        <f aca="false">A303+DT_ex</f>
        <v>88.7999999999995</v>
      </c>
      <c r="B304" s="7" t="n">
        <f aca="false">I_ex/(1+K1_ex*E303+K2_ex*F303)</f>
        <v>0.568442145903946</v>
      </c>
      <c r="C304" s="7" t="n">
        <f aca="false">K5_ex*B304*E303-K3_ex*E303</f>
        <v>0.112046704758202</v>
      </c>
      <c r="D304" s="7" t="n">
        <f aca="false">K6_ex*B304*F303-K4_ex*F303</f>
        <v>-0.145155600738152</v>
      </c>
      <c r="E304" s="7" t="n">
        <f aca="false">E303+C304*DT_ex</f>
        <v>96.6423561777836</v>
      </c>
      <c r="F304" s="7" t="n">
        <f aca="false">F303+D304*DT_ex</f>
        <v>6.68350506315124</v>
      </c>
    </row>
    <row r="305" customFormat="false" ht="12.75" hidden="false" customHeight="false" outlineLevel="0" collapsed="false">
      <c r="A305" s="7" t="n">
        <f aca="false">A304+DT_ex</f>
        <v>89.0999999999995</v>
      </c>
      <c r="B305" s="7" t="n">
        <f aca="false">I_ex/(1+K1_ex*E304+K2_ex*F304)</f>
        <v>0.568296540149215</v>
      </c>
      <c r="C305" s="7" t="n">
        <f aca="false">K5_ex*B305*E304-K3_ex*E304</f>
        <v>0.11081923861921</v>
      </c>
      <c r="D305" s="7" t="n">
        <f aca="false">K6_ex*B305*F304-K4_ex*F304</f>
        <v>-0.144264612984632</v>
      </c>
      <c r="E305" s="7" t="n">
        <f aca="false">E304+C305*DT_ex</f>
        <v>96.6756019493694</v>
      </c>
      <c r="F305" s="7" t="n">
        <f aca="false">F304+D305*DT_ex</f>
        <v>6.64022567925586</v>
      </c>
    </row>
    <row r="306" customFormat="false" ht="12.75" hidden="false" customHeight="false" outlineLevel="0" collapsed="false">
      <c r="A306" s="7" t="n">
        <f aca="false">A305+DT_ex</f>
        <v>89.3999999999995</v>
      </c>
      <c r="B306" s="7" t="n">
        <f aca="false">I_ex/(1+K1_ex*E305+K2_ex*F305)</f>
        <v>0.568152738269002</v>
      </c>
      <c r="C306" s="7" t="n">
        <f aca="false">K5_ex*B306*E305-K3_ex*E305</f>
        <v>0.109606169217057</v>
      </c>
      <c r="D306" s="7" t="n">
        <f aca="false">K6_ex*B306*F305-K4_ex*F305</f>
        <v>-0.143378163843125</v>
      </c>
      <c r="E306" s="7" t="n">
        <f aca="false">E305+C306*DT_ex</f>
        <v>96.7084838001345</v>
      </c>
      <c r="F306" s="7" t="n">
        <f aca="false">F305+D306*DT_ex</f>
        <v>6.59721223010292</v>
      </c>
    </row>
    <row r="307" customFormat="false" ht="12.75" hidden="false" customHeight="false" outlineLevel="0" collapsed="false">
      <c r="A307" s="7" t="n">
        <f aca="false">A306+DT_ex</f>
        <v>89.6999999999995</v>
      </c>
      <c r="B307" s="7" t="n">
        <f aca="false">I_ex/(1+K1_ex*E306+K2_ex*F306)</f>
        <v>0.56801071616457</v>
      </c>
      <c r="C307" s="7" t="n">
        <f aca="false">K5_ex*B307*E306-K3_ex*E306</f>
        <v>0.108407322133194</v>
      </c>
      <c r="D307" s="7" t="n">
        <f aca="false">K6_ex*B307*F306-K4_ex*F306</f>
        <v>-0.142496249329625</v>
      </c>
      <c r="E307" s="7" t="n">
        <f aca="false">E306+C307*DT_ex</f>
        <v>96.7410059967745</v>
      </c>
      <c r="F307" s="7" t="n">
        <f aca="false">F306+D307*DT_ex</f>
        <v>6.55446335530403</v>
      </c>
    </row>
    <row r="308" customFormat="false" ht="12.75" hidden="false" customHeight="false" outlineLevel="0" collapsed="false">
      <c r="A308" s="7" t="n">
        <f aca="false">A307+DT_ex</f>
        <v>89.9999999999995</v>
      </c>
      <c r="B308" s="7" t="n">
        <f aca="false">I_ex/(1+K1_ex*E307+K2_ex*F307)</f>
        <v>0.567870450084257</v>
      </c>
      <c r="C308" s="7" t="n">
        <f aca="false">K5_ex*B308*E307-K3_ex*E307</f>
        <v>0.107222525054154</v>
      </c>
      <c r="D308" s="7" t="n">
        <f aca="false">K6_ex*B308*F307-K4_ex*F307</f>
        <v>-0.141618864983338</v>
      </c>
      <c r="E308" s="7" t="n">
        <f aca="false">E307+C308*DT_ex</f>
        <v>96.7731727542907</v>
      </c>
      <c r="F308" s="7" t="n">
        <f aca="false">F307+D308*DT_ex</f>
        <v>6.51197769580903</v>
      </c>
    </row>
    <row r="309" customFormat="false" ht="12.75" hidden="false" customHeight="false" outlineLevel="0" collapsed="false">
      <c r="A309" s="7" t="n">
        <f aca="false">A308+DT_ex</f>
        <v>90.2999999999995</v>
      </c>
      <c r="B309" s="7" t="n">
        <f aca="false">I_ex/(1+K1_ex*E308+K2_ex*F308)</f>
        <v>0.567731916617998</v>
      </c>
      <c r="C309" s="7" t="n">
        <f aca="false">K5_ex*B309*E308-K3_ex*E308</f>
        <v>0.106051607747482</v>
      </c>
      <c r="D309" s="7" t="n">
        <f aca="false">K6_ex*B309*F308-K4_ex*F308</f>
        <v>-0.140746005879686</v>
      </c>
      <c r="E309" s="7" t="n">
        <f aca="false">E308+C309*DT_ex</f>
        <v>96.804988236615</v>
      </c>
      <c r="F309" s="7" t="n">
        <f aca="false">F308+D309*DT_ex</f>
        <v>6.46975389404512</v>
      </c>
    </row>
    <row r="310" customFormat="false" ht="12.75" hidden="false" customHeight="false" outlineLevel="0" collapsed="false">
      <c r="A310" s="7" t="n">
        <f aca="false">A309+DT_ex</f>
        <v>90.5999999999995</v>
      </c>
      <c r="B310" s="7" t="n">
        <f aca="false">I_ex/(1+K1_ex*E309+K2_ex*F309)</f>
        <v>0.567595092691931</v>
      </c>
      <c r="C310" s="7" t="n">
        <f aca="false">K5_ex*B310*E309-K3_ex*E309</f>
        <v>0.104894402037866</v>
      </c>
      <c r="D310" s="7" t="n">
        <f aca="false">K6_ex*B310*F309-K4_ex*F309</f>
        <v>-0.13987766664303</v>
      </c>
      <c r="E310" s="7" t="n">
        <f aca="false">E309+C310*DT_ex</f>
        <v>96.8364565572263</v>
      </c>
      <c r="F310" s="7" t="n">
        <f aca="false">F309+D310*DT_ex</f>
        <v>6.42779059405221</v>
      </c>
    </row>
    <row r="311" customFormat="false" ht="12.75" hidden="false" customHeight="false" outlineLevel="0" collapsed="false">
      <c r="A311" s="7" t="n">
        <f aca="false">A310+DT_ex</f>
        <v>90.8999999999995</v>
      </c>
      <c r="B311" s="7" t="n">
        <f aca="false">I_ex/(1+K1_ex*E310+K2_ex*F310)</f>
        <v>0.567459955563108</v>
      </c>
      <c r="C311" s="7" t="n">
        <f aca="false">K5_ex*B311*E310-K3_ex*E310</f>
        <v>0.103750741783517</v>
      </c>
      <c r="D311" s="7" t="n">
        <f aca="false">K6_ex*B311*F310-K4_ex*F310</f>
        <v>-0.139013841459119</v>
      </c>
      <c r="E311" s="7" t="n">
        <f aca="false">E310+C311*DT_ex</f>
        <v>96.8675817797614</v>
      </c>
      <c r="F311" s="7" t="n">
        <f aca="false">F310+D311*DT_ex</f>
        <v>6.38608644161448</v>
      </c>
    </row>
    <row r="312" customFormat="false" ht="12.75" hidden="false" customHeight="false" outlineLevel="0" collapsed="false">
      <c r="A312" s="7" t="n">
        <f aca="false">A311+DT_ex</f>
        <v>91.1999999999995</v>
      </c>
      <c r="B312" s="7" t="n">
        <f aca="false">I_ex/(1+K1_ex*E311+K2_ex*F311)</f>
        <v>0.567326482814291</v>
      </c>
      <c r="C312" s="7" t="n">
        <f aca="false">K5_ex*B312*E311-K3_ex*E311</f>
        <v>0.10262046285277</v>
      </c>
      <c r="D312" s="7" t="n">
        <f aca="false">K6_ex*B312*F311-K4_ex*F311</f>
        <v>-0.138154524087265</v>
      </c>
      <c r="E312" s="7" t="n">
        <f aca="false">E311+C312*DT_ex</f>
        <v>96.8983679186172</v>
      </c>
      <c r="F312" s="7" t="n">
        <f aca="false">F311+D312*DT_ex</f>
        <v>6.3446400843883</v>
      </c>
    </row>
    <row r="313" customFormat="false" ht="12.75" hidden="false" customHeight="false" outlineLevel="0" collapsed="false">
      <c r="A313" s="7" t="n">
        <f aca="false">A312+DT_ex</f>
        <v>91.4999999999995</v>
      </c>
      <c r="B313" s="7" t="n">
        <f aca="false">I_ex/(1+K1_ex*E312+K2_ex*F312)</f>
        <v>0.567194652348854</v>
      </c>
      <c r="C313" s="7" t="n">
        <f aca="false">K5_ex*B313*E312-K3_ex*E312</f>
        <v>0.101503403100929</v>
      </c>
      <c r="D313" s="7" t="n">
        <f aca="false">K6_ex*B313*F312-K4_ex*F312</f>
        <v>-0.137299707872254</v>
      </c>
      <c r="E313" s="7" t="n">
        <f aca="false">E312+C313*DT_ex</f>
        <v>96.9288189395475</v>
      </c>
      <c r="F313" s="7" t="n">
        <f aca="false">F312+D313*DT_ex</f>
        <v>6.30345017202662</v>
      </c>
    </row>
    <row r="314" customFormat="false" ht="12.75" hidden="false" customHeight="false" outlineLevel="0" collapsed="false">
      <c r="A314" s="7" t="n">
        <f aca="false">A313+DT_ex</f>
        <v>91.7999999999995</v>
      </c>
      <c r="B314" s="7" t="n">
        <f aca="false">I_ex/(1+K1_ex*E313+K2_ex*F313)</f>
        <v>0.567064442385759</v>
      </c>
      <c r="C314" s="7" t="n">
        <f aca="false">K5_ex*B314*E313-K3_ex*E313</f>
        <v>0.100399402347314</v>
      </c>
      <c r="D314" s="7" t="n">
        <f aca="false">K6_ex*B314*F313-K4_ex*F313</f>
        <v>-0.136449385755996</v>
      </c>
      <c r="E314" s="7" t="n">
        <f aca="false">E313+C314*DT_ex</f>
        <v>96.9589387602517</v>
      </c>
      <c r="F314" s="7" t="n">
        <f aca="false">F313+D314*DT_ex</f>
        <v>6.26251535629982</v>
      </c>
    </row>
    <row r="315" customFormat="false" ht="12.75" hidden="false" customHeight="false" outlineLevel="0" collapsed="false">
      <c r="A315" s="7" t="n">
        <f aca="false">A314+DT_ex</f>
        <v>92.0999999999995</v>
      </c>
      <c r="B315" s="7" t="n">
        <f aca="false">I_ex/(1+K1_ex*E314+K2_ex*F314)</f>
        <v>0.566935831454631</v>
      </c>
      <c r="C315" s="7" t="n">
        <f aca="false">K5_ex*B315*E314-K3_ex*E314</f>
        <v>0.0993083023525587</v>
      </c>
      <c r="D315" s="7" t="n">
        <f aca="false">K6_ex*B315*F314-K4_ex*F314</f>
        <v>-0.135603550288929</v>
      </c>
      <c r="E315" s="7" t="n">
        <f aca="false">E314+C315*DT_ex</f>
        <v>96.9887312509574</v>
      </c>
      <c r="F315" s="7" t="n">
        <f aca="false">F314+D315*DT_ex</f>
        <v>6.22183429121315</v>
      </c>
    </row>
    <row r="316" customFormat="false" ht="12.75" hidden="false" customHeight="false" outlineLevel="0" collapsed="false">
      <c r="A316" s="7" t="n">
        <f aca="false">A315+DT_ex</f>
        <v>92.3999999999995</v>
      </c>
      <c r="B316" s="7" t="n">
        <f aca="false">I_ex/(1+K1_ex*E315+K2_ex*F315)</f>
        <v>0.566808798390917</v>
      </c>
      <c r="C316" s="7" t="n">
        <f aca="false">K5_ex*B316*E315-K3_ex*E315</f>
        <v>0.0982299467961205</v>
      </c>
      <c r="D316" s="7" t="n">
        <f aca="false">K6_ex*B316*F315-K4_ex*F315</f>
        <v>-0.134762193641161</v>
      </c>
      <c r="E316" s="7" t="n">
        <f aca="false">E315+C316*DT_ex</f>
        <v>97.0182002349963</v>
      </c>
      <c r="F316" s="7" t="n">
        <f aca="false">F315+D316*DT_ex</f>
        <v>6.1814056331208</v>
      </c>
    </row>
    <row r="317" customFormat="false" ht="12.75" hidden="false" customHeight="false" outlineLevel="0" collapsed="false">
      <c r="A317" s="7" t="n">
        <f aca="false">A316+DT_ex</f>
        <v>92.6999999999995</v>
      </c>
      <c r="B317" s="7" t="n">
        <f aca="false">I_ex/(1+K1_ex*E316+K2_ex*F316)</f>
        <v>0.566683322331127</v>
      </c>
      <c r="C317" s="7" t="n">
        <f aca="false">K5_ex*B317*E316-K3_ex*E316</f>
        <v>0.0971641812540298</v>
      </c>
      <c r="D317" s="7" t="n">
        <f aca="false">K6_ex*B317*F316-K4_ex*F316</f>
        <v>-0.133925307613378</v>
      </c>
      <c r="E317" s="7" t="n">
        <f aca="false">E316+C317*DT_ex</f>
        <v>97.0473494893725</v>
      </c>
      <c r="F317" s="7" t="n">
        <f aca="false">F316+D317*DT_ex</f>
        <v>6.14122804083678</v>
      </c>
    </row>
    <row r="318" customFormat="false" ht="12.75" hidden="false" customHeight="false" outlineLevel="0" collapsed="false">
      <c r="A318" s="7" t="n">
        <f aca="false">A317+DT_ex</f>
        <v>92.9999999999995</v>
      </c>
      <c r="B318" s="7" t="n">
        <f aca="false">I_ex/(1+K1_ex*E317+K2_ex*F317)</f>
        <v>0.566559382708162</v>
      </c>
      <c r="C318" s="7" t="n">
        <f aca="false">K5_ex*B318*E317-K3_ex*E317</f>
        <v>0.0961108531768335</v>
      </c>
      <c r="D318" s="7" t="n">
        <f aca="false">K6_ex*B318*F317-K4_ex*F317</f>
        <v>-0.133092883647512</v>
      </c>
      <c r="E318" s="7" t="n">
        <f aca="false">E317+C318*DT_ex</f>
        <v>97.0761827453255</v>
      </c>
      <c r="F318" s="7" t="n">
        <f aca="false">F317+D318*DT_ex</f>
        <v>6.10130017574253</v>
      </c>
    </row>
    <row r="319" customFormat="false" ht="12.75" hidden="false" customHeight="false" outlineLevel="0" collapsed="false">
      <c r="A319" s="7" t="n">
        <f aca="false">A318+DT_ex</f>
        <v>93.2999999999995</v>
      </c>
      <c r="B319" s="7" t="n">
        <f aca="false">I_ex/(1+K1_ex*E318+K2_ex*F318)</f>
        <v>0.56643695924672</v>
      </c>
      <c r="C319" s="7" t="n">
        <f aca="false">K5_ex*B319*E318-K3_ex*E318</f>
        <v>0.0950698118678011</v>
      </c>
      <c r="D319" s="7" t="n">
        <f aca="false">K6_ex*B319*F318-K4_ex*F318</f>
        <v>-0.132264912837173</v>
      </c>
      <c r="E319" s="7" t="n">
        <f aca="false">E318+C319*DT_ex</f>
        <v>97.1047036888859</v>
      </c>
      <c r="F319" s="7" t="n">
        <f aca="false">F318+D319*DT_ex</f>
        <v>6.06162070189138</v>
      </c>
    </row>
    <row r="320" customFormat="false" ht="12.75" hidden="false" customHeight="false" outlineLevel="0" collapsed="false">
      <c r="A320" s="7" t="n">
        <f aca="false">A319+DT_ex</f>
        <v>93.5999999999995</v>
      </c>
      <c r="B320" s="7" t="n">
        <f aca="false">I_ex/(1+K1_ex*E319+K2_ex*F319)</f>
        <v>0.566316031958785</v>
      </c>
      <c r="C320" s="7" t="n">
        <f aca="false">K5_ex*B320*E319-K3_ex*E319</f>
        <v>0.0940409084613174</v>
      </c>
      <c r="D320" s="7" t="n">
        <f aca="false">K6_ex*B320*F319-K4_ex*F319</f>
        <v>-0.131441385937852</v>
      </c>
      <c r="E320" s="7" t="n">
        <f aca="false">E319+C320*DT_ex</f>
        <v>97.1329159614243</v>
      </c>
      <c r="F320" s="7" t="n">
        <f aca="false">F319+D320*DT_ex</f>
        <v>6.02218828611002</v>
      </c>
    </row>
    <row r="321" customFormat="false" ht="12.75" hidden="false" customHeight="false" outlineLevel="0" collapsed="false">
      <c r="A321" s="7" t="n">
        <f aca="false">A320+DT_ex</f>
        <v>93.8999999999995</v>
      </c>
      <c r="B321" s="7" t="n">
        <f aca="false">I_ex/(1+K1_ex*E320+K2_ex*F320)</f>
        <v>0.56619658113919</v>
      </c>
      <c r="C321" s="7" t="n">
        <f aca="false">K5_ex*B321*E320-K3_ex*E320</f>
        <v>0.0930239959015138</v>
      </c>
      <c r="D321" s="7" t="n">
        <f aca="false">K6_ex*B321*F320-K4_ex*F320</f>
        <v>-0.130622293376903</v>
      </c>
      <c r="E321" s="7" t="n">
        <f aca="false">E320+C321*DT_ex</f>
        <v>97.1608231601947</v>
      </c>
      <c r="F321" s="7" t="n">
        <f aca="false">F320+D321*DT_ex</f>
        <v>5.98300159809695</v>
      </c>
    </row>
    <row r="322" customFormat="false" ht="12.75" hidden="false" customHeight="false" outlineLevel="0" collapsed="false">
      <c r="A322" s="7" t="n">
        <f aca="false">A321+DT_ex</f>
        <v>94.1999999999995</v>
      </c>
      <c r="B322" s="7" t="n">
        <f aca="false">I_ex/(1+K1_ex*E321+K2_ex*F321)</f>
        <v>0.566078587361262</v>
      </c>
      <c r="C322" s="7" t="n">
        <f aca="false">K5_ex*B322*E321-K3_ex*E321</f>
        <v>0.092018928921112</v>
      </c>
      <c r="D322" s="7" t="n">
        <f aca="false">K6_ex*B322*F321-K4_ex*F321</f>
        <v>-0.129807625263303</v>
      </c>
      <c r="E322" s="7" t="n">
        <f aca="false">E321+C322*DT_ex</f>
        <v>97.1884288388711</v>
      </c>
      <c r="F322" s="7" t="n">
        <f aca="false">F321+D322*DT_ex</f>
        <v>5.94405931051796</v>
      </c>
    </row>
    <row r="323" customFormat="false" ht="12.75" hidden="false" customHeight="false" outlineLevel="0" collapsed="false">
      <c r="A323" s="7" t="n">
        <f aca="false">A322+DT_ex</f>
        <v>94.4999999999995</v>
      </c>
      <c r="B323" s="7" t="n">
        <f aca="false">I_ex/(1+K1_ex*E322+K2_ex*F322)</f>
        <v>0.565962031472537</v>
      </c>
      <c r="C323" s="7" t="n">
        <f aca="false">K5_ex*B323*E322-K3_ex*E322</f>
        <v>0.0910255640204918</v>
      </c>
      <c r="D323" s="7" t="n">
        <f aca="false">K6_ex*B323*F322-K4_ex*F322</f>
        <v>-0.128997371397198</v>
      </c>
      <c r="E323" s="7" t="n">
        <f aca="false">E322+C323*DT_ex</f>
        <v>97.2157365080772</v>
      </c>
      <c r="F323" s="7" t="n">
        <f aca="false">F322+D323*DT_ex</f>
        <v>5.9053600990988</v>
      </c>
    </row>
    <row r="324" customFormat="false" ht="12.75" hidden="false" customHeight="false" outlineLevel="0" collapsed="false">
      <c r="A324" s="7" t="n">
        <f aca="false">A323+DT_ex</f>
        <v>94.7999999999995</v>
      </c>
      <c r="B324" s="7" t="n">
        <f aca="false">I_ex/(1+K1_ex*E323+K2_ex*F323)</f>
        <v>0.565846894590552</v>
      </c>
      <c r="C324" s="7" t="n">
        <f aca="false">K5_ex*B324*E323-K3_ex*E323</f>
        <v>0.0900437594469628</v>
      </c>
      <c r="D324" s="7" t="n">
        <f aca="false">K6_ex*B324*F323-K4_ex*F323</f>
        <v>-0.128191521279239</v>
      </c>
      <c r="E324" s="7" t="n">
        <f aca="false">E323+C324*DT_ex</f>
        <v>97.2427496359113</v>
      </c>
      <c r="F324" s="7" t="n">
        <f aca="false">F323+D324*DT_ex</f>
        <v>5.86690264271503</v>
      </c>
    </row>
    <row r="325" customFormat="false" ht="12.75" hidden="false" customHeight="false" outlineLevel="0" collapsed="false">
      <c r="A325" s="7" t="n">
        <f aca="false">A324+DT_ex</f>
        <v>95.0999999999995</v>
      </c>
      <c r="B325" s="7" t="n">
        <f aca="false">I_ex/(1+K1_ex*E324+K2_ex*F324)</f>
        <v>0.565733158098708</v>
      </c>
      <c r="C325" s="7" t="n">
        <f aca="false">K5_ex*B325*E324-K3_ex*E324</f>
        <v>0.0890733751742578</v>
      </c>
      <c r="D325" s="7" t="n">
        <f aca="false">K6_ex*B325*F324-K4_ex*F324</f>
        <v>-0.12739006411971</v>
      </c>
      <c r="E325" s="7" t="n">
        <f aca="false">E324+C325*DT_ex</f>
        <v>97.2694716484636</v>
      </c>
      <c r="F325" s="7" t="n">
        <f aca="false">F324+D325*DT_ex</f>
        <v>5.82868562347912</v>
      </c>
    </row>
    <row r="326" customFormat="false" ht="12.75" hidden="false" customHeight="false" outlineLevel="0" collapsed="false">
      <c r="A326" s="7" t="n">
        <f aca="false">A325+DT_ex</f>
        <v>95.3999999999995</v>
      </c>
      <c r="B326" s="7" t="n">
        <f aca="false">I_ex/(1+K1_ex*E325+K2_ex*F325)</f>
        <v>0.565620803642201</v>
      </c>
      <c r="C326" s="7" t="n">
        <f aca="false">K5_ex*B326*E325-K3_ex*E325</f>
        <v>0.088114272882251</v>
      </c>
      <c r="D326" s="7" t="n">
        <f aca="false">K6_ex*B326*F325-K4_ex*F325</f>
        <v>-0.126592988847456</v>
      </c>
      <c r="E326" s="7" t="n">
        <f aca="false">E325+C326*DT_ex</f>
        <v>97.2959059303283</v>
      </c>
      <c r="F326" s="7" t="n">
        <f aca="false">F325+D326*DT_ex</f>
        <v>5.79070772682488</v>
      </c>
    </row>
    <row r="327" customFormat="false" ht="12.75" hidden="false" customHeight="false" outlineLevel="0" collapsed="false">
      <c r="A327" s="7" t="n">
        <f aca="false">A326+DT_ex</f>
        <v>95.6999999999995</v>
      </c>
      <c r="B327" s="7" t="n">
        <f aca="false">I_ex/(1+K1_ex*E326+K2_ex*F326)</f>
        <v>0.565509813124029</v>
      </c>
      <c r="C327" s="7" t="n">
        <f aca="false">K5_ex*B327*E326-K3_ex*E326</f>
        <v>0.087166315936857</v>
      </c>
      <c r="D327" s="7" t="n">
        <f aca="false">K6_ex*B327*F326-K4_ex*F326</f>
        <v>-0.125800284118614</v>
      </c>
      <c r="E327" s="7" t="n">
        <f aca="false">E326+C327*DT_ex</f>
        <v>97.3220558251093</v>
      </c>
      <c r="F327" s="7" t="n">
        <f aca="false">F326+D327*DT_ex</f>
        <v>5.7529676415893</v>
      </c>
    </row>
    <row r="328" customFormat="false" ht="12.75" hidden="false" customHeight="false" outlineLevel="0" collapsed="false">
      <c r="A328" s="7" t="n">
        <f aca="false">A327+DT_ex</f>
        <v>95.9999999999995</v>
      </c>
      <c r="B328" s="7" t="n">
        <f aca="false">I_ex/(1+K1_ex*E327+K2_ex*F327)</f>
        <v>0.565400168701062</v>
      </c>
      <c r="C328" s="7" t="n">
        <f aca="false">K5_ex*B328*E327-K3_ex*E327</f>
        <v>0.0862293693701854</v>
      </c>
      <c r="D328" s="7" t="n">
        <f aca="false">K6_ex*B328*F327-K4_ex*F327</f>
        <v>-0.125011938325148</v>
      </c>
      <c r="E328" s="7" t="n">
        <f aca="false">E327+C328*DT_ex</f>
        <v>97.3479246359204</v>
      </c>
      <c r="F328" s="7" t="n">
        <f aca="false">F327+D328*DT_ex</f>
        <v>5.71546406009175</v>
      </c>
    </row>
    <row r="329" customFormat="false" ht="12.75" hidden="false" customHeight="false" outlineLevel="0" collapsed="false">
      <c r="A329" s="7" t="n">
        <f aca="false">A328+DT_ex</f>
        <v>96.2999999999994</v>
      </c>
      <c r="B329" s="7" t="n">
        <f aca="false">I_ex/(1+K1_ex*E328+K2_ex*F328)</f>
        <v>0.565291852780176</v>
      </c>
      <c r="C329" s="7" t="n">
        <f aca="false">K5_ex*B329*E328-K3_ex*E328</f>
        <v>0.0853032998608576</v>
      </c>
      <c r="D329" s="7" t="n">
        <f aca="false">K6_ex*B329*F328-K4_ex*F328</f>
        <v>-0.124227939603199</v>
      </c>
      <c r="E329" s="7" t="n">
        <f aca="false">E328+C329*DT_ex</f>
        <v>97.3735156258787</v>
      </c>
      <c r="F329" s="7" t="n">
        <f aca="false">F328+D329*DT_ex</f>
        <v>5.67819567821079</v>
      </c>
    </row>
    <row r="330" customFormat="false" ht="12.75" hidden="false" customHeight="false" outlineLevel="0" collapsed="false">
      <c r="A330" s="7" t="n">
        <f aca="false">A329+DT_ex</f>
        <v>96.5999999999994</v>
      </c>
      <c r="B330" s="7" t="n">
        <f aca="false">I_ex/(1+K1_ex*E329+K2_ex*F329)</f>
        <v>0.565184848014461</v>
      </c>
      <c r="C330" s="7" t="n">
        <f aca="false">K5_ex*B330*E329-K3_ex*E329</f>
        <v>0.0843879757145611</v>
      </c>
      <c r="D330" s="7" t="n">
        <f aca="false">K6_ex*B330*F329-K4_ex*F329</f>
        <v>-0.123448275841243</v>
      </c>
      <c r="E330" s="7" t="n">
        <f aca="false">E329+C330*DT_ex</f>
        <v>97.398832018593</v>
      </c>
      <c r="F330" s="7" t="n">
        <f aca="false">F329+D330*DT_ex</f>
        <v>5.64116119545842</v>
      </c>
    </row>
    <row r="331" customFormat="false" ht="12.75" hidden="false" customHeight="false" outlineLevel="0" collapsed="false">
      <c r="A331" s="7" t="n">
        <f aca="false">A330+DT_ex</f>
        <v>96.8999999999994</v>
      </c>
      <c r="B331" s="7" t="n">
        <f aca="false">I_ex/(1+K1_ex*E330+K2_ex*F330)</f>
        <v>0.565079137299488</v>
      </c>
      <c r="C331" s="7" t="n">
        <f aca="false">K5_ex*B331*E330-K3_ex*E330</f>
        <v>0.083483266844814</v>
      </c>
      <c r="D331" s="7" t="n">
        <f aca="false">K6_ex*B331*F330-K4_ex*F330</f>
        <v>-0.122672934688071</v>
      </c>
      <c r="E331" s="7" t="n">
        <f aca="false">E330+C331*DT_ex</f>
        <v>97.4238769986465</v>
      </c>
      <c r="F331" s="7" t="n">
        <f aca="false">F330+D331*DT_ex</f>
        <v>5.604359315052</v>
      </c>
    </row>
    <row r="332" customFormat="false" ht="12.75" hidden="false" customHeight="false" outlineLevel="0" collapsed="false">
      <c r="A332" s="7" t="n">
        <f aca="false">A331+DT_ex</f>
        <v>97.1999999999994</v>
      </c>
      <c r="B332" s="7" t="n">
        <f aca="false">I_ex/(1+K1_ex*E331+K2_ex*F331)</f>
        <v>0.564974703769634</v>
      </c>
      <c r="C332" s="7" t="n">
        <f aca="false">K5_ex*B332*E331-K3_ex*E331</f>
        <v>0.0825890447538971</v>
      </c>
      <c r="D332" s="7" t="n">
        <f aca="false">K6_ex*B332*F331-K4_ex*F331</f>
        <v>-0.121901903560595</v>
      </c>
      <c r="E332" s="7" t="n">
        <f aca="false">E331+C332*DT_ex</f>
        <v>97.4486537120726</v>
      </c>
      <c r="F332" s="7" t="n">
        <f aca="false">F331+D332*DT_ex</f>
        <v>5.56778874398382</v>
      </c>
    </row>
    <row r="333" customFormat="false" ht="12.75" hidden="false" customHeight="false" outlineLevel="0" collapsed="false">
      <c r="A333" s="7" t="n">
        <f aca="false">A332+DT_ex</f>
        <v>97.4999999999994</v>
      </c>
      <c r="B333" s="7" t="n">
        <f aca="false">I_ex/(1+K1_ex*E332+K2_ex*F332)</f>
        <v>0.56487153079448</v>
      </c>
      <c r="C333" s="7" t="n">
        <f aca="false">K5_ex*B333*E332-K3_ex*E332</f>
        <v>0.0817051825140425</v>
      </c>
      <c r="D333" s="7" t="n">
        <f aca="false">K6_ex*B333*F332-K4_ex*F332</f>
        <v>-0.12113516965147</v>
      </c>
      <c r="E333" s="7" t="n">
        <f aca="false">E332+C333*DT_ex</f>
        <v>97.4731652668269</v>
      </c>
      <c r="F333" s="7" t="n">
        <f aca="false">F332+D333*DT_ex</f>
        <v>5.53144819308838</v>
      </c>
    </row>
    <row r="334" customFormat="false" ht="12.75" hidden="false" customHeight="false" outlineLevel="0" collapsed="false">
      <c r="A334" s="7" t="n">
        <f aca="false">A333+DT_ex</f>
        <v>97.7999999999994</v>
      </c>
      <c r="B334" s="7" t="n">
        <f aca="false">I_ex/(1+K1_ex*E333+K2_ex*F333)</f>
        <v>0.56476960197526</v>
      </c>
      <c r="C334" s="7" t="n">
        <f aca="false">K5_ex*B334*E333-K3_ex*E333</f>
        <v>0.0808315547487766</v>
      </c>
      <c r="D334" s="7" t="n">
        <f aca="false">K6_ex*B334*F333-K4_ex*F333</f>
        <v>-0.120372719936554</v>
      </c>
      <c r="E334" s="7" t="n">
        <f aca="false">E333+C334*DT_ex</f>
        <v>97.4974147332515</v>
      </c>
      <c r="F334" s="7" t="n">
        <f aca="false">F333+D334*DT_ex</f>
        <v>5.49533637710741</v>
      </c>
    </row>
    <row r="335" customFormat="false" ht="12.75" hidden="false" customHeight="false" outlineLevel="0" collapsed="false">
      <c r="A335" s="7" t="n">
        <f aca="false">A334+DT_ex</f>
        <v>98.0999999999994</v>
      </c>
      <c r="B335" s="7" t="n">
        <f aca="false">I_ex/(1+K1_ex*E334+K2_ex*F334)</f>
        <v>0.564668901141374</v>
      </c>
      <c r="C335" s="7" t="n">
        <f aca="false">K5_ex*B335*E334-K3_ex*E334</f>
        <v>0.0799680376144965</v>
      </c>
      <c r="D335" s="7" t="n">
        <f aca="false">K6_ex*B335*F334-K4_ex*F334</f>
        <v>-0.119614541182198</v>
      </c>
      <c r="E335" s="7" t="n">
        <f aca="false">E334+C335*DT_ex</f>
        <v>97.5214051445358</v>
      </c>
      <c r="F335" s="7" t="n">
        <f aca="false">F334+D335*DT_ex</f>
        <v>5.45945201475275</v>
      </c>
    </row>
    <row r="336" customFormat="false" ht="12.75" hidden="false" customHeight="false" outlineLevel="0" collapsed="false">
      <c r="A336" s="7" t="n">
        <f aca="false">A335+DT_ex</f>
        <v>98.3999999999994</v>
      </c>
      <c r="B336" s="7" t="n">
        <f aca="false">I_ex/(1+K1_ex*E335+K2_ex*F335)</f>
        <v>0.564569412346955</v>
      </c>
      <c r="C336" s="7" t="n">
        <f aca="false">K5_ex*B336*E335-K3_ex*E335</f>
        <v>0.0791145087822223</v>
      </c>
      <c r="D336" s="7" t="n">
        <f aca="false">K6_ex*B336*F335-K4_ex*F335</f>
        <v>-0.11886061995237</v>
      </c>
      <c r="E336" s="7" t="n">
        <f aca="false">E335+C336*DT_ex</f>
        <v>97.5451394971705</v>
      </c>
      <c r="F336" s="7" t="n">
        <f aca="false">F335+D336*DT_ex</f>
        <v>5.42379382876704</v>
      </c>
    </row>
    <row r="337" customFormat="false" ht="12.75" hidden="false" customHeight="false" outlineLevel="0" collapsed="false">
      <c r="A337" s="7" t="n">
        <f aca="false">A336+DT_ex</f>
        <v>98.6999999999994</v>
      </c>
      <c r="B337" s="7" t="n">
        <f aca="false">I_ex/(1+K1_ex*E336+K2_ex*F336)</f>
        <v>0.564471119867501</v>
      </c>
      <c r="C337" s="7" t="n">
        <f aca="false">K5_ex*B337*E336-K3_ex*E336</f>
        <v>0.0782708474195637</v>
      </c>
      <c r="D337" s="7" t="n">
        <f aca="false">K6_ex*B337*F336-K4_ex*F336</f>
        <v>-0.118110942615623</v>
      </c>
      <c r="E337" s="7" t="n">
        <f aca="false">E336+C337*DT_ex</f>
        <v>97.5686207513964</v>
      </c>
      <c r="F337" s="7" t="n">
        <f aca="false">F336+D337*DT_ex</f>
        <v>5.38836054598235</v>
      </c>
    </row>
    <row r="338" customFormat="false" ht="12.75" hidden="false" customHeight="false" outlineLevel="0" collapsed="false">
      <c r="A338" s="7" t="n">
        <f aca="false">A337+DT_ex</f>
        <v>98.9999999999994</v>
      </c>
      <c r="B338" s="7" t="n">
        <f aca="false">I_ex/(1+K1_ex*E337+K2_ex*F337)</f>
        <v>0.564374008196554</v>
      </c>
      <c r="C338" s="7" t="n">
        <f aca="false">K5_ex*B338*E337-K3_ex*E337</f>
        <v>0.0774369341728702</v>
      </c>
      <c r="D338" s="7" t="n">
        <f aca="false">K6_ex*B338*F337-K4_ex*F337</f>
        <v>-0.117365495351906</v>
      </c>
      <c r="E338" s="7" t="n">
        <f aca="false">E337+C338*DT_ex</f>
        <v>97.5918518316482</v>
      </c>
      <c r="F338" s="7" t="n">
        <f aca="false">F337+D338*DT_ex</f>
        <v>5.35315089737678</v>
      </c>
    </row>
    <row r="339" customFormat="false" ht="12.75" hidden="false" customHeight="false" outlineLevel="0" collapsed="false">
      <c r="A339" s="7" t="n">
        <f aca="false">A338+DT_ex</f>
        <v>99.2999999999994</v>
      </c>
      <c r="B339" s="7" t="n">
        <f aca="false">I_ex/(1+K1_ex*E338+K2_ex*F338)</f>
        <v>0.56427806204244</v>
      </c>
      <c r="C339" s="7" t="n">
        <f aca="false">K5_ex*B339*E338-K3_ex*E338</f>
        <v>0.0766126511495875</v>
      </c>
      <c r="D339" s="7" t="n">
        <f aca="false">K6_ex*B339*F338-K4_ex*F338</f>
        <v>-0.116624264159213</v>
      </c>
      <c r="E339" s="7" t="n">
        <f aca="false">E338+C339*DT_ex</f>
        <v>97.6148356269931</v>
      </c>
      <c r="F339" s="7" t="n">
        <f aca="false">F338+D339*DT_ex</f>
        <v>5.31816361812902</v>
      </c>
    </row>
    <row r="340" customFormat="false" ht="12.75" hidden="false" customHeight="false" outlineLevel="0" collapsed="false">
      <c r="A340" s="7" t="n">
        <f aca="false">A339+DT_ex</f>
        <v>99.5999999999994</v>
      </c>
      <c r="B340" s="7" t="n">
        <f aca="false">I_ex/(1+K1_ex*E339+K2_ex*F339)</f>
        <v>0.56418326632506</v>
      </c>
      <c r="C340" s="7" t="n">
        <f aca="false">K5_ex*B340*E339-K3_ex*E339</f>
        <v>0.0757978819007885</v>
      </c>
      <c r="D340" s="7" t="n">
        <f aca="false">K6_ex*B340*F339-K4_ex*F339</f>
        <v>-0.115887234860094</v>
      </c>
      <c r="E340" s="7" t="n">
        <f aca="false">E339+C340*DT_ex</f>
        <v>97.6375749915633</v>
      </c>
      <c r="F340" s="7" t="n">
        <f aca="false">F339+D340*DT_ex</f>
        <v>5.28339744767099</v>
      </c>
    </row>
    <row r="341" customFormat="false" ht="12.75" hidden="false" customHeight="false" outlineLevel="0" collapsed="false">
      <c r="A341" s="7" t="n">
        <f aca="false">A340+DT_ex</f>
        <v>99.8999999999994</v>
      </c>
      <c r="B341" s="7" t="n">
        <f aca="false">I_ex/(1+K1_ex*E340+K2_ex*F340)</f>
        <v>0.564089606172736</v>
      </c>
      <c r="C341" s="7" t="n">
        <f aca="false">K5_ex*B341*E340-K3_ex*E340</f>
        <v>0.0749925114039201</v>
      </c>
      <c r="D341" s="7" t="n">
        <f aca="false">K6_ex*B341*F340-K4_ex*F340</f>
        <v>-0.115154393108011</v>
      </c>
      <c r="E341" s="7" t="n">
        <f aca="false">E340+C341*DT_ex</f>
        <v>97.6600727449845</v>
      </c>
      <c r="F341" s="7" t="n">
        <f aca="false">F340+D341*DT_ex</f>
        <v>5.24885112973859</v>
      </c>
    </row>
    <row r="342" customFormat="false" ht="12.75" hidden="false" customHeight="false" outlineLevel="0" collapsed="false">
      <c r="A342" s="7" t="n">
        <f aca="false">A341+DT_ex</f>
        <v>100.199999999999</v>
      </c>
      <c r="B342" s="7" t="n">
        <f aca="false">I_ex/(1+K1_ex*E341+K2_ex*F341)</f>
        <v>0.563997066919105</v>
      </c>
      <c r="C342" s="7" t="n">
        <f aca="false">K5_ex*B342*E341-K3_ex*E341</f>
        <v>0.0741964260457166</v>
      </c>
      <c r="D342" s="7" t="n">
        <f aca="false">K6_ex*B342*F341-K4_ex*F341</f>
        <v>-0.11442572439355</v>
      </c>
      <c r="E342" s="7" t="n">
        <f aca="false">E341+C342*DT_ex</f>
        <v>97.6823316727982</v>
      </c>
      <c r="F342" s="7" t="n">
        <f aca="false">F341+D342*DT_ex</f>
        <v>5.21452341242052</v>
      </c>
    </row>
    <row r="343" customFormat="false" ht="12.75" hidden="false" customHeight="false" outlineLevel="0" collapsed="false">
      <c r="A343" s="7" t="n">
        <f aca="false">A342+DT_ex</f>
        <v>100.499999999999</v>
      </c>
      <c r="B343" s="7" t="n">
        <f aca="false">I_ex/(1+K1_ex*E342+K2_ex*F342)</f>
        <v>0.563905634100071</v>
      </c>
      <c r="C343" s="7" t="n">
        <f aca="false">K5_ex*B343*E342-K3_ex*E342</f>
        <v>0.0734095136053092</v>
      </c>
      <c r="D343" s="7" t="n">
        <f aca="false">K6_ex*B343*F342-K4_ex*F342</f>
        <v>-0.113701214050493</v>
      </c>
      <c r="E343" s="7" t="n">
        <f aca="false">E342+C343*DT_ex</f>
        <v>97.7043545268798</v>
      </c>
      <c r="F343" s="7" t="n">
        <f aca="false">F342+D343*DT_ex</f>
        <v>5.18041304820537</v>
      </c>
    </row>
    <row r="344" customFormat="false" ht="12.75" hidden="false" customHeight="false" outlineLevel="0" collapsed="false">
      <c r="A344" s="7" t="n">
        <f aca="false">A343+DT_ex</f>
        <v>100.799999999999</v>
      </c>
      <c r="B344" s="7" t="n">
        <f aca="false">I_ex/(1+K1_ex*E343+K2_ex*F343)</f>
        <v>0.5638152934508</v>
      </c>
      <c r="C344" s="7" t="n">
        <f aca="false">K5_ex*B344*E343-K3_ex*E343</f>
        <v>0.0726316632375363</v>
      </c>
      <c r="D344" s="7" t="n">
        <f aca="false">K6_ex*B344*F343-K4_ex*F343</f>
        <v>-0.112980847261755</v>
      </c>
      <c r="E344" s="7" t="n">
        <f aca="false">E343+C344*DT_ex</f>
        <v>97.7261440258511</v>
      </c>
      <c r="F344" s="7" t="n">
        <f aca="false">F343+D344*DT_ex</f>
        <v>5.14651879402685</v>
      </c>
    </row>
    <row r="345" customFormat="false" ht="12.75" hidden="false" customHeight="false" outlineLevel="0" collapsed="false">
      <c r="A345" s="7" t="n">
        <f aca="false">A344+DT_ex</f>
        <v>101.099999999999</v>
      </c>
      <c r="B345" s="7" t="n">
        <f aca="false">I_ex/(1+K1_ex*E344+K2_ex*F344)</f>
        <v>0.563726030902765</v>
      </c>
      <c r="C345" s="7" t="n">
        <f aca="false">K5_ex*B345*E344-K3_ex*E344</f>
        <v>0.0718627654564115</v>
      </c>
      <c r="D345" s="7" t="n">
        <f aca="false">K6_ex*B345*F344-K4_ex*F344</f>
        <v>-0.11226460906518</v>
      </c>
      <c r="E345" s="7" t="n">
        <f aca="false">E344+C345*DT_ex</f>
        <v>97.747702855488</v>
      </c>
      <c r="F345" s="7" t="n">
        <f aca="false">F344+D345*DT_ex</f>
        <v>5.11283941130729</v>
      </c>
    </row>
    <row r="346" customFormat="false" ht="12.75" hidden="false" customHeight="false" outlineLevel="0" collapsed="false">
      <c r="A346" s="7" t="n">
        <f aca="false">A345+DT_ex</f>
        <v>101.399999999999</v>
      </c>
      <c r="B346" s="7" t="n">
        <f aca="false">I_ex/(1+K1_ex*E345+K2_ex*F345)</f>
        <v>0.563637832580848</v>
      </c>
      <c r="C346" s="7" t="n">
        <f aca="false">K5_ex*B346*E345-K3_ex*E345</f>
        <v>0.0711027121187939</v>
      </c>
      <c r="D346" s="7" t="n">
        <f aca="false">K6_ex*B346*F345-K4_ex*F345</f>
        <v>-0.111552484359206</v>
      </c>
      <c r="E346" s="7" t="n">
        <f aca="false">E345+C346*DT_ex</f>
        <v>97.7690336691237</v>
      </c>
      <c r="F346" s="7" t="n">
        <f aca="false">F345+D346*DT_ex</f>
        <v>5.07937366599953</v>
      </c>
    </row>
    <row r="347" customFormat="false" ht="12.75" hidden="false" customHeight="false" outlineLevel="0" collapsed="false">
      <c r="A347" s="7" t="n">
        <f aca="false">A346+DT_ex</f>
        <v>101.699999999999</v>
      </c>
      <c r="B347" s="7" t="n">
        <f aca="false">I_ex/(1+K1_ex*E346+K2_ex*F346)</f>
        <v>0.563550684800473</v>
      </c>
      <c r="C347" s="7" t="n">
        <f aca="false">K5_ex*B347*E346-K3_ex*E346</f>
        <v>0.0703513964082383</v>
      </c>
      <c r="D347" s="7" t="n">
        <f aca="false">K6_ex*B347*F346-K4_ex*F346</f>
        <v>-0.1108444579084</v>
      </c>
      <c r="E347" s="7" t="n">
        <f aca="false">E346+C347*DT_ex</f>
        <v>97.7901390880461</v>
      </c>
      <c r="F347" s="7" t="n">
        <f aca="false">F346+D347*DT_ex</f>
        <v>5.04612032862701</v>
      </c>
    </row>
    <row r="348" customFormat="false" ht="12.75" hidden="false" customHeight="false" outlineLevel="0" collapsed="false">
      <c r="A348" s="7" t="n">
        <f aca="false">A347+DT_ex</f>
        <v>101.999999999999</v>
      </c>
      <c r="B348" s="7" t="n">
        <f aca="false">I_ex/(1+K1_ex*E347+K2_ex*F347)</f>
        <v>0.563464574064803</v>
      </c>
      <c r="C348" s="7" t="n">
        <f aca="false">K5_ex*B348*E347-K3_ex*E347</f>
        <v>0.0696087128190213</v>
      </c>
      <c r="D348" s="7" t="n">
        <f aca="false">K6_ex*B348*F347-K4_ex*F347</f>
        <v>-0.110140514348872</v>
      </c>
      <c r="E348" s="7" t="n">
        <f aca="false">E347+C348*DT_ex</f>
        <v>97.8110217018918</v>
      </c>
      <c r="F348" s="7" t="n">
        <f aca="false">F347+D348*DT_ex</f>
        <v>5.01307817432235</v>
      </c>
    </row>
    <row r="349" customFormat="false" ht="12.75" hidden="false" customHeight="false" outlineLevel="0" collapsed="false">
      <c r="A349" s="7" t="n">
        <f aca="false">A348+DT_ex</f>
        <v>102.299999999999</v>
      </c>
      <c r="B349" s="7" t="n">
        <f aca="false">I_ex/(1+K1_ex*E348+K2_ex*F348)</f>
        <v>0.563379487061969</v>
      </c>
      <c r="C349" s="7" t="n">
        <f aca="false">K5_ex*B349*E348-K3_ex*E348</f>
        <v>0.0688745571403473</v>
      </c>
      <c r="D349" s="7" t="n">
        <f aca="false">K6_ex*B349*F348-K4_ex*F348</f>
        <v>-0.109440638193554</v>
      </c>
      <c r="E349" s="7" t="n">
        <f aca="false">E348+C349*DT_ex</f>
        <v>97.8316840690339</v>
      </c>
      <c r="F349" s="7" t="n">
        <f aca="false">F348+D349*DT_ex</f>
        <v>4.98024598286428</v>
      </c>
    </row>
    <row r="350" customFormat="false" ht="12.75" hidden="false" customHeight="false" outlineLevel="0" collapsed="false">
      <c r="A350" s="7" t="n">
        <f aca="false">A349+DT_ex</f>
        <v>102.599999999999</v>
      </c>
      <c r="B350" s="7" t="n">
        <f aca="false">I_ex/(1+K1_ex*E349+K2_ex*F349)</f>
        <v>0.563295410662352</v>
      </c>
      <c r="C350" s="7" t="n">
        <f aca="false">K5_ex*B350*E349-K3_ex*E349</f>
        <v>0.0681488264407264</v>
      </c>
      <c r="D350" s="7" t="n">
        <f aca="false">K6_ex*B350*F349-K4_ex*F349</f>
        <v>-0.108744813837361</v>
      </c>
      <c r="E350" s="7" t="n">
        <f aca="false">E349+C350*DT_ex</f>
        <v>97.8521287169662</v>
      </c>
      <c r="F350" s="7" t="n">
        <f aca="false">F349+D350*DT_ex</f>
        <v>4.94762253871308</v>
      </c>
    </row>
    <row r="351" customFormat="false" ht="12.75" hidden="false" customHeight="false" outlineLevel="0" collapsed="false">
      <c r="A351" s="7" t="n">
        <f aca="false">A350+DT_ex</f>
        <v>102.899999999999</v>
      </c>
      <c r="B351" s="7" t="n">
        <f aca="false">I_ex/(1+K1_ex*E350+K2_ex*F350)</f>
        <v>0.563212331915904</v>
      </c>
      <c r="C351" s="7" t="n">
        <f aca="false">K5_ex*B351*E350-K3_ex*E350</f>
        <v>0.0674314190525385</v>
      </c>
      <c r="D351" s="7" t="n">
        <f aca="false">K6_ex*B351*F350-K4_ex*F350</f>
        <v>-0.10805302556224</v>
      </c>
      <c r="E351" s="7" t="n">
        <f aca="false">E350+C351*DT_ex</f>
        <v>97.8723581426819</v>
      </c>
      <c r="F351" s="7" t="n">
        <f aca="false">F350+D351*DT_ex</f>
        <v>4.9152066310444</v>
      </c>
    </row>
    <row r="352" customFormat="false" ht="12.75" hidden="false" customHeight="false" outlineLevel="0" collapsed="false">
      <c r="A352" s="7" t="n">
        <f aca="false">A351+DT_ex</f>
        <v>103.199999999999</v>
      </c>
      <c r="B352" s="7" t="n">
        <f aca="false">I_ex/(1+K1_ex*E351+K2_ex*F351)</f>
        <v>0.563130238049514</v>
      </c>
      <c r="C352" s="7" t="n">
        <f aca="false">K5_ex*B352*E351-K3_ex*E351</f>
        <v>0.0667222345567646</v>
      </c>
      <c r="D352" s="7" t="n">
        <f aca="false">K6_ex*B352*F351-K4_ex*F351</f>
        <v>-0.107365257542091</v>
      </c>
      <c r="E352" s="7" t="n">
        <f aca="false">E351+C352*DT_ex</f>
        <v>97.892374813049</v>
      </c>
      <c r="F352" s="7" t="n">
        <f aca="false">F351+D352*DT_ex</f>
        <v>4.88299705378178</v>
      </c>
    </row>
    <row r="353" customFormat="false" ht="12.75" hidden="false" customHeight="false" outlineLevel="0" collapsed="false">
      <c r="A353" s="7" t="n">
        <f aca="false">A352+DT_ex</f>
        <v>103.499999999999</v>
      </c>
      <c r="B353" s="7" t="n">
        <f aca="false">I_ex/(1+K1_ex*E352+K2_ex*F352)</f>
        <v>0.563049116464419</v>
      </c>
      <c r="C353" s="7" t="n">
        <f aca="false">K5_ex*B353*E352-K3_ex*E352</f>
        <v>0.0660211737678926</v>
      </c>
      <c r="D353" s="7" t="n">
        <f aca="false">K6_ex*B353*F352-K4_ex*F352</f>
        <v>-0.106681493847579</v>
      </c>
      <c r="E353" s="7" t="n">
        <f aca="false">E352+C353*DT_ex</f>
        <v>97.9121811651793</v>
      </c>
      <c r="F353" s="7" t="n">
        <f aca="false">F352+D353*DT_ex</f>
        <v>4.8509926056275</v>
      </c>
    </row>
    <row r="354" customFormat="false" ht="12.75" hidden="false" customHeight="false" outlineLevel="0" collapsed="false">
      <c r="A354" s="7" t="n">
        <f aca="false">A353+DT_ex</f>
        <v>103.799999999999</v>
      </c>
      <c r="B354" s="7" t="n">
        <f aca="false">I_ex/(1+K1_ex*E353+K2_ex*F353)</f>
        <v>0.562968954733652</v>
      </c>
      <c r="C354" s="7" t="n">
        <f aca="false">K5_ex*B354*E353-K3_ex*E353</f>
        <v>0.0653281387189866</v>
      </c>
      <c r="D354" s="7" t="n">
        <f aca="false">K6_ex*B354*F353-K4_ex*F353</f>
        <v>-0.106001718450836</v>
      </c>
      <c r="E354" s="7" t="n">
        <f aca="false">E353+C354*DT_ex</f>
        <v>97.931779606795</v>
      </c>
      <c r="F354" s="7" t="n">
        <f aca="false">F353+D354*DT_ex</f>
        <v>4.81919209009225</v>
      </c>
    </row>
    <row r="355" customFormat="false" ht="12.75" hidden="false" customHeight="false" outlineLevel="0" collapsed="false">
      <c r="A355" s="7" t="n">
        <f aca="false">A354+DT_ex</f>
        <v>104.099999999999</v>
      </c>
      <c r="B355" s="7" t="n">
        <f aca="false">I_ex/(1+K1_ex*E354+K2_ex*F354)</f>
        <v>0.562889740599532</v>
      </c>
      <c r="C355" s="7" t="n">
        <f aca="false">K5_ex*B355*E354-K3_ex*E354</f>
        <v>0.0646430326469369</v>
      </c>
      <c r="D355" s="7" t="n">
        <f aca="false">K6_ex*B355*F354-K4_ex*F354</f>
        <v>-0.105325915230045</v>
      </c>
      <c r="E355" s="7" t="n">
        <f aca="false">E354+C355*DT_ex</f>
        <v>97.9511725165891</v>
      </c>
      <c r="F355" s="7" t="n">
        <f aca="false">F354+D355*DT_ex</f>
        <v>4.78759431552324</v>
      </c>
    </row>
    <row r="356" customFormat="false" ht="12.75" hidden="false" customHeight="false" outlineLevel="0" collapsed="false">
      <c r="A356" s="7" t="n">
        <f aca="false">A355+DT_ex</f>
        <v>104.399999999999</v>
      </c>
      <c r="B356" s="7" t="n">
        <f aca="false">I_ex/(1+K1_ex*E355+K2_ex*F355)</f>
        <v>0.562811461971197</v>
      </c>
      <c r="C356" s="7" t="n">
        <f aca="false">K5_ex*B356*E355-K3_ex*E355</f>
        <v>0.0639657599778731</v>
      </c>
      <c r="D356" s="7" t="n">
        <f aca="false">K6_ex*B356*F355-K4_ex*F355</f>
        <v>-0.104654067973931</v>
      </c>
      <c r="E356" s="7" t="n">
        <f aca="false">E355+C356*DT_ex</f>
        <v>97.9703622445825</v>
      </c>
      <c r="F356" s="7" t="n">
        <f aca="false">F355+D356*DT_ex</f>
        <v>4.75619809513106</v>
      </c>
    </row>
    <row r="357" customFormat="false" ht="12.75" hidden="false" customHeight="false" outlineLevel="0" collapsed="false">
      <c r="A357" s="7" t="n">
        <f aca="false">A356+DT_ex</f>
        <v>104.699999999999</v>
      </c>
      <c r="B357" s="7" t="n">
        <f aca="false">I_ex/(1+K1_ex*E356+K2_ex*F356)</f>
        <v>0.562734106922172</v>
      </c>
      <c r="C357" s="7" t="n">
        <f aca="false">K5_ex*B357*E356-K3_ex*E356</f>
        <v>0.0632962263127306</v>
      </c>
      <c r="D357" s="7" t="n">
        <f aca="false">K6_ex*B357*F356-K4_ex*F356</f>
        <v>-0.103986160386127</v>
      </c>
      <c r="E357" s="7" t="n">
        <f aca="false">E356+C357*DT_ex</f>
        <v>97.9893511124763</v>
      </c>
      <c r="F357" s="7" t="n">
        <f aca="false">F356+D357*DT_ex</f>
        <v>4.72500224701522</v>
      </c>
    </row>
    <row r="358" customFormat="false" ht="12.75" hidden="false" customHeight="false" outlineLevel="0" collapsed="false">
      <c r="A358" s="7" t="n">
        <f aca="false">A357+DT_ex</f>
        <v>104.999999999999</v>
      </c>
      <c r="B358" s="7" t="n">
        <f aca="false">I_ex/(1+K1_ex*E357+K2_ex*F357)</f>
        <v>0.562657663687979</v>
      </c>
      <c r="C358" s="7" t="n">
        <f aca="false">K5_ex*B358*E357-K3_ex*E357</f>
        <v>0.0626343384130097</v>
      </c>
      <c r="D358" s="7" t="n">
        <f aca="false">K6_ex*B358*F357-K4_ex*F357</f>
        <v>-0.103322176089459</v>
      </c>
      <c r="E358" s="7" t="n">
        <f aca="false">E357+C358*DT_ex</f>
        <v>98.0081414140002</v>
      </c>
      <c r="F358" s="7" t="n">
        <f aca="false">F357+D358*DT_ex</f>
        <v>4.69400559418838</v>
      </c>
    </row>
    <row r="359" customFormat="false" ht="12.75" hidden="false" customHeight="false" outlineLevel="0" collapsed="false">
      <c r="A359" s="7" t="n">
        <f aca="false">A358+DT_ex</f>
        <v>105.299999999999</v>
      </c>
      <c r="B359" s="7" t="n">
        <f aca="false">I_ex/(1+K1_ex*E358+K2_ex*F358)</f>
        <v>0.562582120663785</v>
      </c>
      <c r="C359" s="7" t="n">
        <f aca="false">K5_ex*B359*E358-K3_ex*E358</f>
        <v>0.0619800041866672</v>
      </c>
      <c r="D359" s="7" t="n">
        <f aca="false">K6_ex*B359*F358-K4_ex*F358</f>
        <v>-0.102662098630111</v>
      </c>
      <c r="E359" s="7" t="n">
        <f aca="false">E358+C359*DT_ex</f>
        <v>98.0267354152562</v>
      </c>
      <c r="F359" s="7" t="n">
        <f aca="false">F358+D359*DT_ex</f>
        <v>4.66320696459935</v>
      </c>
    </row>
    <row r="360" customFormat="false" ht="12.75" hidden="false" customHeight="false" outlineLevel="0" collapsed="false">
      <c r="A360" s="7" t="n">
        <f aca="false">A359+DT_ex</f>
        <v>105.599999999999</v>
      </c>
      <c r="B360" s="7" t="n">
        <f aca="false">I_ex/(1+K1_ex*E359+K2_ex*F359)</f>
        <v>0.562507466402085</v>
      </c>
      <c r="C360" s="7" t="n">
        <f aca="false">K5_ex*B360*E359-K3_ex*E359</f>
        <v>0.0613331326741911</v>
      </c>
      <c r="D360" s="7" t="n">
        <f aca="false">K6_ex*B360*F359-K4_ex*F359</f>
        <v>-0.102005911481701</v>
      </c>
      <c r="E360" s="7" t="n">
        <f aca="false">E359+C360*DT_ex</f>
        <v>98.0451353550585</v>
      </c>
      <c r="F360" s="7" t="n">
        <f aca="false">F359+D360*DT_ex</f>
        <v>4.63260519115484</v>
      </c>
    </row>
    <row r="361" customFormat="false" ht="12.75" hidden="false" customHeight="false" outlineLevel="0" collapsed="false">
      <c r="A361" s="7" t="n">
        <f aca="false">A360+DT_ex</f>
        <v>105.899999999999</v>
      </c>
      <c r="B361" s="7" t="n">
        <f aca="false">I_ex/(1+K1_ex*E360+K2_ex*F360)</f>
        <v>0.56243368961042</v>
      </c>
      <c r="C361" s="7" t="n">
        <f aca="false">K5_ex*B361*E360-K3_ex*E360</f>
        <v>0.060693634034819</v>
      </c>
      <c r="D361" s="7" t="n">
        <f aca="false">K6_ex*B361*F360-K4_ex*F360</f>
        <v>-0.101353598049262</v>
      </c>
      <c r="E361" s="7" t="n">
        <f aca="false">E360+C361*DT_ex</f>
        <v>98.0633434452689</v>
      </c>
      <c r="F361" s="7" t="n">
        <f aca="false">F360+D361*DT_ex</f>
        <v>4.60219911174006</v>
      </c>
    </row>
    <row r="362" customFormat="false" ht="12.75" hidden="false" customHeight="false" outlineLevel="0" collapsed="false">
      <c r="A362" s="7" t="n">
        <f aca="false">A361+DT_ex</f>
        <v>106.199999999999</v>
      </c>
      <c r="B362" s="7" t="n">
        <f aca="false">I_ex/(1+K1_ex*E361+K2_ex*F361)</f>
        <v>0.562360779149139</v>
      </c>
      <c r="C362" s="7" t="n">
        <f aca="false">K5_ex*B362*E361-K3_ex*E361</f>
        <v>0.0600614195329321</v>
      </c>
      <c r="D362" s="7" t="n">
        <f aca="false">K6_ex*B362*F361-K4_ex*F361</f>
        <v>-0.100705141673122</v>
      </c>
      <c r="E362" s="7" t="n">
        <f aca="false">E361+C362*DT_ex</f>
        <v>98.0813618711288</v>
      </c>
      <c r="F362" s="7" t="n">
        <f aca="false">F361+D362*DT_ex</f>
        <v>4.57198756923812</v>
      </c>
    </row>
    <row r="363" customFormat="false" ht="12.75" hidden="false" customHeight="false" outlineLevel="0" collapsed="false">
      <c r="A363" s="7" t="n">
        <f aca="false">A362+DT_ex</f>
        <v>106.499999999999</v>
      </c>
      <c r="B363" s="7" t="n">
        <f aca="false">I_ex/(1+K1_ex*E362+K2_ex*F362)</f>
        <v>0.562288724029189</v>
      </c>
      <c r="C363" s="7" t="n">
        <f aca="false">K5_ex*B363*E362-K3_ex*E362</f>
        <v>0.0594364015245894</v>
      </c>
      <c r="D363" s="7" t="n">
        <f aca="false">K6_ex*B363*F362-K4_ex*F362</f>
        <v>-0.100060525632695</v>
      </c>
      <c r="E363" s="7" t="n">
        <f aca="false">E362+C363*DT_ex</f>
        <v>98.0991927915862</v>
      </c>
      <c r="F363" s="7" t="n">
        <f aca="false">F362+D363*DT_ex</f>
        <v>4.54196941154832</v>
      </c>
    </row>
    <row r="364" customFormat="false" ht="12.75" hidden="false" customHeight="false" outlineLevel="0" collapsed="false">
      <c r="A364" s="7" t="n">
        <f aca="false">A363+DT_ex</f>
        <v>106.799999999999</v>
      </c>
      <c r="B364" s="7" t="n">
        <f aca="false">I_ex/(1+K1_ex*E363+K2_ex*F363)</f>
        <v>0.562217513409938</v>
      </c>
      <c r="C364" s="7" t="n">
        <f aca="false">K5_ex*B364*E363-K3_ex*E363</f>
        <v>0.0588184934442282</v>
      </c>
      <c r="D364" s="7" t="n">
        <f aca="false">K6_ex*B364*F363-K4_ex*F363</f>
        <v>-0.0994197331501811</v>
      </c>
      <c r="E364" s="7" t="n">
        <f aca="false">E363+C364*DT_ex</f>
        <v>98.1168383396194</v>
      </c>
      <c r="F364" s="7" t="n">
        <f aca="false">F363+D364*DT_ex</f>
        <v>4.51214349160326</v>
      </c>
    </row>
    <row r="365" customFormat="false" ht="12.75" hidden="false" customHeight="false" outlineLevel="0" collapsed="false">
      <c r="A365" s="7" t="n">
        <f aca="false">A364+DT_ex</f>
        <v>107.099999999999</v>
      </c>
      <c r="B365" s="7" t="n">
        <f aca="false">I_ex/(1+K1_ex*E364+K2_ex*F364)</f>
        <v>0.562147136597043</v>
      </c>
      <c r="C365" s="7" t="n">
        <f aca="false">K5_ex*B365*E364-K3_ex*E364</f>
        <v>0.0582076097915056</v>
      </c>
      <c r="D365" s="7" t="n">
        <f aca="false">K6_ex*B365*F364-K4_ex*F364</f>
        <v>-0.0987827473941753</v>
      </c>
      <c r="E365" s="7" t="n">
        <f aca="false">E364+C365*DT_ex</f>
        <v>98.1343006225569</v>
      </c>
      <c r="F365" s="7" t="n">
        <f aca="false">F364+D365*DT_ex</f>
        <v>4.48250866738501</v>
      </c>
    </row>
    <row r="366" customFormat="false" ht="12.75" hidden="false" customHeight="false" outlineLevel="0" collapsed="false">
      <c r="A366" s="7" t="n">
        <f aca="false">A365+DT_ex</f>
        <v>107.399999999999</v>
      </c>
      <c r="B366" s="7" t="n">
        <f aca="false">I_ex/(1+K1_ex*E365+K2_ex*F365)</f>
        <v>0.562077583040337</v>
      </c>
      <c r="C366" s="7" t="n">
        <f aca="false">K5_ex*B366*E365-K3_ex*E365</f>
        <v>0.057603666118319</v>
      </c>
      <c r="D366" s="7" t="n">
        <f aca="false">K6_ex*B366*F365-K4_ex*F365</f>
        <v>-0.098149551483194</v>
      </c>
      <c r="E366" s="7" t="n">
        <f aca="false">E365+C366*DT_ex</f>
        <v>98.1515817223924</v>
      </c>
      <c r="F366" s="7" t="n">
        <f aca="false">F365+D366*DT_ex</f>
        <v>4.45306380194005</v>
      </c>
    </row>
    <row r="367" customFormat="false" ht="12.75" hidden="false" customHeight="false" outlineLevel="0" collapsed="false">
      <c r="A367" s="7" t="n">
        <f aca="false">A366+DT_ex</f>
        <v>107.699999999999</v>
      </c>
      <c r="B367" s="7" t="n">
        <f aca="false">I_ex/(1+K1_ex*E366+K2_ex*F366)</f>
        <v>0.562008842331764</v>
      </c>
      <c r="C367" s="7" t="n">
        <f aca="false">K5_ex*B367*E366-K3_ex*E366</f>
        <v>0.0570065790159404</v>
      </c>
      <c r="D367" s="7" t="n">
        <f aca="false">K6_ex*B367*F366-K4_ex*F366</f>
        <v>-0.097520128489112</v>
      </c>
      <c r="E367" s="7" t="n">
        <f aca="false">E366+C367*DT_ex</f>
        <v>98.1686836960972</v>
      </c>
      <c r="F367" s="7" t="n">
        <f aca="false">F366+D367*DT_ex</f>
        <v>4.42380776339332</v>
      </c>
    </row>
    <row r="368" customFormat="false" ht="12.75" hidden="false" customHeight="false" outlineLevel="0" collapsed="false">
      <c r="A368" s="7" t="n">
        <f aca="false">A367+DT_ex</f>
        <v>107.999999999999</v>
      </c>
      <c r="B368" s="7" t="n">
        <f aca="false">I_ex/(1+K1_ex*E367+K2_ex*F367)</f>
        <v>0.56194090420333</v>
      </c>
      <c r="C368" s="7" t="n">
        <f aca="false">K5_ex*B368*E367-K3_ex*E367</f>
        <v>0.0564162661023273</v>
      </c>
      <c r="D368" s="7" t="n">
        <f aca="false">K6_ex*B368*F367-K4_ex*F367</f>
        <v>-0.0968944614405183</v>
      </c>
      <c r="E368" s="7" t="n">
        <f aca="false">E367+C368*DT_ex</f>
        <v>98.1856085759279</v>
      </c>
      <c r="F368" s="7" t="n">
        <f aca="false">F367+D368*DT_ex</f>
        <v>4.39473942496116</v>
      </c>
    </row>
    <row r="369" customFormat="false" ht="12.75" hidden="false" customHeight="false" outlineLevel="0" collapsed="false">
      <c r="A369" s="7" t="n">
        <f aca="false">A368+DT_ex</f>
        <v>108.299999999999</v>
      </c>
      <c r="B369" s="7" t="n">
        <f aca="false">I_ex/(1+K1_ex*E368+K2_ex*F368)</f>
        <v>0.561873758525102</v>
      </c>
      <c r="C369" s="7" t="n">
        <f aca="false">K5_ex*B369*E368-K3_ex*E368</f>
        <v>0.0558326460095717</v>
      </c>
      <c r="D369" s="7" t="n">
        <f aca="false">K6_ex*B369*F368-K4_ex*F368</f>
        <v>-0.0962725333259894</v>
      </c>
      <c r="E369" s="7" t="n">
        <f aca="false">E368+C369*DT_ex</f>
        <v>98.2023583697307</v>
      </c>
      <c r="F369" s="7" t="n">
        <f aca="false">F368+D369*DT_ex</f>
        <v>4.36585766496336</v>
      </c>
    </row>
    <row r="370" customFormat="false" ht="12.75" hidden="false" customHeight="false" outlineLevel="0" collapsed="false">
      <c r="A370" s="7" t="n">
        <f aca="false">A369+DT_ex</f>
        <v>108.599999999999</v>
      </c>
      <c r="B370" s="7" t="n">
        <f aca="false">I_ex/(1+K1_ex*E369+K2_ex*F369)</f>
        <v>0.561807395303227</v>
      </c>
      <c r="C370" s="7" t="n">
        <f aca="false">K5_ex*B370*E369-K3_ex*E369</f>
        <v>0.0552556383714959</v>
      </c>
      <c r="D370" s="7" t="n">
        <f aca="false">K6_ex*B370*F369-K4_ex*F369</f>
        <v>-0.0956543270972834</v>
      </c>
      <c r="E370" s="7" t="n">
        <f aca="false">E369+C370*DT_ex</f>
        <v>98.2189350612422</v>
      </c>
      <c r="F370" s="7" t="n">
        <f aca="false">F369+D370*DT_ex</f>
        <v>4.33716136683418</v>
      </c>
    </row>
    <row r="371" customFormat="false" ht="12.75" hidden="false" customHeight="false" outlineLevel="0" collapsed="false">
      <c r="A371" s="7" t="n">
        <f aca="false">A370+DT_ex</f>
        <v>108.899999999999</v>
      </c>
      <c r="B371" s="7" t="n">
        <f aca="false">I_ex/(1+K1_ex*E370+K2_ex*F370)</f>
        <v>0.561741804677986</v>
      </c>
      <c r="C371" s="7" t="n">
        <f aca="false">K5_ex*B371*E370-K3_ex*E370</f>
        <v>0.0546851638113939</v>
      </c>
      <c r="D371" s="7" t="n">
        <f aca="false">K6_ex*B371*F370-K4_ex*F370</f>
        <v>-0.0950398256724555</v>
      </c>
      <c r="E371" s="7" t="n">
        <f aca="false">E370+C371*DT_ex</f>
        <v>98.2353406103856</v>
      </c>
      <c r="F371" s="7" t="n">
        <f aca="false">F370+D371*DT_ex</f>
        <v>4.30864941913244</v>
      </c>
    </row>
    <row r="372" customFormat="false" ht="12.75" hidden="false" customHeight="false" outlineLevel="0" collapsed="false">
      <c r="A372" s="7" t="n">
        <f aca="false">A371+DT_ex</f>
        <v>109.199999999999</v>
      </c>
      <c r="B372" s="7" t="n">
        <f aca="false">I_ex/(1+K1_ex*E371+K2_ex*F371)</f>
        <v>0.561676976921877</v>
      </c>
      <c r="C372" s="7" t="n">
        <f aca="false">K5_ex*B372*E371-K3_ex*E371</f>
        <v>0.0541211439299127</v>
      </c>
      <c r="D372" s="7" t="n">
        <f aca="false">K6_ex*B372*F371-K4_ex*F371</f>
        <v>-0.0944290119388966</v>
      </c>
      <c r="E372" s="7" t="n">
        <f aca="false">E371+C372*DT_ex</f>
        <v>98.2515769535646</v>
      </c>
      <c r="F372" s="7" t="n">
        <f aca="false">F371+D372*DT_ex</f>
        <v>4.28032071555077</v>
      </c>
    </row>
    <row r="373" customFormat="false" ht="12.75" hidden="false" customHeight="false" outlineLevel="0" collapsed="false">
      <c r="A373" s="7" t="n">
        <f aca="false">A372+DT_ex</f>
        <v>109.499999999999</v>
      </c>
      <c r="B373" s="7" t="n">
        <f aca="false">I_ex/(1+K1_ex*E372+K2_ex*F372)</f>
        <v>0.561612902437729</v>
      </c>
      <c r="C373" s="7" t="n">
        <f aca="false">K5_ex*B373*E372-K3_ex*E372</f>
        <v>0.0535635012930795</v>
      </c>
      <c r="D373" s="7" t="n">
        <f aca="false">K6_ex*B373*F372-K4_ex*F372</f>
        <v>-0.0938218687562983</v>
      </c>
      <c r="E373" s="7" t="n">
        <f aca="false">E372+C373*DT_ex</f>
        <v>98.2676460039525</v>
      </c>
      <c r="F373" s="7" t="n">
        <f aca="false">F372+D373*DT_ex</f>
        <v>4.25217415492388</v>
      </c>
    </row>
    <row r="374" customFormat="false" ht="12.75" hidden="false" customHeight="false" outlineLevel="0" collapsed="false">
      <c r="A374" s="7" t="n">
        <f aca="false">A373+DT_ex</f>
        <v>109.799999999999</v>
      </c>
      <c r="B374" s="7" t="n">
        <f aca="false">I_ex/(1+K1_ex*E373+K2_ex*F373)</f>
        <v>0.561549571756846</v>
      </c>
      <c r="C374" s="7" t="n">
        <f aca="false">K5_ex*B374*E373-K3_ex*E373</f>
        <v>0.0530121594204731</v>
      </c>
      <c r="D374" s="7" t="n">
        <f aca="false">K6_ex*B374*F373-K4_ex*F373</f>
        <v>-0.0932183789595425</v>
      </c>
      <c r="E374" s="7" t="n">
        <f aca="false">E373+C374*DT_ex</f>
        <v>98.2835496517786</v>
      </c>
      <c r="F374" s="7" t="n">
        <f aca="false">F373+D374*DT_ex</f>
        <v>4.22420864123602</v>
      </c>
    </row>
    <row r="375" customFormat="false" ht="12.75" hidden="false" customHeight="false" outlineLevel="0" collapsed="false">
      <c r="A375" s="7" t="n">
        <f aca="false">A374+DT_ex</f>
        <v>110.099999999999</v>
      </c>
      <c r="B375" s="7" t="n">
        <f aca="false">I_ex/(1+K1_ex*E374+K2_ex*F374)</f>
        <v>0.561486975537172</v>
      </c>
      <c r="C375" s="7" t="n">
        <f aca="false">K5_ex*B375*E374-K3_ex*E374</f>
        <v>0.0524670427735172</v>
      </c>
      <c r="D375" s="7" t="n">
        <f aca="false">K6_ex*B375*F374-K4_ex*F374</f>
        <v>-0.0926185253615211</v>
      </c>
      <c r="E375" s="7" t="n">
        <f aca="false">E374+C375*DT_ex</f>
        <v>98.2992897646107</v>
      </c>
      <c r="F375" s="7" t="n">
        <f aca="false">F374+D375*DT_ex</f>
        <v>4.19642308362757</v>
      </c>
    </row>
    <row r="376" customFormat="false" ht="12.75" hidden="false" customHeight="false" outlineLevel="0" collapsed="false">
      <c r="A376" s="7" t="n">
        <f aca="false">A375+DT_ex</f>
        <v>110.399999999999</v>
      </c>
      <c r="B376" s="7" t="n">
        <f aca="false">I_ex/(1+K1_ex*E375+K2_ex*F375)</f>
        <v>0.561425104561498</v>
      </c>
      <c r="C376" s="7" t="n">
        <f aca="false">K5_ex*B376*E375-K3_ex*E375</f>
        <v>0.0519280767439341</v>
      </c>
      <c r="D376" s="7" t="n">
        <f aca="false">K6_ex*B376*F375-K4_ex*F375</f>
        <v>-0.0920222907558838</v>
      </c>
      <c r="E376" s="7" t="n">
        <f aca="false">E375+C376*DT_ex</f>
        <v>98.3148681876339</v>
      </c>
      <c r="F376" s="7" t="n">
        <f aca="false">F375+D376*DT_ex</f>
        <v>4.1688163964008</v>
      </c>
    </row>
    <row r="377" customFormat="false" ht="12.75" hidden="false" customHeight="false" outlineLevel="0" collapsed="false">
      <c r="A377" s="7" t="n">
        <f aca="false">A376+DT_ex</f>
        <v>110.699999999999</v>
      </c>
      <c r="B377" s="7" t="n">
        <f aca="false">I_ex/(1+K1_ex*E376+K2_ex*F376)</f>
        <v>0.561363949735683</v>
      </c>
      <c r="C377" s="7" t="n">
        <f aca="false">K5_ex*B377*E376-K3_ex*E376</f>
        <v>0.0513951876423189</v>
      </c>
      <c r="D377" s="7" t="n">
        <f aca="false">K6_ex*B377*F376-K4_ex*F376</f>
        <v>-0.0914296579197186</v>
      </c>
      <c r="E377" s="7" t="n">
        <f aca="false">E376+C377*DT_ex</f>
        <v>98.3302867439266</v>
      </c>
      <c r="F377" s="7" t="n">
        <f aca="false">F376+D377*DT_ex</f>
        <v>4.14138749902489</v>
      </c>
    </row>
    <row r="378" customFormat="false" ht="12.75" hidden="false" customHeight="false" outlineLevel="0" collapsed="false">
      <c r="A378" s="7" t="n">
        <f aca="false">A377+DT_ex</f>
        <v>110.999999999999</v>
      </c>
      <c r="B378" s="7" t="n">
        <f aca="false">I_ex/(1+K1_ex*E377+K2_ex*F377)</f>
        <v>0.561303502086909</v>
      </c>
      <c r="C378" s="7" t="n">
        <f aca="false">K5_ex*B378*E377-K3_ex*E377</f>
        <v>0.0508683026868475</v>
      </c>
      <c r="D378" s="7" t="n">
        <f aca="false">K6_ex*B378*F377-K4_ex*F377</f>
        <v>-0.0908406096161636</v>
      </c>
      <c r="E378" s="7" t="n">
        <f aca="false">E377+C378*DT_ex</f>
        <v>98.3455472347326</v>
      </c>
      <c r="F378" s="7" t="n">
        <f aca="false">F377+D378*DT_ex</f>
        <v>4.11413531614004</v>
      </c>
    </row>
    <row r="379" customFormat="false" ht="12.75" hidden="false" customHeight="false" outlineLevel="0" collapsed="false">
      <c r="A379" s="7" t="n">
        <f aca="false">A378+DT_ex</f>
        <v>111.299999999999</v>
      </c>
      <c r="B379" s="7" t="n">
        <f aca="false">I_ex/(1+K1_ex*E378+K2_ex*F378)</f>
        <v>0.561243752761964</v>
      </c>
      <c r="C379" s="7" t="n">
        <f aca="false">K5_ex*B379*E378-K3_ex*E378</f>
        <v>0.0503473499921379</v>
      </c>
      <c r="D379" s="7" t="n">
        <f aca="false">K6_ex*B379*F378-K4_ex*F378</f>
        <v>-0.0902551285969537</v>
      </c>
      <c r="E379" s="7" t="n">
        <f aca="false">E378+C379*DT_ex</f>
        <v>98.3606514397303</v>
      </c>
      <c r="F379" s="7" t="n">
        <f aca="false">F378+D379*DT_ex</f>
        <v>4.08705877756095</v>
      </c>
    </row>
    <row r="380" customFormat="false" ht="12.75" hidden="false" customHeight="false" outlineLevel="0" collapsed="false">
      <c r="A380" s="7" t="n">
        <f aca="false">A379+DT_ex</f>
        <v>111.599999999999</v>
      </c>
      <c r="B380" s="7" t="n">
        <f aca="false">I_ex/(1+K1_ex*E379+K2_ex*F379)</f>
        <v>0.561184693025547</v>
      </c>
      <c r="C380" s="7" t="n">
        <f aca="false">K5_ex*B380*E379-K3_ex*E379</f>
        <v>0.0498322585582089</v>
      </c>
      <c r="D380" s="7" t="n">
        <f aca="false">K6_ex*B380*F379-K4_ex*F379</f>
        <v>-0.0896731976049022</v>
      </c>
      <c r="E380" s="7" t="n">
        <f aca="false">E379+C380*DT_ex</f>
        <v>98.3756011172977</v>
      </c>
      <c r="F380" s="7" t="n">
        <f aca="false">F379+D380*DT_ex</f>
        <v>4.06015681827948</v>
      </c>
    </row>
    <row r="381" customFormat="false" ht="12.75" hidden="false" customHeight="false" outlineLevel="0" collapsed="false">
      <c r="A381" s="7" t="n">
        <f aca="false">A380+DT_ex</f>
        <v>111.899999999999</v>
      </c>
      <c r="B381" s="7" t="n">
        <f aca="false">I_ex/(1+K1_ex*E380+K2_ex*F380)</f>
        <v>0.561126314258599</v>
      </c>
      <c r="C381" s="7" t="n">
        <f aca="false">K5_ex*B381*E380-K3_ex*E380</f>
        <v>0.0493229582596015</v>
      </c>
      <c r="D381" s="7" t="n">
        <f aca="false">K6_ex*B381*F380-K4_ex*F380</f>
        <v>-0.0890947993763198</v>
      </c>
      <c r="E381" s="7" t="n">
        <f aca="false">E380+C381*DT_ex</f>
        <v>98.3903980047756</v>
      </c>
      <c r="F381" s="7" t="n">
        <f aca="false">F380+D381*DT_ex</f>
        <v>4.03342837846658</v>
      </c>
    </row>
    <row r="382" customFormat="false" ht="12.75" hidden="false" customHeight="false" outlineLevel="0" collapsed="false">
      <c r="A382" s="7" t="n">
        <f aca="false">A381+DT_ex</f>
        <v>112.199999999999</v>
      </c>
      <c r="B382" s="7" t="n">
        <f aca="false">I_ex/(1+K1_ex*E381+K2_ex*F381)</f>
        <v>0.561068607956666</v>
      </c>
      <c r="C382" s="7" t="n">
        <f aca="false">K5_ex*B382*E381-K3_ex*E381</f>
        <v>0.0488193798346162</v>
      </c>
      <c r="D382" s="7" t="n">
        <f aca="false">K6_ex*B382*F381-K4_ex*F381</f>
        <v>-0.0885199166433713</v>
      </c>
      <c r="E382" s="7" t="n">
        <f aca="false">E381+C382*DT_ex</f>
        <v>98.405043818726</v>
      </c>
      <c r="F382" s="7" t="n">
        <f aca="false">F381+D382*DT_ex</f>
        <v>4.00687240347357</v>
      </c>
    </row>
    <row r="383" customFormat="false" ht="12.75" hidden="false" customHeight="false" outlineLevel="0" collapsed="false">
      <c r="A383" s="7" t="n">
        <f aca="false">A382+DT_ex</f>
        <v>112.499999999999</v>
      </c>
      <c r="B383" s="7" t="n">
        <f aca="false">I_ex/(1+K1_ex*E382+K2_ex*F382)</f>
        <v>0.561011565728278</v>
      </c>
      <c r="C383" s="7" t="n">
        <f aca="false">K5_ex*B383*E382-K3_ex*E382</f>
        <v>0.0483214548746709</v>
      </c>
      <c r="D383" s="7" t="n">
        <f aca="false">K6_ex*B383*F382-K4_ex*F382</f>
        <v>-0.0879485321363718</v>
      </c>
      <c r="E383" s="7" t="n">
        <f aca="false">E382+C383*DT_ex</f>
        <v>98.4195402551884</v>
      </c>
      <c r="F383" s="7" t="n">
        <f aca="false">F382+D383*DT_ex</f>
        <v>3.98048784383266</v>
      </c>
    </row>
    <row r="384" customFormat="false" ht="12.75" hidden="false" customHeight="false" outlineLevel="0" collapsed="false">
      <c r="A384" s="7" t="n">
        <f aca="false">A383+DT_ex</f>
        <v>112.799999999999</v>
      </c>
      <c r="B384" s="7" t="n">
        <f aca="false">I_ex/(1+K1_ex*E383+K2_ex*F383)</f>
        <v>0.560955179293357</v>
      </c>
      <c r="C384" s="7" t="n">
        <f aca="false">K5_ex*B384*E383-K3_ex*E383</f>
        <v>0.0478291158137996</v>
      </c>
      <c r="D384" s="7" t="n">
        <f aca="false">K6_ex*B384*F383-K4_ex*F383</f>
        <v>-0.0873806285860241</v>
      </c>
      <c r="E384" s="7" t="n">
        <f aca="false">E383+C384*DT_ex</f>
        <v>98.4338889899325</v>
      </c>
      <c r="F384" s="7" t="n">
        <f aca="false">F383+D384*DT_ex</f>
        <v>3.95427365525685</v>
      </c>
    </row>
    <row r="385" customFormat="false" ht="12.75" hidden="false" customHeight="false" outlineLevel="0" collapsed="false">
      <c r="A385" s="7" t="n">
        <f aca="false">A384+DT_ex</f>
        <v>113.099999999999</v>
      </c>
      <c r="B385" s="7" t="n">
        <f aca="false">I_ex/(1+K1_ex*E384+K2_ex*F384)</f>
        <v>0.560899440481652</v>
      </c>
      <c r="C385" s="7" t="n">
        <f aca="false">K5_ex*B385*E384-K3_ex*E384</f>
        <v>0.0473422959182663</v>
      </c>
      <c r="D385" s="7" t="n">
        <f aca="false">K6_ex*B385*F384-K4_ex*F384</f>
        <v>-0.0868161887255973</v>
      </c>
      <c r="E385" s="7" t="n">
        <f aca="false">E384+C385*DT_ex</f>
        <v>98.448091678708</v>
      </c>
      <c r="F385" s="7" t="n">
        <f aca="false">F384+D385*DT_ex</f>
        <v>3.92822879863917</v>
      </c>
    </row>
    <row r="386" customFormat="false" ht="12.75" hidden="false" customHeight="false" outlineLevel="0" collapsed="false">
      <c r="A386" s="7" t="n">
        <f aca="false">A385+DT_ex</f>
        <v>113.399999999999</v>
      </c>
      <c r="B386" s="7" t="n">
        <f aca="false">I_ex/(1+K1_ex*E385+K2_ex*F385)</f>
        <v>0.560844341231191</v>
      </c>
      <c r="C386" s="7" t="n">
        <f aca="false">K5_ex*B386*E385-K3_ex*E385</f>
        <v>0.0468609292763071</v>
      </c>
      <c r="D386" s="7" t="n">
        <f aca="false">K6_ex*B386*F385-K4_ex*F385</f>
        <v>-0.0862551952930498</v>
      </c>
      <c r="E386" s="7" t="n">
        <f aca="false">E385+C386*DT_ex</f>
        <v>98.4621499574909</v>
      </c>
      <c r="F386" s="7" t="n">
        <f aca="false">F385+D386*DT_ex</f>
        <v>3.90235224005126</v>
      </c>
    </row>
    <row r="387" customFormat="false" ht="12.75" hidden="false" customHeight="false" outlineLevel="0" collapsed="false">
      <c r="A387" s="7" t="n">
        <f aca="false">A386+DT_ex</f>
        <v>113.699999999999</v>
      </c>
      <c r="B387" s="7" t="n">
        <f aca="false">I_ex/(1+K1_ex*E386+K2_ex*F386)</f>
        <v>0.560789873586759</v>
      </c>
      <c r="C387" s="7" t="n">
        <f aca="false">K5_ex*B387*E386-K3_ex*E386</f>
        <v>0.0463849507879859</v>
      </c>
      <c r="D387" s="7" t="n">
        <f aca="false">K6_ex*B387*F386-K4_ex*F386</f>
        <v>-0.0856976310330954</v>
      </c>
      <c r="E387" s="7" t="n">
        <f aca="false">E386+C387*DT_ex</f>
        <v>98.4760654427273</v>
      </c>
      <c r="F387" s="7" t="n">
        <f aca="false">F386+D387*DT_ex</f>
        <v>3.87664295074133</v>
      </c>
    </row>
    <row r="388" customFormat="false" ht="12.75" hidden="false" customHeight="false" outlineLevel="0" collapsed="false">
      <c r="A388" s="7" t="n">
        <f aca="false">A387+DT_ex</f>
        <v>113.999999999999</v>
      </c>
      <c r="B388" s="7" t="n">
        <f aca="false">I_ex/(1+K1_ex*E387+K2_ex*F387)</f>
        <v>0.560736029698406</v>
      </c>
      <c r="C388" s="7" t="n">
        <f aca="false">K5_ex*B388*E387-K3_ex*E387</f>
        <v>0.0459142961551917</v>
      </c>
      <c r="D388" s="7" t="n">
        <f aca="false">K6_ex*B388*F387-K4_ex*F387</f>
        <v>-0.0851434786992162</v>
      </c>
      <c r="E388" s="7" t="n">
        <f aca="false">E387+C388*DT_ex</f>
        <v>98.4898397315739</v>
      </c>
      <c r="F388" s="7" t="n">
        <f aca="false">F387+D388*DT_ex</f>
        <v>3.85109990713157</v>
      </c>
    </row>
    <row r="389" customFormat="false" ht="12.75" hidden="false" customHeight="false" outlineLevel="0" collapsed="false">
      <c r="A389" s="7" t="n">
        <f aca="false">A388+DT_ex</f>
        <v>114.299999999999</v>
      </c>
      <c r="B389" s="7" t="n">
        <f aca="false">I_ex/(1+K1_ex*E388+K2_ex*F388)</f>
        <v>0.560682801819964</v>
      </c>
      <c r="C389" s="7" t="n">
        <f aca="false">K5_ex*B389*E388-K3_ex*E388</f>
        <v>0.0454489018717243</v>
      </c>
      <c r="D389" s="7" t="n">
        <f aca="false">K6_ex*B389*F388-K4_ex*F388</f>
        <v>-0.0845927210556218</v>
      </c>
      <c r="E389" s="7" t="n">
        <f aca="false">E388+C389*DT_ex</f>
        <v>98.5034744021354</v>
      </c>
      <c r="F389" s="7" t="n">
        <f aca="false">F388+D389*DT_ex</f>
        <v>3.82572209081488</v>
      </c>
    </row>
    <row r="390" customFormat="false" ht="12.75" hidden="false" customHeight="false" outlineLevel="0" collapsed="false">
      <c r="A390" s="7" t="n">
        <f aca="false">A389+DT_ex</f>
        <v>114.599999999999</v>
      </c>
      <c r="B390" s="7" t="n">
        <f aca="false">I_ex/(1+K1_ex*E389+K2_ex*F389)</f>
        <v>0.560630182307599</v>
      </c>
      <c r="C390" s="7" t="n">
        <f aca="false">K5_ex*B390*E389-K3_ex*E389</f>
        <v>0.044988705213532</v>
      </c>
      <c r="D390" s="7" t="n">
        <f aca="false">K6_ex*B390*F389-K4_ex*F389</f>
        <v>-0.0840453408791563</v>
      </c>
      <c r="E390" s="7" t="n">
        <f aca="false">E389+C390*DT_ex</f>
        <v>98.5169710136995</v>
      </c>
      <c r="F390" s="7" t="n">
        <f aca="false">F389+D390*DT_ex</f>
        <v>3.80050848855113</v>
      </c>
    </row>
    <row r="391" customFormat="false" ht="12.75" hidden="false" customHeight="false" outlineLevel="0" collapsed="false">
      <c r="A391" s="7" t="n">
        <f aca="false">A390+DT_ex</f>
        <v>114.899999999999</v>
      </c>
      <c r="B391" s="7" t="n">
        <f aca="false">I_ex/(1+K1_ex*E390+K2_ex*F390)</f>
        <v>0.560578163618375</v>
      </c>
      <c r="C391" s="7" t="n">
        <f aca="false">K5_ex*B391*E390-K3_ex*E390</f>
        <v>0.044533644229042</v>
      </c>
      <c r="D391" s="7" t="n">
        <f aca="false">K6_ex*B391*F390-K4_ex*F390</f>
        <v>-0.0835013209611547</v>
      </c>
      <c r="E391" s="7" t="n">
        <f aca="false">E390+C391*DT_ex</f>
        <v>98.5303311069682</v>
      </c>
      <c r="F391" s="7" t="n">
        <f aca="false">F390+D391*DT_ex</f>
        <v>3.77545809226279</v>
      </c>
    </row>
    <row r="392" customFormat="false" ht="12.75" hidden="false" customHeight="false" outlineLevel="0" collapsed="false">
      <c r="A392" s="7" t="n">
        <f aca="false">A391+DT_ex</f>
        <v>115.199999999999</v>
      </c>
      <c r="B392" s="7" t="n">
        <f aca="false">I_ex/(1+K1_ex*E391+K2_ex*F391)</f>
        <v>0.560526738308848</v>
      </c>
      <c r="C392" s="7" t="n">
        <f aca="false">K5_ex*B392*E391-K3_ex*E391</f>
        <v>0.0440836577296135</v>
      </c>
      <c r="D392" s="7" t="n">
        <f aca="false">K6_ex*B392*F391-K4_ex*F391</f>
        <v>-0.0829606441092491</v>
      </c>
      <c r="E392" s="7" t="n">
        <f aca="false">E391+C392*DT_ex</f>
        <v>98.543556204287</v>
      </c>
      <c r="F392" s="7" t="n">
        <f aca="false">F391+D392*DT_ex</f>
        <v>3.75056989903001</v>
      </c>
    </row>
    <row r="393" customFormat="false" ht="12.75" hidden="false" customHeight="false" outlineLevel="0" collapsed="false">
      <c r="A393" s="7" t="n">
        <f aca="false">A392+DT_ex</f>
        <v>115.499999999999</v>
      </c>
      <c r="B393" s="7" t="n">
        <f aca="false">I_ex/(1+K1_ex*E392+K2_ex*F392)</f>
        <v>0.560475899033674</v>
      </c>
      <c r="C393" s="7" t="n">
        <f aca="false">K5_ex*B393*E392-K3_ex*E392</f>
        <v>0.0436386852801141</v>
      </c>
      <c r="D393" s="7" t="n">
        <f aca="false">K6_ex*B393*F392-K4_ex*F392</f>
        <v>-0.0824232931491265</v>
      </c>
      <c r="E393" s="7" t="n">
        <f aca="false">E392+C393*DT_ex</f>
        <v>98.5566478098711</v>
      </c>
      <c r="F393" s="7" t="n">
        <f aca="false">F392+D393*DT_ex</f>
        <v>3.72584291108527</v>
      </c>
    </row>
    <row r="394" customFormat="false" ht="12.75" hidden="false" customHeight="false" outlineLevel="0" collapsed="false">
      <c r="A394" s="7" t="n">
        <f aca="false">A393+DT_ex</f>
        <v>115.799999999999</v>
      </c>
      <c r="B394" s="7" t="n">
        <f aca="false">I_ex/(1+K1_ex*E393+K2_ex*F393)</f>
        <v>0.560425638544241</v>
      </c>
      <c r="C394" s="7" t="n">
        <f aca="false">K5_ex*B394*E393-K3_ex*E393</f>
        <v>0.043198667189591</v>
      </c>
      <c r="D394" s="7" t="n">
        <f aca="false">K6_ex*B394*F393-K4_ex*F393</f>
        <v>-0.0818892509262387</v>
      </c>
      <c r="E394" s="7" t="n">
        <f aca="false">E393+C394*DT_ex</f>
        <v>98.569607410028</v>
      </c>
      <c r="F394" s="7" t="n">
        <f aca="false">F393+D394*DT_ex</f>
        <v>3.7012761358074</v>
      </c>
    </row>
    <row r="395" customFormat="false" ht="12.75" hidden="false" customHeight="false" outlineLevel="0" collapsed="false">
      <c r="A395" s="7" t="n">
        <f aca="false">A394+DT_ex</f>
        <v>116.099999999999</v>
      </c>
      <c r="B395" s="7" t="n">
        <f aca="false">I_ex/(1+K1_ex*E394+K2_ex*F394)</f>
        <v>0.560375949687325</v>
      </c>
      <c r="C395" s="7" t="n">
        <f aca="false">K5_ex*B395*E394-K3_ex*E394</f>
        <v>0.0427635445020815</v>
      </c>
      <c r="D395" s="7" t="n">
        <f aca="false">K6_ex*B395*F394-K4_ex*F394</f>
        <v>-0.0813585003074649</v>
      </c>
      <c r="E395" s="7" t="n">
        <f aca="false">E394+C395*DT_ex</f>
        <v>98.5824364733786</v>
      </c>
      <c r="F395" s="7" t="n">
        <f aca="false">F394+D395*DT_ex</f>
        <v>3.67686858571516</v>
      </c>
    </row>
    <row r="396" customFormat="false" ht="12.75" hidden="false" customHeight="false" outlineLevel="0" collapsed="false">
      <c r="A396" s="7" t="n">
        <f aca="false">A395+DT_ex</f>
        <v>116.399999999999</v>
      </c>
      <c r="B396" s="7" t="n">
        <f aca="false">I_ex/(1+K1_ex*E395+K2_ex*F395)</f>
        <v>0.560326825403754</v>
      </c>
      <c r="C396" s="7" t="n">
        <f aca="false">K5_ex*B396*E395-K3_ex*E395</f>
        <v>0.0423332589875036</v>
      </c>
      <c r="D396" s="7" t="n">
        <f aca="false">K6_ex*B396*F395-K4_ex*F395</f>
        <v>-0.0808310241827297</v>
      </c>
      <c r="E396" s="7" t="n">
        <f aca="false">E395+C396*DT_ex</f>
        <v>98.5951364510748</v>
      </c>
      <c r="F396" s="7" t="n">
        <f aca="false">F395+D396*DT_ex</f>
        <v>3.65261927846034</v>
      </c>
    </row>
    <row r="397" customFormat="false" ht="12.75" hidden="false" customHeight="false" outlineLevel="0" collapsed="false">
      <c r="A397" s="7" t="n">
        <f aca="false">A396+DT_ex</f>
        <v>116.699999999999</v>
      </c>
      <c r="B397" s="7" t="n">
        <f aca="false">I_ex/(1+K1_ex*E396+K2_ex*F396)</f>
        <v>0.56027825872711</v>
      </c>
      <c r="C397" s="7" t="n">
        <f aca="false">K5_ex*B397*E396-K3_ex*E396</f>
        <v>0.0419077531326755</v>
      </c>
      <c r="D397" s="7" t="n">
        <f aca="false">K6_ex*B397*F396-K4_ex*F396</f>
        <v>-0.0803068054665754</v>
      </c>
      <c r="E397" s="7" t="n">
        <f aca="false">E396+C397*DT_ex</f>
        <v>98.6077087770146</v>
      </c>
      <c r="F397" s="7" t="n">
        <f aca="false">F396+D397*DT_ex</f>
        <v>3.62852723682037</v>
      </c>
    </row>
    <row r="398" customFormat="false" ht="12.75" hidden="false" customHeight="false" outlineLevel="0" collapsed="false">
      <c r="A398" s="7" t="n">
        <f aca="false">A397+DT_ex</f>
        <v>116.999999999999</v>
      </c>
      <c r="B398" s="7" t="n">
        <f aca="false">I_ex/(1+K1_ex*E397+K2_ex*F397)</f>
        <v>0.560230242782432</v>
      </c>
      <c r="C398" s="7" t="n">
        <f aca="false">K5_ex*B398*E397-K3_ex*E397</f>
        <v>0.0414869701324392</v>
      </c>
      <c r="D398" s="7" t="n">
        <f aca="false">K6_ex*B398*F397-K4_ex*F397</f>
        <v>-0.0797858270996913</v>
      </c>
      <c r="E398" s="7" t="n">
        <f aca="false">E397+C398*DT_ex</f>
        <v>98.6201548680544</v>
      </c>
      <c r="F398" s="7" t="n">
        <f aca="false">F397+D398*DT_ex</f>
        <v>3.60459148869046</v>
      </c>
    </row>
    <row r="399" customFormat="false" ht="12.75" hidden="false" customHeight="false" outlineLevel="0" collapsed="false">
      <c r="A399" s="7" t="n">
        <f aca="false">A398+DT_ex</f>
        <v>117.299999999999</v>
      </c>
      <c r="B399" s="7" t="n">
        <f aca="false">I_ex/(1+K1_ex*E398+K2_ex*F398)</f>
        <v>0.560182770784952</v>
      </c>
      <c r="C399" s="7" t="n">
        <f aca="false">K5_ex*B399*E398-K3_ex*E398</f>
        <v>0.041070853880897</v>
      </c>
      <c r="D399" s="7" t="n">
        <f aca="false">K6_ex*B399*F398-K4_ex*F398</f>
        <v>-0.0792680720503992</v>
      </c>
      <c r="E399" s="7" t="n">
        <f aca="false">E398+C399*DT_ex</f>
        <v>98.6324761242186</v>
      </c>
      <c r="F399" s="7" t="n">
        <f aca="false">F398+D399*DT_ex</f>
        <v>3.58081106707534</v>
      </c>
    </row>
    <row r="400" customFormat="false" ht="12.75" hidden="false" customHeight="false" outlineLevel="0" collapsed="false">
      <c r="A400" s="7" t="n">
        <f aca="false">A399+DT_ex</f>
        <v>117.599999999999</v>
      </c>
      <c r="B400" s="7" t="n">
        <f aca="false">I_ex/(1+K1_ex*E399+K2_ex*F399)</f>
        <v>0.560135836038842</v>
      </c>
      <c r="C400" s="7" t="n">
        <f aca="false">K5_ex*B400*E399-K3_ex*E399</f>
        <v>0.0406593489627394</v>
      </c>
      <c r="D400" s="7" t="n">
        <f aca="false">K6_ex*B400*F399-K4_ex*F399</f>
        <v>-0.0787535233160979</v>
      </c>
      <c r="E400" s="7" t="n">
        <f aca="false">E399+C400*DT_ex</f>
        <v>98.6446739289075</v>
      </c>
      <c r="F400" s="7" t="n">
        <f aca="false">F399+D400*DT_ex</f>
        <v>3.55718501008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9</v>
      </c>
      <c r="B1" s="14" t="n">
        <v>1</v>
      </c>
      <c r="C1" s="14" t="s">
        <v>18</v>
      </c>
      <c r="D1" s="14" t="n">
        <v>0.07</v>
      </c>
      <c r="E1" s="14" t="s">
        <v>32</v>
      </c>
      <c r="F1" s="14" t="n">
        <v>0.001</v>
      </c>
    </row>
    <row r="2" customFormat="false" ht="12.75" hidden="false" customHeight="false" outlineLevel="0" collapsed="false">
      <c r="A2" s="14" t="s">
        <v>35</v>
      </c>
      <c r="B2" s="14" t="n">
        <v>3</v>
      </c>
      <c r="C2" s="14" t="s">
        <v>21</v>
      </c>
      <c r="D2" s="14" t="n">
        <v>0.08</v>
      </c>
      <c r="E2" s="14" t="s">
        <v>37</v>
      </c>
      <c r="F2" s="14" t="n">
        <v>0.002</v>
      </c>
    </row>
    <row r="3" customFormat="false" ht="12.75" hidden="false" customHeight="false" outlineLevel="0" collapsed="false">
      <c r="A3" s="14" t="s">
        <v>36</v>
      </c>
      <c r="B3" s="14" t="n">
        <v>3</v>
      </c>
      <c r="C3" s="14" t="s">
        <v>30</v>
      </c>
      <c r="D3" s="14" t="n">
        <v>0.002</v>
      </c>
      <c r="E3" s="14" t="s">
        <v>38</v>
      </c>
      <c r="F3" s="14" t="n">
        <v>0.001</v>
      </c>
    </row>
    <row r="4" customFormat="false" ht="12.75" hidden="false" customHeight="false" outlineLevel="0" collapsed="false">
      <c r="A4" s="14"/>
      <c r="B4" s="14"/>
      <c r="C4" s="14" t="s">
        <v>23</v>
      </c>
      <c r="D4" s="14" t="n">
        <v>1</v>
      </c>
      <c r="E4" s="14"/>
      <c r="F4" s="14"/>
    </row>
    <row r="5" customFormat="false" ht="12.75" hidden="false" customHeight="false" outlineLevel="0" collapsed="false">
      <c r="A5" s="14" t="s">
        <v>25</v>
      </c>
      <c r="B5" s="14" t="s">
        <v>39</v>
      </c>
      <c r="C5" s="14" t="s">
        <v>40</v>
      </c>
      <c r="D5" s="14" t="s">
        <v>35</v>
      </c>
      <c r="E5" s="14" t="s">
        <v>36</v>
      </c>
      <c r="F5" s="14"/>
    </row>
    <row r="6" customFormat="false" ht="12.75" hidden="false" customHeight="false" outlineLevel="0" collapsed="false">
      <c r="A6" s="15" t="n">
        <v>0</v>
      </c>
      <c r="B6" s="15"/>
      <c r="C6" s="15"/>
      <c r="D6" s="15" t="n">
        <f aca="false">Q1_INTERACT</f>
        <v>3</v>
      </c>
      <c r="E6" s="15" t="n">
        <f aca="false">Q2_INTERACT</f>
        <v>3</v>
      </c>
      <c r="F6" s="15"/>
    </row>
    <row r="7" customFormat="false" ht="12.75" hidden="false" customHeight="false" outlineLevel="0" collapsed="false">
      <c r="A7" s="15" t="n">
        <f aca="false">A6+DT_INTERACT</f>
        <v>1</v>
      </c>
      <c r="B7" s="15" t="n">
        <f aca="false">K1_INTERACT*E_INTERACT*D6-K3_INTERACT*D6*D6-K5_INTERACT*D6*E6</f>
        <v>0.174</v>
      </c>
      <c r="C7" s="15" t="n">
        <f aca="false">K2_INTERACT*E_INTERACT*E6-K4_INTERACT*E6*E6-K6_INTERACT*D6*E6</f>
        <v>0.222</v>
      </c>
      <c r="D7" s="15" t="n">
        <f aca="false">D6+B7*DT_INTERACT</f>
        <v>3.174</v>
      </c>
      <c r="E7" s="15" t="n">
        <f aca="false">E6+C7*DT_INTERACT</f>
        <v>3.222</v>
      </c>
      <c r="F7" s="15"/>
    </row>
    <row r="8" customFormat="false" ht="12.75" hidden="false" customHeight="false" outlineLevel="0" collapsed="false">
      <c r="A8" s="15" t="n">
        <f aca="false">A7+DT_INTERACT</f>
        <v>2</v>
      </c>
      <c r="B8" s="15" t="n">
        <f aca="false">K1_INTERACT*E_INTERACT*D7-K3_INTERACT*D7*D7-K5_INTERACT*D7*E7</f>
        <v>0.181578192</v>
      </c>
      <c r="C8" s="15" t="n">
        <f aca="false">K2_INTERACT*E_INTERACT*E7-K4_INTERACT*E7*E7-K6_INTERACT*D7*E7</f>
        <v>0.237152088</v>
      </c>
      <c r="D8" s="15" t="n">
        <f aca="false">D7+B8*DT_INTERACT</f>
        <v>3.355578192</v>
      </c>
      <c r="E8" s="15" t="n">
        <f aca="false">E7+C8*DT_INTERACT</f>
        <v>3.459152088</v>
      </c>
      <c r="F8" s="15"/>
    </row>
    <row r="9" customFormat="false" ht="12.75" hidden="false" customHeight="false" outlineLevel="0" collapsed="false">
      <c r="A9" s="15" t="n">
        <f aca="false">A8+DT_INTERACT</f>
        <v>3</v>
      </c>
      <c r="B9" s="15" t="n">
        <f aca="false">K1_INTERACT*E_INTERACT*D8-K3_INTERACT*D8*D8-K5_INTERACT*D8*E8</f>
        <v>0.18915575281614</v>
      </c>
      <c r="C9" s="15" t="n">
        <f aca="false">K2_INTERACT*E_INTERACT*E8-K4_INTERACT*E8*E8-K6_INTERACT*D8*E8</f>
        <v>0.253158978562781</v>
      </c>
      <c r="D9" s="15" t="n">
        <f aca="false">D8+B9*DT_INTERACT</f>
        <v>3.54473394481614</v>
      </c>
      <c r="E9" s="15" t="n">
        <f aca="false">E8+C9*DT_INTERACT</f>
        <v>3.71231106656278</v>
      </c>
      <c r="F9" s="15"/>
    </row>
    <row r="10" customFormat="false" ht="12.75" hidden="false" customHeight="false" outlineLevel="0" collapsed="false">
      <c r="A10" s="16" t="n">
        <f aca="false">A9+DT_INTERACT</f>
        <v>4</v>
      </c>
      <c r="B10" s="16" t="n">
        <f aca="false">K1_INTERACT*E_INTERACT*D9-K3_INTERACT*D9*D9-K5_INTERACT*D9*E9</f>
        <v>0.196682788555343</v>
      </c>
      <c r="C10" s="16" t="n">
        <f aca="false">K2_INTERACT*E_INTERACT*E9-K4_INTERACT*E9*E9-K6_INTERACT*D9*E9</f>
        <v>0.270044476818736</v>
      </c>
      <c r="D10" s="16" t="n">
        <f aca="false">D9+B10*DT_INTERACT</f>
        <v>3.74141673337148</v>
      </c>
      <c r="E10" s="16" t="n">
        <f aca="false">E9+C10*DT_INTERACT</f>
        <v>3.98235554338152</v>
      </c>
      <c r="O10" s="7"/>
    </row>
    <row r="11" customFormat="false" ht="12.75" hidden="false" customHeight="false" outlineLevel="0" collapsed="false">
      <c r="A11" s="0" t="n">
        <f aca="false">A10+DT_INTERACT</f>
        <v>5</v>
      </c>
      <c r="B11" s="0" t="n">
        <f aca="false">K1_INTERACT*E_INTERACT*D10-K3_INTERACT*D10*D10-K5_INTERACT*D10*E10</f>
        <v>0.204103469654015</v>
      </c>
      <c r="C11" s="0" t="n">
        <f aca="false">K2_INTERACT*E_INTERACT*E10-K4_INTERACT*E10*E10-K6_INTERACT*D10*E10</f>
        <v>0.287829636128378</v>
      </c>
      <c r="D11" s="0" t="n">
        <f aca="false">D10+B11*DT_INTERACT</f>
        <v>3.9455202030255</v>
      </c>
      <c r="E11" s="0" t="n">
        <f aca="false">E10+C11*DT_INTERACT</f>
        <v>4.2701851795099</v>
      </c>
    </row>
    <row r="12" customFormat="false" ht="12.75" hidden="false" customHeight="false" outlineLevel="0" collapsed="false">
      <c r="A12" s="0" t="n">
        <f aca="false">A11+DT_INTERACT</f>
        <v>6</v>
      </c>
      <c r="B12" s="0" t="n">
        <f aca="false">K1_INTERACT*E_INTERACT*D11-K3_INTERACT*D11*D11-K5_INTERACT*D11*E11</f>
        <v>0.211355951073987</v>
      </c>
      <c r="C12" s="0" t="n">
        <f aca="false">K2_INTERACT*E_INTERACT*E11-K4_INTERACT*E11*E11-K6_INTERACT*D11*E11</f>
        <v>0.306532230997069</v>
      </c>
      <c r="D12" s="0" t="n">
        <f aca="false">D11+B12*DT_INTERACT</f>
        <v>4.15687615409949</v>
      </c>
      <c r="E12" s="0" t="n">
        <f aca="false">E11+C12*DT_INTERACT</f>
        <v>4.57671741050697</v>
      </c>
    </row>
    <row r="13" customFormat="false" ht="12.75" hidden="false" customHeight="false" outlineLevel="0" collapsed="false">
      <c r="A13" s="0" t="n">
        <f aca="false">A12+DT_INTERACT</f>
        <v>7</v>
      </c>
      <c r="B13" s="0" t="n">
        <f aca="false">K1_INTERACT*E_INTERACT*D12-K3_INTERACT*D12*D12-K5_INTERACT*D12*E12</f>
        <v>0.218372397130345</v>
      </c>
      <c r="C13" s="0" t="n">
        <f aca="false">K2_INTERACT*E_INTERACT*E12-K4_INTERACT*E12*E12-K6_INTERACT*D12*E12</f>
        <v>0.326166203117131</v>
      </c>
      <c r="D13" s="0" t="n">
        <f aca="false">D12+B13*DT_INTERACT</f>
        <v>4.37524855122983</v>
      </c>
      <c r="E13" s="0" t="n">
        <f aca="false">E12+C13*DT_INTERACT</f>
        <v>4.9028836136241</v>
      </c>
    </row>
    <row r="14" customFormat="false" ht="12.75" hidden="false" customHeight="false" outlineLevel="0" collapsed="false">
      <c r="A14" s="0" t="n">
        <f aca="false">A13+DT_INTERACT</f>
        <v>8</v>
      </c>
      <c r="B14" s="0" t="n">
        <f aca="false">K1_INTERACT*E_INTERACT*D13-K3_INTERACT*D13*D13-K5_INTERACT*D13*E13</f>
        <v>0.225079129961296</v>
      </c>
      <c r="C14" s="0" t="n">
        <f aca="false">K2_INTERACT*E_INTERACT*E13-K4_INTERACT*E13*E13-K6_INTERACT*D13*E13</f>
        <v>0.346741086933827</v>
      </c>
      <c r="D14" s="0" t="n">
        <f aca="false">D13+B14*DT_INTERACT</f>
        <v>4.60032768119113</v>
      </c>
      <c r="E14" s="0" t="n">
        <f aca="false">E13+C14*DT_INTERACT</f>
        <v>5.24962470055792</v>
      </c>
    </row>
    <row r="15" customFormat="false" ht="12.75" hidden="false" customHeight="false" outlineLevel="0" collapsed="false">
      <c r="A15" s="0" t="n">
        <f aca="false">A14+DT_INTERACT</f>
        <v>9</v>
      </c>
      <c r="B15" s="0" t="n">
        <f aca="false">K1_INTERACT*E_INTERACT*D14-K3_INTERACT*D14*D14-K5_INTERACT*D14*E14</f>
        <v>0.23139692048303</v>
      </c>
      <c r="C15" s="0" t="n">
        <f aca="false">K2_INTERACT*E_INTERACT*E14-K4_INTERACT*E14*E14-K6_INTERACT*D14*E14</f>
        <v>0.368261422722085</v>
      </c>
      <c r="D15" s="0" t="n">
        <f aca="false">D14+B15*DT_INTERACT</f>
        <v>4.83172460167416</v>
      </c>
      <c r="E15" s="0" t="n">
        <f aca="false">E14+C15*DT_INTERACT</f>
        <v>5.61788612328001</v>
      </c>
    </row>
    <row r="16" customFormat="false" ht="12.75" hidden="false" customHeight="false" outlineLevel="0" collapsed="false">
      <c r="A16" s="0" t="n">
        <f aca="false">A15+DT_INTERACT</f>
        <v>10</v>
      </c>
      <c r="B16" s="0" t="n">
        <f aca="false">K1_INTERACT*E_INTERACT*D15-K3_INTERACT*D15*D15-K5_INTERACT*D15*E15</f>
        <v>0.237241439681833</v>
      </c>
      <c r="C16" s="0" t="n">
        <f aca="false">K2_INTERACT*E_INTERACT*E15-K4_INTERACT*E15*E15-K6_INTERACT*D15*E15</f>
        <v>0.390726166777003</v>
      </c>
      <c r="D16" s="0" t="n">
        <f aca="false">D15+B16*DT_INTERACT</f>
        <v>5.06896604135599</v>
      </c>
      <c r="E16" s="0" t="n">
        <f aca="false">E15+C16*DT_INTERACT</f>
        <v>6.00861229005701</v>
      </c>
    </row>
    <row r="17" customFormat="false" ht="12.75" hidden="false" customHeight="false" outlineLevel="0" collapsed="false">
      <c r="A17" s="0" t="n">
        <f aca="false">A16+DT_INTERACT</f>
        <v>11</v>
      </c>
      <c r="B17" s="0" t="n">
        <f aca="false">K1_INTERACT*E_INTERACT*D16-K3_INTERACT*D16*D16-K5_INTERACT*D16*E16</f>
        <v>0.242523886130132</v>
      </c>
      <c r="C17" s="0" t="n">
        <f aca="false">K2_INTERACT*E_INTERACT*E16-K4_INTERACT*E16*E16-K6_INTERACT*D16*E16</f>
        <v>0.414128109898363</v>
      </c>
      <c r="D17" s="0" t="n">
        <f aca="false">D16+B17*DT_INTERACT</f>
        <v>5.31148992748612</v>
      </c>
      <c r="E17" s="0" t="n">
        <f aca="false">E16+C17*DT_INTERACT</f>
        <v>6.42274039995537</v>
      </c>
    </row>
    <row r="18" customFormat="false" ht="12.75" hidden="false" customHeight="false" outlineLevel="0" collapsed="false">
      <c r="A18" s="0" t="n">
        <f aca="false">A17+DT_INTERACT</f>
        <v>12</v>
      </c>
      <c r="B18" s="0" t="n">
        <f aca="false">K1_INTERACT*E_INTERACT*D17-K3_INTERACT*D17*D17-K5_INTERACT*D17*E17</f>
        <v>0.247151802542013</v>
      </c>
      <c r="C18" s="0" t="n">
        <f aca="false">K2_INTERACT*E_INTERACT*E17-K4_INTERACT*E17*E17-K6_INTERACT*D17*E17</f>
        <v>0.43845331680999</v>
      </c>
      <c r="D18" s="0" t="n">
        <f aca="false">D17+B18*DT_INTERACT</f>
        <v>5.55864173002813</v>
      </c>
      <c r="E18" s="0" t="n">
        <f aca="false">E17+C18*DT_INTERACT</f>
        <v>6.86119371676536</v>
      </c>
    </row>
    <row r="19" customFormat="false" ht="12.75" hidden="false" customHeight="false" outlineLevel="0" collapsed="false">
      <c r="A19" s="0" t="n">
        <f aca="false">A18+DT_INTERACT</f>
        <v>13</v>
      </c>
      <c r="B19" s="0" t="n">
        <f aca="false">K1_INTERACT*E_INTERACT*D18-K3_INTERACT*D18*D18-K5_INTERACT*D18*E18</f>
        <v>0.251030089912712</v>
      </c>
      <c r="C19" s="0" t="n">
        <f aca="false">K2_INTERACT*E_INTERACT*E18-K4_INTERACT*E18*E18-K6_INTERACT*D18*E18</f>
        <v>0.46368060041043</v>
      </c>
      <c r="D19" s="0" t="n">
        <f aca="false">D18+B19*DT_INTERACT</f>
        <v>5.80967181994085</v>
      </c>
      <c r="E19" s="0" t="n">
        <f aca="false">E18+C19*DT_INTERACT</f>
        <v>7.32487431717579</v>
      </c>
    </row>
    <row r="20" customFormat="false" ht="12.75" hidden="false" customHeight="false" outlineLevel="0" collapsed="false">
      <c r="A20" s="0" t="n">
        <f aca="false">A19+DT_INTERACT</f>
        <v>14</v>
      </c>
      <c r="B20" s="0" t="n">
        <f aca="false">K1_INTERACT*E_INTERACT*D19-K3_INTERACT*D19*D19-K5_INTERACT*D19*E19</f>
        <v>0.25406222227482</v>
      </c>
      <c r="C20" s="0" t="n">
        <f aca="false">K2_INTERACT*E_INTERACT*E19-K4_INTERACT*E19*E19-K6_INTERACT*D19*E19</f>
        <v>0.489781045706537</v>
      </c>
      <c r="D20" s="0" t="n">
        <f aca="false">D19+B20*DT_INTERACT</f>
        <v>6.06373404221567</v>
      </c>
      <c r="E20" s="0" t="n">
        <f aca="false">E19+C20*DT_INTERACT</f>
        <v>7.81465536288233</v>
      </c>
    </row>
    <row r="21" customFormat="false" ht="12.75" hidden="false" customHeight="false" outlineLevel="0" collapsed="false">
      <c r="A21" s="0" t="n">
        <f aca="false">A20+DT_INTERACT</f>
        <v>15</v>
      </c>
      <c r="B21" s="0" t="n">
        <f aca="false">K1_INTERACT*E_INTERACT*D20-K3_INTERACT*D20*D20-K5_INTERACT*D20*E20</f>
        <v>0.256151658381461</v>
      </c>
      <c r="C21" s="0" t="n">
        <f aca="false">K2_INTERACT*E_INTERACT*E20-K4_INTERACT*E20*E20-K6_INTERACT*D20*E20</f>
        <v>0.516717598837868</v>
      </c>
      <c r="D21" s="0" t="n">
        <f aca="false">D20+B21*DT_INTERACT</f>
        <v>6.31988570059713</v>
      </c>
      <c r="E21" s="0" t="n">
        <f aca="false">E20+C21*DT_INTERACT</f>
        <v>8.3313729617202</v>
      </c>
    </row>
    <row r="22" customFormat="false" ht="12.75" hidden="false" customHeight="false" outlineLevel="0" collapsed="false">
      <c r="A22" s="0" t="n">
        <f aca="false">A21+DT_INTERACT</f>
        <v>16</v>
      </c>
      <c r="B22" s="0" t="n">
        <f aca="false">K1_INTERACT*E_INTERACT*D21-K3_INTERACT*D21*D21-K5_INTERACT*D21*E21</f>
        <v>0.257203438810341</v>
      </c>
      <c r="C22" s="0" t="n">
        <f aca="false">K2_INTERACT*E_INTERACT*E21-K4_INTERACT*E21*E21-K6_INTERACT*D21*E21</f>
        <v>0.544444736663216</v>
      </c>
      <c r="D22" s="0" t="n">
        <f aca="false">D21+B22*DT_INTERACT</f>
        <v>6.57708913940747</v>
      </c>
      <c r="E22" s="0" t="n">
        <f aca="false">E21+C22*DT_INTERACT</f>
        <v>8.87581769838341</v>
      </c>
    </row>
    <row r="23" customFormat="false" ht="12.75" hidden="false" customHeight="false" outlineLevel="0" collapsed="false">
      <c r="A23" s="0" t="n">
        <f aca="false">A22+DT_INTERACT</f>
        <v>17</v>
      </c>
      <c r="B23" s="0" t="n">
        <f aca="false">K1_INTERACT*E_INTERACT*D22-K3_INTERACT*D22*D22-K5_INTERACT*D22*E22</f>
        <v>0.257125948288303</v>
      </c>
      <c r="C23" s="0" t="n">
        <f aca="false">K2_INTERACT*E_INTERACT*E22-K4_INTERACT*E22*E22-K6_INTERACT*D22*E22</f>
        <v>0.572908231868339</v>
      </c>
      <c r="D23" s="0" t="n">
        <f aca="false">D22+B23*DT_INTERACT</f>
        <v>6.83421508769577</v>
      </c>
      <c r="E23" s="0" t="n">
        <f aca="false">E22+C23*DT_INTERACT</f>
        <v>9.44872593025175</v>
      </c>
    </row>
    <row r="24" customFormat="false" ht="12.75" hidden="false" customHeight="false" outlineLevel="0" collapsed="false">
      <c r="A24" s="0" t="n">
        <f aca="false">A23+DT_INTERACT</f>
        <v>18</v>
      </c>
      <c r="B24" s="0" t="n">
        <f aca="false">K1_INTERACT*E_INTERACT*D23-K3_INTERACT*D23*D23-K5_INTERACT*D23*E23</f>
        <v>0.255832813784869</v>
      </c>
      <c r="C24" s="0" t="n">
        <f aca="false">K2_INTERACT*E_INTERACT*E23-K4_INTERACT*E23*E23-K6_INTERACT*D23*E23</f>
        <v>0.6020450274031</v>
      </c>
      <c r="D24" s="0" t="n">
        <f aca="false">D23+B24*DT_INTERACT</f>
        <v>7.09004790148064</v>
      </c>
      <c r="E24" s="0" t="n">
        <f aca="false">E23+C24*DT_INTERACT</f>
        <v>10.0507709576549</v>
      </c>
    </row>
    <row r="25" customFormat="false" ht="12.75" hidden="false" customHeight="false" outlineLevel="0" collapsed="false">
      <c r="A25" s="0" t="n">
        <f aca="false">A24+DT_INTERACT</f>
        <v>19</v>
      </c>
      <c r="B25" s="0" t="n">
        <f aca="false">K1_INTERACT*E_INTERACT*D24-K3_INTERACT*D24*D24-K5_INTERACT*D24*E24</f>
        <v>0.253244899539898</v>
      </c>
      <c r="C25" s="0" t="n">
        <f aca="false">K2_INTERACT*E_INTERACT*E24-K4_INTERACT*E24*E24-K6_INTERACT*D24*E24</f>
        <v>0.631783232232567</v>
      </c>
      <c r="D25" s="0" t="n">
        <f aca="false">D24+B25*DT_INTERACT</f>
        <v>7.34329280102054</v>
      </c>
      <c r="E25" s="0" t="n">
        <f aca="false">E24+C25*DT_INTERACT</f>
        <v>10.6825541898874</v>
      </c>
    </row>
    <row r="26" customFormat="false" ht="12.75" hidden="false" customHeight="false" outlineLevel="0" collapsed="false">
      <c r="A26" s="0" t="n">
        <f aca="false">A25+DT_INTERACT</f>
        <v>20</v>
      </c>
      <c r="B26" s="0" t="n">
        <f aca="false">K1_INTERACT*E_INTERACT*D25-K3_INTERACT*D25*D25-K5_INTERACT*D25*E25</f>
        <v>0.249292351190173</v>
      </c>
      <c r="C26" s="0" t="n">
        <f aca="false">K2_INTERACT*E_INTERACT*E25-K4_INTERACT*E25*E25-K6_INTERACT*D25*E25</f>
        <v>0.662042247892</v>
      </c>
      <c r="D26" s="0" t="n">
        <f aca="false">D25+B26*DT_INTERACT</f>
        <v>7.59258515221071</v>
      </c>
      <c r="E26" s="0" t="n">
        <f aca="false">E25+C26*DT_INTERACT</f>
        <v>11.3445964377794</v>
      </c>
    </row>
    <row r="27" customFormat="false" ht="12.75" hidden="false" customHeight="false" outlineLevel="0" collapsed="false">
      <c r="A27" s="0" t="n">
        <f aca="false">A26+DT_INTERACT</f>
        <v>21</v>
      </c>
      <c r="B27" s="0" t="n">
        <f aca="false">K1_INTERACT*E_INTERACT*D26-K3_INTERACT*D26*D26-K5_INTERACT*D26*E26</f>
        <v>0.243916633124996</v>
      </c>
      <c r="C27" s="0" t="n">
        <f aca="false">K2_INTERACT*E_INTERACT*E26-K4_INTERACT*E26*E26-K6_INTERACT*D26*E26</f>
        <v>0.692733032214969</v>
      </c>
      <c r="D27" s="0" t="n">
        <f aca="false">D26+B27*DT_INTERACT</f>
        <v>7.83650178533571</v>
      </c>
      <c r="E27" s="0" t="n">
        <f aca="false">E26+C27*DT_INTERACT</f>
        <v>12.0373294699944</v>
      </c>
    </row>
    <row r="28" customFormat="false" ht="12.75" hidden="false" customHeight="false" outlineLevel="0" collapsed="false">
      <c r="A28" s="0" t="n">
        <f aca="false">A27+DT_INTERACT</f>
        <v>22</v>
      </c>
      <c r="B28" s="0" t="n">
        <f aca="false">K1_INTERACT*E_INTERACT*D27-K3_INTERACT*D27*D27-K5_INTERACT*D27*E27</f>
        <v>0.23707249674579</v>
      </c>
      <c r="C28" s="0" t="n">
        <f aca="false">K2_INTERACT*E_INTERACT*E27-K4_INTERACT*E27*E27-K6_INTERACT*D27*E27</f>
        <v>0.72375850294807</v>
      </c>
      <c r="D28" s="0" t="n">
        <f aca="false">D27+B28*DT_INTERACT</f>
        <v>8.0735742820815</v>
      </c>
      <c r="E28" s="0" t="n">
        <f aca="false">E27+C28*DT_INTERACT</f>
        <v>12.7610879729425</v>
      </c>
    </row>
    <row r="29" customFormat="false" ht="12.75" hidden="false" customHeight="false" outlineLevel="0" collapsed="false">
      <c r="A29" s="0" t="n">
        <f aca="false">A28+DT_INTERACT</f>
        <v>23</v>
      </c>
      <c r="B29" s="0" t="n">
        <f aca="false">K1_INTERACT*E_INTERACT*D28-K3_INTERACT*D28*D28-K5_INTERACT*D28*E28</f>
        <v>0.228729813029674</v>
      </c>
      <c r="C29" s="0" t="n">
        <f aca="false">K2_INTERACT*E_INTERACT*E28-K4_INTERACT*E28*E28-K6_INTERACT*D28*E28</f>
        <v>0.755014079912492</v>
      </c>
      <c r="D29" s="0" t="n">
        <f aca="false">D28+B29*DT_INTERACT</f>
        <v>8.30230409511117</v>
      </c>
      <c r="E29" s="0" t="n">
        <f aca="false">E28+C29*DT_INTERACT</f>
        <v>13.5161020528549</v>
      </c>
    </row>
    <row r="30" customFormat="false" ht="12.75" hidden="false" customHeight="false" outlineLevel="0" collapsed="false">
      <c r="A30" s="0" t="n">
        <f aca="false">A29+DT_INTERACT</f>
        <v>24</v>
      </c>
      <c r="B30" s="0" t="n">
        <f aca="false">K1_INTERACT*E_INTERACT*D29-K3_INTERACT*D29*D29-K5_INTERACT*D29*E29</f>
        <v>0.218875201235666</v>
      </c>
      <c r="C30" s="0" t="n">
        <f aca="false">K2_INTERACT*E_INTERACT*E29-K4_INTERACT*E29*E29-K6_INTERACT*D29*E29</f>
        <v>0.786388360101848</v>
      </c>
      <c r="D30" s="0" t="n">
        <f aca="false">D29+B30*DT_INTERACT</f>
        <v>8.52117929634684</v>
      </c>
      <c r="E30" s="0" t="n">
        <f aca="false">E29+C30*DT_INTERACT</f>
        <v>14.3024904129568</v>
      </c>
    </row>
    <row r="31" customFormat="false" ht="12.75" hidden="false" customHeight="false" outlineLevel="0" collapsed="false">
      <c r="A31" s="0" t="n">
        <f aca="false">A30+DT_INTERACT</f>
        <v>25</v>
      </c>
      <c r="B31" s="0" t="n">
        <f aca="false">K1_INTERACT*E_INTERACT*D30-K3_INTERACT*D30*D30-K5_INTERACT*D30*E30</f>
        <v>0.207513387157126</v>
      </c>
      <c r="C31" s="0" t="n">
        <f aca="false">K2_INTERACT*E_INTERACT*E30-K4_INTERACT*E30*E30-K6_INTERACT*D30*E30</f>
        <v>0.817763915830736</v>
      </c>
      <c r="D31" s="0" t="n">
        <f aca="false">D30+B31*DT_INTERACT</f>
        <v>8.72869268350396</v>
      </c>
      <c r="E31" s="0" t="n">
        <f aca="false">E30+C31*DT_INTERACT</f>
        <v>15.1202543287875</v>
      </c>
    </row>
    <row r="32" customFormat="false" ht="12.75" hidden="false" customHeight="false" outlineLevel="0" collapsed="false">
      <c r="A32" s="0" t="n">
        <f aca="false">A31+DT_INTERACT</f>
        <v>26</v>
      </c>
      <c r="B32" s="0" t="n">
        <f aca="false">K1_INTERACT*E_INTERACT*D31-K3_INTERACT*D31*D31-K5_INTERACT*D31*E31</f>
        <v>0.194668229254353</v>
      </c>
      <c r="C32" s="0" t="n">
        <f aca="false">K2_INTERACT*E_INTERACT*E31-K4_INTERACT*E31*E31-K6_INTERACT*D31*E31</f>
        <v>0.849018202003378</v>
      </c>
      <c r="D32" s="0" t="n">
        <f aca="false">D31+B32*DT_INTERACT</f>
        <v>8.92336091275832</v>
      </c>
      <c r="E32" s="0" t="n">
        <f aca="false">E31+C32*DT_INTERACT</f>
        <v>15.9692725307909</v>
      </c>
    </row>
    <row r="33" customFormat="false" ht="12.75" hidden="false" customHeight="false" outlineLevel="0" collapsed="false">
      <c r="A33" s="0" t="n">
        <f aca="false">A32+DT_INTERACT</f>
        <v>27</v>
      </c>
      <c r="B33" s="0" t="n">
        <f aca="false">K1_INTERACT*E_INTERACT*D32-K3_INTERACT*D32*D32-K5_INTERACT*D32*E32</f>
        <v>0.180383359321507</v>
      </c>
      <c r="C33" s="0" t="n">
        <f aca="false">K2_INTERACT*E_INTERACT*E32-K4_INTERACT*E32*E32-K6_INTERACT*D32*E32</f>
        <v>0.880024554994155</v>
      </c>
      <c r="D33" s="0" t="n">
        <f aca="false">D32+B33*DT_INTERACT</f>
        <v>9.10374427207982</v>
      </c>
      <c r="E33" s="0" t="n">
        <f aca="false">E32+C33*DT_INTERACT</f>
        <v>16.8492970857851</v>
      </c>
    </row>
    <row r="34" customFormat="false" ht="12.75" hidden="false" customHeight="false" outlineLevel="0" collapsed="false">
      <c r="A34" s="0" t="n">
        <f aca="false">A33+DT_INTERACT</f>
        <v>28</v>
      </c>
      <c r="B34" s="0" t="n">
        <f aca="false">K1_INTERACT*E_INTERACT*D33-K3_INTERACT*D33*D33-K5_INTERACT*D33*E33</f>
        <v>0.164722395836161</v>
      </c>
      <c r="C34" s="0" t="n">
        <f aca="false">K2_INTERACT*E_INTERACT*E33-K4_INTERACT*E33*E33-K6_INTERACT*D33*E33</f>
        <v>0.910653262744473</v>
      </c>
      <c r="D34" s="0" t="n">
        <f aca="false">D33+B34*DT_INTERACT</f>
        <v>9.26846666791598</v>
      </c>
      <c r="E34" s="0" t="n">
        <f aca="false">E33+C34*DT_INTERACT</f>
        <v>17.7599503485295</v>
      </c>
    </row>
    <row r="35" customFormat="false" ht="12.75" hidden="false" customHeight="false" outlineLevel="0" collapsed="false">
      <c r="A35" s="0" t="n">
        <f aca="false">A34+DT_INTERACT</f>
        <v>29</v>
      </c>
      <c r="B35" s="0" t="n">
        <f aca="false">K1_INTERACT*E_INTERACT*D34-K3_INTERACT*D34*D34-K5_INTERACT*D34*E34</f>
        <v>0.147768702347202</v>
      </c>
      <c r="C35" s="0" t="n">
        <f aca="false">K2_INTERACT*E_INTERACT*E34-K4_INTERACT*E34*E34-K6_INTERACT*D34*E34</f>
        <v>0.94077268367094</v>
      </c>
      <c r="D35" s="0" t="n">
        <f aca="false">D34+B35*DT_INTERACT</f>
        <v>9.41623537026319</v>
      </c>
      <c r="E35" s="0" t="n">
        <f aca="false">E34+C35*DT_INTERACT</f>
        <v>18.7007230322005</v>
      </c>
    </row>
    <row r="36" customFormat="false" ht="12.75" hidden="false" customHeight="false" outlineLevel="0" collapsed="false">
      <c r="A36" s="0" t="n">
        <f aca="false">A35+DT_INTERACT</f>
        <v>30</v>
      </c>
      <c r="B36" s="0" t="n">
        <f aca="false">K1_INTERACT*E_INTERACT*D35-K3_INTERACT*D35*D35-K5_INTERACT*D35*E35</f>
        <v>0.129624679491429</v>
      </c>
      <c r="C36" s="0" t="n">
        <f aca="false">K2_INTERACT*E_INTERACT*E35-K4_INTERACT*E35*E35-K6_INTERACT*D35*E35</f>
        <v>0.970250390983663</v>
      </c>
      <c r="D36" s="0" t="n">
        <f aca="false">D35+B36*DT_INTERACT</f>
        <v>9.54586004975461</v>
      </c>
      <c r="E36" s="0" t="n">
        <f aca="false">E35+C36*DT_INTERACT</f>
        <v>19.6709734231841</v>
      </c>
    </row>
    <row r="37" customFormat="false" ht="12.75" hidden="false" customHeight="false" outlineLevel="0" collapsed="false">
      <c r="A37" s="0" t="n">
        <f aca="false">A36+DT_INTERACT</f>
        <v>31</v>
      </c>
      <c r="B37" s="0" t="n">
        <f aca="false">K1_INTERACT*E_INTERACT*D36-K3_INTERACT*D36*D36-K5_INTERACT*D36*E36</f>
        <v>0.110410596623504</v>
      </c>
      <c r="C37" s="0" t="n">
        <f aca="false">K2_INTERACT*E_INTERACT*E36-K4_INTERACT*E36*E36-K6_INTERACT*D36*E36</f>
        <v>0.998954319098956</v>
      </c>
      <c r="D37" s="0" t="n">
        <f aca="false">D36+B37*DT_INTERACT</f>
        <v>9.65627064637812</v>
      </c>
      <c r="E37" s="0" t="n">
        <f aca="false">E36+C37*DT_INTERACT</f>
        <v>20.6699277422831</v>
      </c>
    </row>
    <row r="38" customFormat="false" ht="12.75" hidden="false" customHeight="false" outlineLevel="0" collapsed="false">
      <c r="A38" s="0" t="n">
        <f aca="false">A37+DT_INTERACT</f>
        <v>32</v>
      </c>
      <c r="B38" s="0" t="n">
        <f aca="false">K1_INTERACT*E_INTERACT*D37-K3_INTERACT*D37*D37-K5_INTERACT*D37*E37</f>
        <v>0.090262986613131</v>
      </c>
      <c r="C38" s="0" t="n">
        <f aca="false">K2_INTERACT*E_INTERACT*E37-K4_INTERACT*E37*E37-K6_INTERACT*D37*E37</f>
        <v>1.02675388999088</v>
      </c>
      <c r="D38" s="0" t="n">
        <f aca="false">D37+B38*DT_INTERACT</f>
        <v>9.74653363299125</v>
      </c>
      <c r="E38" s="0" t="n">
        <f aca="false">E37+C38*DT_INTERACT</f>
        <v>21.696681632274</v>
      </c>
    </row>
    <row r="39" customFormat="false" ht="12.75" hidden="false" customHeight="false" outlineLevel="0" collapsed="false">
      <c r="A39" s="0" t="n">
        <f aca="false">A38+DT_INTERACT</f>
        <v>33</v>
      </c>
      <c r="B39" s="0" t="n">
        <f aca="false">K1_INTERACT*E_INTERACT*D38-K3_INTERACT*D38*D38-K5_INTERACT*D38*E38</f>
        <v>0.0693326440848049</v>
      </c>
      <c r="C39" s="0" t="n">
        <f aca="false">K2_INTERACT*E_INTERACT*E38-K4_INTERACT*E38*E38-K6_INTERACT*D38*E38</f>
        <v>1.0535210994764</v>
      </c>
      <c r="D39" s="0" t="n">
        <f aca="false">D38+B39*DT_INTERACT</f>
        <v>9.81586627707605</v>
      </c>
      <c r="E39" s="0" t="n">
        <f aca="false">E38+C39*DT_INTERACT</f>
        <v>22.7502027317504</v>
      </c>
    </row>
    <row r="40" customFormat="false" ht="12.75" hidden="false" customHeight="false" outlineLevel="0" collapsed="false">
      <c r="A40" s="0" t="n">
        <f aca="false">A39+DT_INTERACT</f>
        <v>34</v>
      </c>
      <c r="B40" s="0" t="n">
        <f aca="false">K1_INTERACT*E_INTERACT*D39-K3_INTERACT*D39*D39-K5_INTERACT*D39*E39</f>
        <v>0.047782282273982</v>
      </c>
      <c r="C40" s="0" t="n">
        <f aca="false">K2_INTERACT*E_INTERACT*E39-K4_INTERACT*E39*E39-K6_INTERACT*D39*E39</f>
        <v>1.07913154641306</v>
      </c>
      <c r="D40" s="0" t="n">
        <f aca="false">D39+B40*DT_INTERACT</f>
        <v>9.86364855935004</v>
      </c>
      <c r="E40" s="0" t="n">
        <f aca="false">E39+C40*DT_INTERACT</f>
        <v>23.8293342781634</v>
      </c>
    </row>
    <row r="41" customFormat="false" ht="12.75" hidden="false" customHeight="false" outlineLevel="0" collapsed="false">
      <c r="A41" s="0" t="n">
        <f aca="false">A40+DT_INTERACT</f>
        <v>35</v>
      </c>
      <c r="B41" s="0" t="n">
        <f aca="false">K1_INTERACT*E_INTERACT*D40-K3_INTERACT*D40*D40-K5_INTERACT*D40*E40</f>
        <v>0.0257839159036122</v>
      </c>
      <c r="C41" s="0" t="n">
        <f aca="false">K2_INTERACT*E_INTERACT*E40-K4_INTERACT*E40*E40-K6_INTERACT*D40*E40</f>
        <v>1.10346539138954</v>
      </c>
      <c r="D41" s="0" t="n">
        <f aca="false">D40+B41*DT_INTERACT</f>
        <v>9.88943247525365</v>
      </c>
      <c r="E41" s="0" t="n">
        <f aca="false">E40+C41*DT_INTERACT</f>
        <v>24.932799669553</v>
      </c>
    </row>
    <row r="42" customFormat="false" ht="12.75" hidden="false" customHeight="false" outlineLevel="0" collapsed="false">
      <c r="A42" s="0" t="n">
        <f aca="false">A41+DT_INTERACT</f>
        <v>36</v>
      </c>
      <c r="B42" s="0" t="n">
        <f aca="false">K1_INTERACT*E_INTERACT*D41-K3_INTERACT*D41*D41-K5_INTERACT*D41*E41</f>
        <v>0.00351604640041131</v>
      </c>
      <c r="C42" s="0" t="n">
        <f aca="false">K2_INTERACT*E_INTERACT*E41-K4_INTERACT*E41*E41-K6_INTERACT*D41*E41</f>
        <v>1.12640823545111</v>
      </c>
      <c r="D42" s="0" t="n">
        <f aca="false">D41+B42*DT_INTERACT</f>
        <v>9.89294852165406</v>
      </c>
      <c r="E42" s="0" t="n">
        <f aca="false">E41+C42*DT_INTERACT</f>
        <v>26.0592079050041</v>
      </c>
    </row>
    <row r="43" customFormat="false" ht="12.75" hidden="false" customHeight="false" outlineLevel="0" collapsed="false">
      <c r="A43" s="0" t="n">
        <f aca="false">A42+DT_INTERACT</f>
        <v>37</v>
      </c>
      <c r="B43" s="0" t="n">
        <f aca="false">K1_INTERACT*E_INTERACT*D42-K3_INTERACT*D42*D42-K5_INTERACT*D42*E42</f>
        <v>-0.0188392690269819</v>
      </c>
      <c r="C43" s="0" t="n">
        <f aca="false">K2_INTERACT*E_INTERACT*E42-K4_INTERACT*E42*E42-K6_INTERACT*D42*E42</f>
        <v>1.14785191344481</v>
      </c>
      <c r="D43" s="0" t="n">
        <f aca="false">D42+B43*DT_INTERACT</f>
        <v>9.87410925262708</v>
      </c>
      <c r="E43" s="0" t="n">
        <f aca="false">E42+C43*DT_INTERACT</f>
        <v>27.2070598184489</v>
      </c>
    </row>
    <row r="44" customFormat="false" ht="12.75" hidden="false" customHeight="false" outlineLevel="0" collapsed="false">
      <c r="A44" s="0" t="n">
        <f aca="false">A43+DT_INTERACT</f>
        <v>38</v>
      </c>
      <c r="B44" s="0" t="n">
        <f aca="false">K1_INTERACT*E_INTERACT*D43-K3_INTERACT*D43*D43-K5_INTERACT*D43*E43</f>
        <v>-0.041099381561985</v>
      </c>
      <c r="C44" s="0" t="n">
        <f aca="false">K2_INTERACT*E_INTERACT*E43-K4_INTERACT*E43*E43-K6_INTERACT*D43*E43</f>
        <v>1.16769520042113</v>
      </c>
      <c r="D44" s="0" t="n">
        <f aca="false">D43+B44*DT_INTERACT</f>
        <v>9.83300987106509</v>
      </c>
      <c r="E44" s="0" t="n">
        <f aca="false">E43+C44*DT_INTERACT</f>
        <v>28.37475501887</v>
      </c>
    </row>
    <row r="45" customFormat="false" ht="12.75" hidden="false" customHeight="false" outlineLevel="0" collapsed="false">
      <c r="A45" s="0" t="n">
        <f aca="false">A44+DT_INTERACT</f>
        <v>39</v>
      </c>
      <c r="B45" s="0" t="n">
        <f aca="false">K1_INTERACT*E_INTERACT*D44-K3_INTERACT*D44*D44-K5_INTERACT*D44*E44</f>
        <v>-0.0630839676535761</v>
      </c>
      <c r="C45" s="0" t="n">
        <f aca="false">K2_INTERACT*E_INTERACT*E44-K4_INTERACT*E44*E44-K6_INTERACT*D44*E44</f>
        <v>1.18584443293911</v>
      </c>
      <c r="D45" s="0" t="n">
        <f aca="false">D44+B45*DT_INTERACT</f>
        <v>9.76992590341152</v>
      </c>
      <c r="E45" s="0" t="n">
        <f aca="false">E44+C45*DT_INTERACT</f>
        <v>29.5605994518091</v>
      </c>
    </row>
    <row r="46" customFormat="false" ht="12.75" hidden="false" customHeight="false" outlineLevel="0" collapsed="false">
      <c r="A46" s="0" t="n">
        <f aca="false">A45+DT_INTERACT</f>
        <v>40</v>
      </c>
      <c r="B46" s="0" t="n">
        <f aca="false">K1_INTERACT*E_INTERACT*D45-K3_INTERACT*D45*D45-K5_INTERACT*D45*E45</f>
        <v>-0.0846178236867011</v>
      </c>
      <c r="C46" s="0" t="n">
        <f aca="false">K2_INTERACT*E_INTERACT*E45-K4_INTERACT*E45*E45-K6_INTERACT*D45*E45</f>
        <v>1.20221404988983</v>
      </c>
      <c r="D46" s="0" t="n">
        <f aca="false">D45+B46*DT_INTERACT</f>
        <v>9.68530807972482</v>
      </c>
      <c r="E46" s="0" t="n">
        <f aca="false">E45+C46*DT_INTERACT</f>
        <v>30.762813501699</v>
      </c>
    </row>
    <row r="47" customFormat="false" ht="12.75" hidden="false" customHeight="false" outlineLevel="0" collapsed="false">
      <c r="A47" s="0" t="n">
        <f aca="false">A46+DT_INTERACT</f>
        <v>41</v>
      </c>
      <c r="B47" s="0" t="n">
        <f aca="false">K1_INTERACT*E_INTERACT*D46-K3_INTERACT*D46*D46-K5_INTERACT*D46*E46</f>
        <v>-0.105533471943774</v>
      </c>
      <c r="C47" s="0" t="n">
        <f aca="false">K2_INTERACT*E_INTERACT*E46-K4_INTERACT*E46*E46-K6_INTERACT*D46*E46</f>
        <v>1.21672705943253</v>
      </c>
      <c r="D47" s="0" t="n">
        <f aca="false">D46+B47*DT_INTERACT</f>
        <v>9.57977460778104</v>
      </c>
      <c r="E47" s="0" t="n">
        <f aca="false">E46+C47*DT_INTERACT</f>
        <v>31.9795405611315</v>
      </c>
    </row>
    <row r="48" customFormat="false" ht="12.75" hidden="false" customHeight="false" outlineLevel="0" collapsed="false">
      <c r="A48" s="0" t="n">
        <f aca="false">A47+DT_INTERACT</f>
        <v>42</v>
      </c>
      <c r="B48" s="0" t="n">
        <f aca="false">K1_INTERACT*E_INTERACT*D47-K3_INTERACT*D47*D47-K5_INTERACT*D47*E47</f>
        <v>-0.125673521799163</v>
      </c>
      <c r="C48" s="0" t="n">
        <f aca="false">K2_INTERACT*E_INTERACT*E47-K4_INTERACT*E47*E47-K6_INTERACT*D47*E47</f>
        <v>1.22931543975343</v>
      </c>
      <c r="D48" s="0" t="n">
        <f aca="false">D47+B48*DT_INTERACT</f>
        <v>9.45410108598188</v>
      </c>
      <c r="E48" s="0" t="n">
        <f aca="false">E47+C48*DT_INTERACT</f>
        <v>33.2088560008849</v>
      </c>
    </row>
    <row r="49" customFormat="false" ht="12.75" hidden="false" customHeight="false" outlineLevel="0" collapsed="false">
      <c r="A49" s="0" t="n">
        <f aca="false">A48+DT_INTERACT</f>
        <v>43</v>
      </c>
      <c r="B49" s="0" t="n">
        <f aca="false">K1_INTERACT*E_INTERACT*D48-K3_INTERACT*D48*D48-K5_INTERACT*D48*E48</f>
        <v>-0.14489274183356</v>
      </c>
      <c r="C49" s="0" t="n">
        <f aca="false">K2_INTERACT*E_INTERACT*E48-K4_INTERACT*E48*E48-K6_INTERACT*D48*E48</f>
        <v>1.2399204816011</v>
      </c>
      <c r="D49" s="0" t="n">
        <f aca="false">D48+B49*DT_INTERACT</f>
        <v>9.30920834414832</v>
      </c>
      <c r="E49" s="0" t="n">
        <f aca="false">E48+C49*DT_INTERACT</f>
        <v>34.448776482486</v>
      </c>
    </row>
    <row r="50" customFormat="false" ht="12.75" hidden="false" customHeight="false" outlineLevel="0" collapsed="false">
      <c r="A50" s="0" t="n">
        <f aca="false">A49+DT_INTERACT</f>
        <v>44</v>
      </c>
      <c r="B50" s="0" t="n">
        <f aca="false">K1_INTERACT*E_INTERACT*D49-K3_INTERACT*D49*D49-K5_INTERACT*D49*E49</f>
        <v>-0.163059810852058</v>
      </c>
      <c r="C50" s="0" t="n">
        <f aca="false">K2_INTERACT*E_INTERACT*E49-K4_INTERACT*E49*E49-K6_INTERACT*D49*E49</f>
        <v>1.24849307998214</v>
      </c>
      <c r="D50" s="0" t="n">
        <f aca="false">D49+B50*DT_INTERACT</f>
        <v>9.14614853329626</v>
      </c>
      <c r="E50" s="0" t="n">
        <f aca="false">E49+C50*DT_INTERACT</f>
        <v>35.6972695624682</v>
      </c>
    </row>
    <row r="51" customFormat="false" ht="12.75" hidden="false" customHeight="false" outlineLevel="0" collapsed="false">
      <c r="A51" s="0" t="n">
        <f aca="false">A50+DT_INTERACT</f>
        <v>45</v>
      </c>
      <c r="B51" s="0" t="n">
        <f aca="false">K1_INTERACT*E_INTERACT*D50-K3_INTERACT*D50*D50-K5_INTERACT*D50*E50</f>
        <v>-0.180058727958395</v>
      </c>
      <c r="C51" s="0" t="n">
        <f aca="false">K2_INTERACT*E_INTERACT*E50-K4_INTERACT*E50*E50-K6_INTERACT*D50*E50</f>
        <v>1.25499398113049</v>
      </c>
      <c r="D51" s="0" t="n">
        <f aca="false">D50+B51*DT_INTERACT</f>
        <v>8.96608980533787</v>
      </c>
      <c r="E51" s="0" t="n">
        <f aca="false">E50+C51*DT_INTERACT</f>
        <v>36.9522635435987</v>
      </c>
    </row>
    <row r="52" customFormat="false" ht="12.75" hidden="false" customHeight="false" outlineLevel="0" collapsed="false">
      <c r="A52" s="0" t="n">
        <f aca="false">A51+DT_INTERACT</f>
        <v>46</v>
      </c>
      <c r="B52" s="0" t="n">
        <f aca="false">K1_INTERACT*E_INTERACT*D51-K3_INTERACT*D51*D51-K5_INTERACT*D51*E51</f>
        <v>-0.195789873305953</v>
      </c>
      <c r="C52" s="0" t="n">
        <f aca="false">K2_INTERACT*E_INTERACT*E51-K4_INTERACT*E51*E51-K6_INTERACT*D51*E51</f>
        <v>1.2593939890499</v>
      </c>
      <c r="D52" s="0" t="n">
        <f aca="false">D51+B52*DT_INTERACT</f>
        <v>8.77029993203191</v>
      </c>
      <c r="E52" s="0" t="n">
        <f aca="false">E51+C52*DT_INTERACT</f>
        <v>38.2116575326486</v>
      </c>
    </row>
    <row r="53" customFormat="false" ht="12.75" hidden="false" customHeight="false" outlineLevel="0" collapsed="false">
      <c r="A53" s="0" t="n">
        <f aca="false">A52+DT_INTERACT</f>
        <v>47</v>
      </c>
      <c r="B53" s="0" t="n">
        <f aca="false">K1_INTERACT*E_INTERACT*D52-K3_INTERACT*D52*D52-K5_INTERACT*D52*E52</f>
        <v>-0.210170721476193</v>
      </c>
      <c r="C53" s="0" t="n">
        <f aca="false">K2_INTERACT*E_INTERACT*E52-K4_INTERACT*E52*E52-K6_INTERACT*D52*E52</f>
        <v>1.26167413375805</v>
      </c>
      <c r="D53" s="0" t="n">
        <f aca="false">D52+B53*DT_INTERACT</f>
        <v>8.56012921055572</v>
      </c>
      <c r="E53" s="0" t="n">
        <f aca="false">E52+C53*DT_INTERACT</f>
        <v>39.4733316664066</v>
      </c>
    </row>
    <row r="54" customFormat="false" ht="12.75" hidden="false" customHeight="false" outlineLevel="0" collapsed="false">
      <c r="A54" s="0" t="n">
        <f aca="false">A53+DT_INTERACT</f>
        <v>48</v>
      </c>
      <c r="B54" s="0" t="n">
        <f aca="false">K1_INTERACT*E_INTERACT*D53-K3_INTERACT*D53*D53-K5_INTERACT*D53*E53</f>
        <v>-0.223136218335041</v>
      </c>
      <c r="C54" s="0" t="n">
        <f aca="false">K2_INTERACT*E_INTERACT*E53-K4_INTERACT*E53*E53-K6_INTERACT*D53*E53</f>
        <v>1.26182580103083</v>
      </c>
      <c r="D54" s="0" t="n">
        <f aca="false">D53+B54*DT_INTERACT</f>
        <v>8.33699299222068</v>
      </c>
      <c r="E54" s="0" t="n">
        <f aca="false">E53+C54*DT_INTERACT</f>
        <v>40.7351574674374</v>
      </c>
    </row>
    <row r="55" customFormat="false" ht="12.75" hidden="false" customHeight="false" outlineLevel="0" collapsed="false">
      <c r="A55" s="0" t="n">
        <f aca="false">A54+DT_INTERACT</f>
        <v>49</v>
      </c>
      <c r="B55" s="0" t="n">
        <f aca="false">K1_INTERACT*E_INTERACT*D54-K3_INTERACT*D54*D54-K5_INTERACT*D54*E54</f>
        <v>-0.23463883953529</v>
      </c>
      <c r="C55" s="0" t="n">
        <f aca="false">K2_INTERACT*E_INTERACT*E54-K4_INTERACT*E54*E54-K6_INTERACT*D54*E54</f>
        <v>1.25985082115504</v>
      </c>
      <c r="D55" s="0" t="n">
        <f aca="false">D54+B55*DT_INTERACT</f>
        <v>8.10235415268539</v>
      </c>
      <c r="E55" s="0" t="n">
        <f aca="false">E54+C55*DT_INTERACT</f>
        <v>41.9950082885925</v>
      </c>
    </row>
    <row r="56" customFormat="false" ht="12.75" hidden="false" customHeight="false" outlineLevel="0" collapsed="false">
      <c r="A56" s="0" t="n">
        <f aca="false">A55+DT_INTERACT</f>
        <v>50</v>
      </c>
      <c r="B56" s="0" t="n">
        <f aca="false">K1_INTERACT*E_INTERACT*D55-K3_INTERACT*D55*D55-K5_INTERACT*D55*E55</f>
        <v>-0.244648354541368</v>
      </c>
      <c r="C56" s="0" t="n">
        <f aca="false">K2_INTERACT*E_INTERACT*E55-K4_INTERACT*E55*E55-K6_INTERACT*D55*E55</f>
        <v>1.25576151212931</v>
      </c>
      <c r="D56" s="0" t="n">
        <f aca="false">D55+B56*DT_INTERACT</f>
        <v>7.85770579814402</v>
      </c>
      <c r="E56" s="0" t="n">
        <f aca="false">E55+C56*DT_INTERACT</f>
        <v>43.2507698007218</v>
      </c>
    </row>
    <row r="57" customFormat="false" ht="12.75" hidden="false" customHeight="false" outlineLevel="0" collapsed="false">
      <c r="A57" s="0" t="n">
        <f aca="false">A56+DT_INTERACT</f>
        <v>51</v>
      </c>
      <c r="B57" s="0" t="n">
        <f aca="false">K1_INTERACT*E_INTERACT*D56-K3_INTERACT*D56*D56-K5_INTERACT*D56*E56</f>
        <v>-0.253151324224939</v>
      </c>
      <c r="C57" s="0" t="n">
        <f aca="false">K2_INTERACT*E_INTERACT*E56-K4_INTERACT*E56*E56-K6_INTERACT*D56*E56</f>
        <v>1.24958067106539</v>
      </c>
      <c r="D57" s="0" t="n">
        <f aca="false">D56+B57*DT_INTERACT</f>
        <v>7.60455447391909</v>
      </c>
      <c r="E57" s="0" t="n">
        <f aca="false">E56+C57*DT_INTERACT</f>
        <v>44.5003504717872</v>
      </c>
    </row>
    <row r="58" customFormat="false" ht="12.75" hidden="false" customHeight="false" outlineLevel="0" collapsed="false">
      <c r="A58" s="0" t="n">
        <f aca="false">A57+DT_INTERACT</f>
        <v>52</v>
      </c>
      <c r="B58" s="0" t="n">
        <f aca="false">K1_INTERACT*E_INTERACT*D57-K3_INTERACT*D57*D57-K5_INTERACT*D57*E57</f>
        <v>-0.260150362861663</v>
      </c>
      <c r="C58" s="0" t="n">
        <f aca="false">K2_INTERACT*E_INTERACT*E57-K4_INTERACT*E57*E57-K6_INTERACT*D57*E57</f>
        <v>1.24134150635989</v>
      </c>
      <c r="D58" s="0" t="n">
        <f aca="false">D57+B58*DT_INTERACT</f>
        <v>7.34440411105742</v>
      </c>
      <c r="E58" s="0" t="n">
        <f aca="false">E57+C58*DT_INTERACT</f>
        <v>45.7416919781471</v>
      </c>
    </row>
    <row r="59" customFormat="false" ht="12.75" hidden="false" customHeight="false" outlineLevel="0" collapsed="false">
      <c r="A59" s="0" t="n">
        <f aca="false">A58+DT_INTERACT</f>
        <v>53</v>
      </c>
      <c r="B59" s="0" t="n">
        <f aca="false">K1_INTERACT*E_INTERACT*D58-K3_INTERACT*D58*D58-K5_INTERACT*D58*E58</f>
        <v>-0.265663196941066</v>
      </c>
      <c r="C59" s="0" t="n">
        <f aca="false">K2_INTERACT*E_INTERACT*E58-K4_INTERACT*E58*E58-K6_INTERACT*D58*E58</f>
        <v>1.23108750261706</v>
      </c>
      <c r="D59" s="0" t="n">
        <f aca="false">D58+B59*DT_INTERACT</f>
        <v>7.07874091411636</v>
      </c>
      <c r="E59" s="0" t="n">
        <f aca="false">E58+C59*DT_INTERACT</f>
        <v>46.9727794807641</v>
      </c>
    </row>
    <row r="60" customFormat="false" ht="12.75" hidden="false" customHeight="false" outlineLevel="0" collapsed="false">
      <c r="A60" s="0" t="n">
        <f aca="false">A59+DT_INTERACT</f>
        <v>54</v>
      </c>
      <c r="B60" s="0" t="n">
        <f aca="false">K1_INTERACT*E_INTERACT*D59-K3_INTERACT*D59*D59-K5_INTERACT*D59*E59</f>
        <v>-0.269721553790725</v>
      </c>
      <c r="C60" s="0" t="n">
        <f aca="false">K2_INTERACT*E_INTERACT*E59-K4_INTERACT*E59*E59-K6_INTERACT*D59*E59</f>
        <v>1.21887221035238</v>
      </c>
      <c r="D60" s="0" t="n">
        <f aca="false">D59+B60*DT_INTERACT</f>
        <v>6.80901936032563</v>
      </c>
      <c r="E60" s="0" t="n">
        <f aca="false">E59+C60*DT_INTERACT</f>
        <v>48.1916516911165</v>
      </c>
    </row>
    <row r="61" customFormat="false" ht="12.75" hidden="false" customHeight="false" outlineLevel="0" collapsed="false">
      <c r="A61" s="0" t="n">
        <f aca="false">A60+DT_INTERACT</f>
        <v>55</v>
      </c>
      <c r="B61" s="0" t="n">
        <f aca="false">K1_INTERACT*E_INTERACT*D60-K3_INTERACT*D60*D60-K5_INTERACT*D60*E60</f>
        <v>-0.272369912817548</v>
      </c>
      <c r="C61" s="0" t="n">
        <f aca="false">K2_INTERACT*E_INTERACT*E60-K4_INTERACT*E60*E60-K6_INTERACT*D60*E60</f>
        <v>1.20475895320055</v>
      </c>
      <c r="D61" s="0" t="n">
        <f aca="false">D60+B61*DT_INTERACT</f>
        <v>6.53664944750808</v>
      </c>
      <c r="E61" s="0" t="n">
        <f aca="false">E60+C61*DT_INTERACT</f>
        <v>49.3964106443171</v>
      </c>
    </row>
    <row r="62" customFormat="false" ht="12.75" hidden="false" customHeight="false" outlineLevel="0" collapsed="false">
      <c r="A62" s="0" t="n">
        <f aca="false">A61+DT_INTERACT</f>
        <v>56</v>
      </c>
      <c r="B62" s="0" t="n">
        <f aca="false">K1_INTERACT*E_INTERACT*D61-K3_INTERACT*D61*D61-K5_INTERACT*D61*E61</f>
        <v>-0.273664151367765</v>
      </c>
      <c r="C62" s="0" t="n">
        <f aca="false">K2_INTERACT*E_INTERACT*E61-K4_INTERACT*E61*E61-K6_INTERACT*D61*E61</f>
        <v>1.18882044665631</v>
      </c>
      <c r="D62" s="0" t="n">
        <f aca="false">D61+B62*DT_INTERACT</f>
        <v>6.26298529614032</v>
      </c>
      <c r="E62" s="0" t="n">
        <f aca="false">E61+C62*DT_INTERACT</f>
        <v>50.5852310909734</v>
      </c>
    </row>
    <row r="63" customFormat="false" ht="12.75" hidden="false" customHeight="false" outlineLevel="0" collapsed="false">
      <c r="A63" s="0" t="n">
        <f aca="false">A62+DT_INTERACT</f>
        <v>57</v>
      </c>
      <c r="B63" s="0" t="n">
        <f aca="false">K1_INTERACT*E_INTERACT*D62-K3_INTERACT*D62*D62-K5_INTERACT*D62*E62</f>
        <v>-0.27367011595877</v>
      </c>
      <c r="C63" s="0" t="n">
        <f aca="false">K2_INTERACT*E_INTERACT*E62-K4_INTERACT*E62*E62-K6_INTERACT*D62*E62</f>
        <v>1.17113832422606</v>
      </c>
      <c r="D63" s="0" t="n">
        <f aca="false">D62+B63*DT_INTERACT</f>
        <v>5.98931518018155</v>
      </c>
      <c r="E63" s="0" t="n">
        <f aca="false">E62+C63*DT_INTERACT</f>
        <v>51.7563694151994</v>
      </c>
    </row>
    <row r="64" customFormat="false" ht="12.75" hidden="false" customHeight="false" outlineLevel="0" collapsed="false">
      <c r="A64" s="0" t="n">
        <f aca="false">A63+DT_INTERACT</f>
        <v>58</v>
      </c>
      <c r="B64" s="0" t="n">
        <f aca="false">K1_INTERACT*E_INTERACT*D63-K3_INTERACT*D63*D63-K5_INTERACT*D63*E63</f>
        <v>-0.272462148061474</v>
      </c>
      <c r="C64" s="0" t="n">
        <f aca="false">K2_INTERACT*E_INTERACT*E63-K4_INTERACT*E63*E63-K6_INTERACT*D63*E63</f>
        <v>1.15180256916383</v>
      </c>
      <c r="D64" s="0" t="n">
        <f aca="false">D63+B64*DT_INTERACT</f>
        <v>5.71685303212007</v>
      </c>
      <c r="E64" s="0" t="n">
        <f aca="false">E63+C64*DT_INTERACT</f>
        <v>52.9081719843633</v>
      </c>
    </row>
    <row r="65" customFormat="false" ht="12.75" hidden="false" customHeight="false" outlineLevel="0" collapsed="false">
      <c r="A65" s="0" t="n">
        <f aca="false">A64+DT_INTERACT</f>
        <v>59</v>
      </c>
      <c r="B65" s="0" t="n">
        <f aca="false">K1_INTERACT*E_INTERACT*D64-K3_INTERACT*D64*D64-K5_INTERACT*D64*E64</f>
        <v>-0.270121591798791</v>
      </c>
      <c r="C65" s="0" t="n">
        <f aca="false">K2_INTERACT*E_INTERACT*E64-K4_INTERACT*E64*E64-K6_INTERACT*D64*E64</f>
        <v>1.13091085258936</v>
      </c>
      <c r="D65" s="0" t="n">
        <f aca="false">D64+B65*DT_INTERACT</f>
        <v>5.44673144032128</v>
      </c>
      <c r="E65" s="0" t="n">
        <f aca="false">E64+C65*DT_INTERACT</f>
        <v>54.0390828369526</v>
      </c>
    </row>
    <row r="66" customFormat="false" ht="12.75" hidden="false" customHeight="false" outlineLevel="0" collapsed="false">
      <c r="A66" s="0" t="n">
        <f aca="false">A65+DT_INTERACT</f>
        <v>60</v>
      </c>
      <c r="B66" s="0" t="n">
        <f aca="false">K1_INTERACT*E_INTERACT*D65-K3_INTERACT*D65*D65-K5_INTERACT*D65*E65</f>
        <v>-0.266735308931791</v>
      </c>
      <c r="C66" s="0" t="n">
        <f aca="false">K2_INTERACT*E_INTERACT*E65-K4_INTERACT*E65*E65-K6_INTERACT*D65*E65</f>
        <v>1.10856778160303</v>
      </c>
      <c r="D66" s="0" t="n">
        <f aca="false">D65+B66*DT_INTERACT</f>
        <v>5.17999613138949</v>
      </c>
      <c r="E66" s="0" t="n">
        <f aca="false">E65+C66*DT_INTERACT</f>
        <v>55.1476506185557</v>
      </c>
    </row>
    <row r="67" customFormat="false" ht="12.75" hidden="false" customHeight="false" outlineLevel="0" collapsed="false">
      <c r="A67" s="0" t="n">
        <f aca="false">A66+DT_INTERACT</f>
        <v>61</v>
      </c>
      <c r="B67" s="0" t="n">
        <f aca="false">K1_INTERACT*E_INTERACT*D66-K3_INTERACT*D66*D66-K5_INTERACT*D66*E66</f>
        <v>-0.262394224363831</v>
      </c>
      <c r="C67" s="0" t="n">
        <f aca="false">K2_INTERACT*E_INTERACT*E66-K4_INTERACT*E66*E66-K6_INTERACT*D66*E66</f>
        <v>1.08488406387883</v>
      </c>
      <c r="D67" s="0" t="n">
        <f aca="false">D66+B67*DT_INTERACT</f>
        <v>4.91760190702566</v>
      </c>
      <c r="E67" s="0" t="n">
        <f aca="false">E66+C67*DT_INTERACT</f>
        <v>56.2325346824345</v>
      </c>
    </row>
    <row r="68" customFormat="false" ht="12.75" hidden="false" customHeight="false" outlineLevel="0" collapsed="false">
      <c r="A68" s="0" t="n">
        <f aca="false">A67+DT_INTERACT</f>
        <v>62</v>
      </c>
      <c r="B68" s="0" t="n">
        <f aca="false">K1_INTERACT*E_INTERACT*D67-K3_INTERACT*D67*D67-K5_INTERACT*D67*E67</f>
        <v>-0.257191923122621</v>
      </c>
      <c r="C68" s="0" t="n">
        <f aca="false">K2_INTERACT*E_INTERACT*E67-K4_INTERACT*E67*E67-K6_INTERACT*D67*E67</f>
        <v>1.05997559799234</v>
      </c>
      <c r="D68" s="0" t="n">
        <f aca="false">D67+B68*DT_INTERACT</f>
        <v>4.66040998390304</v>
      </c>
      <c r="E68" s="0" t="n">
        <f aca="false">E67+C68*DT_INTERACT</f>
        <v>57.2925102804268</v>
      </c>
    </row>
    <row r="69" customFormat="false" ht="12.75" hidden="false" customHeight="false" outlineLevel="0" collapsed="false">
      <c r="A69" s="0" t="n">
        <f aca="false">A68+DT_INTERACT</f>
        <v>63</v>
      </c>
      <c r="B69" s="0" t="n">
        <f aca="false">K1_INTERACT*E_INTERACT*D68-K3_INTERACT*D68*D68-K5_INTERACT*D68*E68</f>
        <v>-0.251223317390451</v>
      </c>
      <c r="C69" s="0" t="n">
        <f aca="false">K2_INTERACT*E_INTERACT*E68-K4_INTERACT*E68*E68-K6_INTERACT*D68*E68</f>
        <v>1.03396250128756</v>
      </c>
      <c r="D69" s="0" t="n">
        <f aca="false">D68+B69*DT_INTERACT</f>
        <v>4.40918666651259</v>
      </c>
      <c r="E69" s="0" t="n">
        <f aca="false">E68+C69*DT_INTERACT</f>
        <v>58.3264727817144</v>
      </c>
    </row>
    <row r="70" customFormat="false" ht="12.75" hidden="false" customHeight="false" outlineLevel="0" collapsed="false">
      <c r="A70" s="0" t="n">
        <f aca="false">A69+DT_INTERACT</f>
        <v>64</v>
      </c>
      <c r="B70" s="0" t="n">
        <f aca="false">K1_INTERACT*E_INTERACT*D69-K3_INTERACT*D69*D69-K5_INTERACT*D69*E69</f>
        <v>-0.244583399652112</v>
      </c>
      <c r="C70" s="0" t="n">
        <f aca="false">K2_INTERACT*E_INTERACT*E69-K4_INTERACT*E69*E69-K6_INTERACT*D69*E69</f>
        <v>1.00696808928724</v>
      </c>
      <c r="D70" s="0" t="n">
        <f aca="false">D69+B70*DT_INTERACT</f>
        <v>4.16460326686048</v>
      </c>
      <c r="E70" s="0" t="n">
        <f aca="false">E69+C70*DT_INTERACT</f>
        <v>59.3334408710016</v>
      </c>
    </row>
    <row r="71" customFormat="false" ht="12.75" hidden="false" customHeight="false" outlineLevel="0" collapsed="false">
      <c r="A71" s="0" t="n">
        <f aca="false">A70+DT_INTERACT</f>
        <v>65</v>
      </c>
      <c r="B71" s="0" t="n">
        <f aca="false">K1_INTERACT*E_INTERACT*D70-K3_INTERACT*D70*D70-K5_INTERACT*D70*E70</f>
        <v>-0.237366095431349</v>
      </c>
      <c r="C71" s="0" t="n">
        <f aca="false">K2_INTERACT*E_INTERACT*E70-K4_INTERACT*E70*E70-K6_INTERACT*D70*E70</f>
        <v>0.979117822402039</v>
      </c>
      <c r="D71" s="0" t="n">
        <f aca="false">D70+B71*DT_INTERACT</f>
        <v>3.92723717142913</v>
      </c>
      <c r="E71" s="0" t="n">
        <f aca="false">E70+C71*DT_INTERACT</f>
        <v>60.3125586934037</v>
      </c>
    </row>
    <row r="72" customFormat="false" ht="12.75" hidden="false" customHeight="false" outlineLevel="0" collapsed="false">
      <c r="A72" s="0" t="n">
        <f aca="false">A71+DT_INTERACT</f>
        <v>66</v>
      </c>
      <c r="B72" s="0" t="n">
        <f aca="false">K1_INTERACT*E_INTERACT*D71-K3_INTERACT*D71*D71-K5_INTERACT*D71*E71</f>
        <v>-0.229663226410742</v>
      </c>
      <c r="C72" s="0" t="n">
        <f aca="false">K2_INTERACT*E_INTERACT*E71-K4_INTERACT*E71*E71-K6_INTERACT*D71*E71</f>
        <v>0.950538236922295</v>
      </c>
      <c r="D72" s="0" t="n">
        <f aca="false">D71+B72*DT_INTERACT</f>
        <v>3.69757394501838</v>
      </c>
      <c r="E72" s="0" t="n">
        <f aca="false">E71+C72*DT_INTERACT</f>
        <v>61.263096930326</v>
      </c>
    </row>
    <row r="73" customFormat="false" ht="12.75" hidden="false" customHeight="false" outlineLevel="0" collapsed="false">
      <c r="A73" s="0" t="n">
        <f aca="false">A72+DT_INTERACT</f>
        <v>67</v>
      </c>
      <c r="B73" s="0" t="n">
        <f aca="false">K1_INTERACT*E_INTERACT*D72-K3_INTERACT*D72*D72-K5_INTERACT*D72*E72</f>
        <v>-0.221563592007889</v>
      </c>
      <c r="C73" s="0" t="n">
        <f aca="false">K2_INTERACT*E_INTERACT*E72-K4_INTERACT*E72*E72-K6_INTERACT*D72*E72</f>
        <v>0.921355877930854</v>
      </c>
      <c r="D73" s="0" t="n">
        <f aca="false">D72+B73*DT_INTERACT</f>
        <v>3.4760103530105</v>
      </c>
      <c r="E73" s="0" t="n">
        <f aca="false">E72+C73*DT_INTERACT</f>
        <v>62.1844528082568</v>
      </c>
    </row>
    <row r="74" customFormat="false" ht="12.75" hidden="false" customHeight="false" outlineLevel="0" collapsed="false">
      <c r="A74" s="0" t="n">
        <f aca="false">A73+DT_INTERACT</f>
        <v>68</v>
      </c>
      <c r="B74" s="0" t="n">
        <f aca="false">K1_INTERACT*E_INTERACT*D73-K3_INTERACT*D73*D73-K5_INTERACT*D73*E73</f>
        <v>-0.213152174753324</v>
      </c>
      <c r="C74" s="0" t="n">
        <f aca="false">K2_INTERACT*E_INTERACT*E73-K4_INTERACT*E73*E73-K6_INTERACT*D73*E73</f>
        <v>0.891696251840433</v>
      </c>
      <c r="D74" s="0" t="n">
        <f aca="false">D73+B74*DT_INTERACT</f>
        <v>3.26285817825717</v>
      </c>
      <c r="E74" s="0" t="n">
        <f aca="false">E73+C74*DT_INTERACT</f>
        <v>63.0761490600972</v>
      </c>
    </row>
    <row r="75" customFormat="false" ht="12.75" hidden="false" customHeight="false" outlineLevel="0" collapsed="false">
      <c r="A75" s="0" t="n">
        <f aca="false">A74+DT_INTERACT</f>
        <v>69</v>
      </c>
      <c r="B75" s="0" t="n">
        <f aca="false">K1_INTERACT*E_INTERACT*D74-K3_INTERACT*D74*D74-K5_INTERACT*D74*E74</f>
        <v>-0.204509472132251</v>
      </c>
      <c r="C75" s="0" t="n">
        <f aca="false">K2_INTERACT*E_INTERACT*E74-K4_INTERACT*E74*E74-K6_INTERACT*D74*E74</f>
        <v>0.861682815742466</v>
      </c>
      <c r="D75" s="0" t="n">
        <f aca="false">D74+B75*DT_INTERACT</f>
        <v>3.05834870612492</v>
      </c>
      <c r="E75" s="0" t="n">
        <f aca="false">E74+C75*DT_INTERACT</f>
        <v>63.9378318758397</v>
      </c>
    </row>
    <row r="76" customFormat="false" ht="12.75" hidden="false" customHeight="false" outlineLevel="0" collapsed="false">
      <c r="A76" s="0" t="n">
        <f aca="false">A75+DT_INTERACT</f>
        <v>70</v>
      </c>
      <c r="B76" s="0" t="n">
        <f aca="false">K1_INTERACT*E_INTERACT*D75-K3_INTERACT*D75*D75-K5_INTERACT*D75*E75</f>
        <v>-0.195710954967582</v>
      </c>
      <c r="C76" s="0" t="n">
        <f aca="false">K2_INTERACT*E_INTERACT*E75-K4_INTERACT*E75*E75-K6_INTERACT*D75*E75</f>
        <v>0.831436019694124</v>
      </c>
      <c r="D76" s="0" t="n">
        <f aca="false">D75+B76*DT_INTERACT</f>
        <v>2.86263775115734</v>
      </c>
      <c r="E76" s="0" t="n">
        <f aca="false">E75+C76*DT_INTERACT</f>
        <v>64.7692678955338</v>
      </c>
    </row>
    <row r="77" customFormat="false" ht="12.75" hidden="false" customHeight="false" outlineLevel="0" collapsed="false">
      <c r="A77" s="0" t="n">
        <f aca="false">A76+DT_INTERACT</f>
        <v>71</v>
      </c>
      <c r="B77" s="0" t="n">
        <f aca="false">K1_INTERACT*E_INTERACT*D76-K3_INTERACT*D76*D76-K5_INTERACT*D76*E76</f>
        <v>-0.186826649992845</v>
      </c>
      <c r="C77" s="0" t="n">
        <f aca="false">K2_INTERACT*E_INTERACT*E76-K4_INTERACT*E76*E76-K6_INTERACT*D76*E76</f>
        <v>0.801072416526698</v>
      </c>
      <c r="D77" s="0" t="n">
        <f aca="false">D76+B77*DT_INTERACT</f>
        <v>2.67581110116449</v>
      </c>
      <c r="E77" s="0" t="n">
        <f aca="false">E76+C77*DT_INTERACT</f>
        <v>65.5703403120605</v>
      </c>
    </row>
    <row r="78" customFormat="false" ht="12.75" hidden="false" customHeight="false" outlineLevel="0" collapsed="false">
      <c r="A78" s="0" t="n">
        <f aca="false">A77+DT_INTERACT</f>
        <v>72</v>
      </c>
      <c r="B78" s="0" t="n">
        <f aca="false">K1_INTERACT*E_INTERACT*D77-K3_INTERACT*D77*D77-K5_INTERACT*D77*E77</f>
        <v>-0.177920842045006</v>
      </c>
      <c r="C78" s="0" t="n">
        <f aca="false">K2_INTERACT*E_INTERACT*E77-K4_INTERACT*E77*E77-K6_INTERACT*D77*E77</f>
        <v>0.770703851811267</v>
      </c>
      <c r="D78" s="0" t="n">
        <f aca="false">D77+B78*DT_INTERACT</f>
        <v>2.49789025911949</v>
      </c>
      <c r="E78" s="0" t="n">
        <f aca="false">E77+C78*DT_INTERACT</f>
        <v>66.3410441638718</v>
      </c>
    </row>
    <row r="79" customFormat="false" ht="12.75" hidden="false" customHeight="false" outlineLevel="0" collapsed="false">
      <c r="A79" s="0" t="n">
        <f aca="false">A78+DT_INTERACT</f>
        <v>73</v>
      </c>
      <c r="B79" s="0" t="n">
        <f aca="false">K1_INTERACT*E_INTERACT*D78-K3_INTERACT*D78*D78-K5_INTERACT*D78*E78</f>
        <v>-0.169051889348346</v>
      </c>
      <c r="C79" s="0" t="n">
        <f aca="false">K2_INTERACT*E_INTERACT*E78-K4_INTERACT*E78*E78-K6_INTERACT*D78*E78</f>
        <v>0.740436744360204</v>
      </c>
      <c r="D79" s="0" t="n">
        <f aca="false">D78+B79*DT_INTERACT</f>
        <v>2.32883836977114</v>
      </c>
      <c r="E79" s="0" t="n">
        <f aca="false">E78+C79*DT_INTERACT</f>
        <v>67.081480908232</v>
      </c>
    </row>
    <row r="80" customFormat="false" ht="12.75" hidden="false" customHeight="false" outlineLevel="0" collapsed="false">
      <c r="A80" s="0" t="n">
        <f aca="false">A79+DT_INTERACT</f>
        <v>74</v>
      </c>
      <c r="B80" s="0" t="n">
        <f aca="false">K1_INTERACT*E_INTERACT*D79-K3_INTERACT*D79*D79-K5_INTERACT*D79*E79</f>
        <v>-0.160272143701379</v>
      </c>
      <c r="C80" s="0" t="n">
        <f aca="false">K2_INTERACT*E_INTERACT*E79-K4_INTERACT*E79*E79-K6_INTERACT*D79*E79</f>
        <v>0.710371465176904</v>
      </c>
      <c r="D80" s="0" t="n">
        <f aca="false">D79+B80*DT_INTERACT</f>
        <v>2.16856622606976</v>
      </c>
      <c r="E80" s="0" t="n">
        <f aca="false">E79+C80*DT_INTERACT</f>
        <v>67.7918523734089</v>
      </c>
    </row>
    <row r="81" customFormat="false" ht="12.75" hidden="false" customHeight="false" outlineLevel="0" collapsed="false">
      <c r="A81" s="0" t="n">
        <f aca="false">A80+DT_INTERACT</f>
        <v>75</v>
      </c>
      <c r="B81" s="0" t="n">
        <f aca="false">K1_INTERACT*E_INTERACT*D80-K3_INTERACT*D80*D80-K5_INTERACT*D80*E80</f>
        <v>-0.151627966048181</v>
      </c>
      <c r="C81" s="0" t="n">
        <f aca="false">K2_INTERACT*E_INTERACT*E80-K4_INTERACT*E80*E80-K6_INTERACT*D80*E80</f>
        <v>0.680601820194963</v>
      </c>
      <c r="D81" s="0" t="n">
        <f aca="false">D80+B81*DT_INTERACT</f>
        <v>2.01693826002158</v>
      </c>
      <c r="E81" s="0" t="n">
        <f aca="false">E80+C81*DT_INTERACT</f>
        <v>68.4724541936039</v>
      </c>
    </row>
    <row r="82" customFormat="false" ht="12.75" hidden="false" customHeight="false" outlineLevel="0" collapsed="false">
      <c r="A82" s="0" t="n">
        <f aca="false">A81+DT_INTERACT</f>
        <v>76</v>
      </c>
      <c r="B82" s="0" t="n">
        <f aca="false">K1_INTERACT*E_INTERACT*D81-K3_INTERACT*D81*D81-K5_INTERACT*D81*E81</f>
        <v>-0.143159826929277</v>
      </c>
      <c r="C82" s="0" t="n">
        <f aca="false">K2_INTERACT*E_INTERACT*E81-K4_INTERACT*E81*E81-K6_INTERACT*D81*E81</f>
        <v>0.651214639572474</v>
      </c>
      <c r="D82" s="0" t="n">
        <f aca="false">D81+B82*DT_INTERACT</f>
        <v>1.8737784330923</v>
      </c>
      <c r="E82" s="0" t="n">
        <f aca="false">E81+C82*DT_INTERACT</f>
        <v>69.1236688331764</v>
      </c>
    </row>
    <row r="83" customFormat="false" ht="12.75" hidden="false" customHeight="false" outlineLevel="0" collapsed="false">
      <c r="A83" s="0" t="n">
        <f aca="false">A82+DT_INTERACT</f>
        <v>77</v>
      </c>
      <c r="B83" s="0" t="n">
        <f aca="false">K1_INTERACT*E_INTERACT*D82-K3_INTERACT*D82*D82-K5_INTERACT*D82*E82</f>
        <v>-0.134902480667824</v>
      </c>
      <c r="C83" s="0" t="n">
        <f aca="false">K2_INTERACT*E_INTERACT*E82-K4_INTERACT*E82*E82-K6_INTERACT*D82*E82</f>
        <v>0.622289473819652</v>
      </c>
      <c r="D83" s="0" t="n">
        <f aca="false">D82+B83*DT_INTERACT</f>
        <v>1.73887595242448</v>
      </c>
      <c r="E83" s="0" t="n">
        <f aca="false">E82+C83*DT_INTERACT</f>
        <v>69.745958306996</v>
      </c>
    </row>
    <row r="84" customFormat="false" ht="12.75" hidden="false" customHeight="false" outlineLevel="0" collapsed="false">
      <c r="A84" s="0" t="n">
        <f aca="false">A83+DT_INTERACT</f>
        <v>78</v>
      </c>
      <c r="B84" s="0" t="n">
        <f aca="false">K1_INTERACT*E_INTERACT*D83-K3_INTERACT*D83*D83-K5_INTERACT*D83*E83</f>
        <v>-0.126885201843798</v>
      </c>
      <c r="C84" s="0" t="n">
        <f aca="false">K2_INTERACT*E_INTERACT*E83-K4_INTERACT*E83*E83-K6_INTERACT*D83*E83</f>
        <v>0.593898394719619</v>
      </c>
      <c r="D84" s="0" t="n">
        <f aca="false">D83+B84*DT_INTERACT</f>
        <v>1.61199075058068</v>
      </c>
      <c r="E84" s="0" t="n">
        <f aca="false">E83+C84*DT_INTERACT</f>
        <v>70.3398567017156</v>
      </c>
    </row>
    <row r="85" customFormat="false" ht="12.75" hidden="false" customHeight="false" outlineLevel="0" collapsed="false">
      <c r="A85" s="0" t="n">
        <f aca="false">A84+DT_INTERACT</f>
        <v>79</v>
      </c>
      <c r="B85" s="0" t="n">
        <f aca="false">K1_INTERACT*E_INTERACT*D84-K3_INTERACT*D84*D84-K5_INTERACT*D84*E84</f>
        <v>-0.11913207261994</v>
      </c>
      <c r="C85" s="0" t="n">
        <f aca="false">K2_INTERACT*E_INTERACT*E84-K4_INTERACT*E84*E84-K6_INTERACT*D84*E84</f>
        <v>0.566105896919026</v>
      </c>
      <c r="D85" s="0" t="n">
        <f aca="false">D84+B85*DT_INTERACT</f>
        <v>1.49285867796074</v>
      </c>
      <c r="E85" s="0" t="n">
        <f aca="false">E84+C85*DT_INTERACT</f>
        <v>70.9059625986346</v>
      </c>
    </row>
    <row r="86" customFormat="false" ht="12.75" hidden="false" customHeight="false" outlineLevel="0" collapsed="false">
      <c r="A86" s="0" t="n">
        <f aca="false">A85+DT_INTERACT</f>
        <v>80</v>
      </c>
      <c r="B86" s="0" t="n">
        <f aca="false">K1_INTERACT*E_INTERACT*D85-K3_INTERACT*D85*D85-K5_INTERACT*D85*E85</f>
        <v>-0.111662309776537</v>
      </c>
      <c r="C86" s="0" t="n">
        <f aca="false">K2_INTERACT*E_INTERACT*E85-K4_INTERACT*E85*E85-K6_INTERACT*D85*E85</f>
        <v>0.538968894267265</v>
      </c>
      <c r="D86" s="0" t="n">
        <f aca="false">D85+B86*DT_INTERACT</f>
        <v>1.38119636818421</v>
      </c>
      <c r="E86" s="0" t="n">
        <f aca="false">E85+C86*DT_INTERACT</f>
        <v>71.4449314929019</v>
      </c>
    </row>
    <row r="87" customFormat="false" ht="12.75" hidden="false" customHeight="false" outlineLevel="0" collapsed="false">
      <c r="A87" s="0" t="n">
        <f aca="false">A86+DT_INTERACT</f>
        <v>81</v>
      </c>
      <c r="B87" s="0" t="n">
        <f aca="false">K1_INTERACT*E_INTERACT*D86-K3_INTERACT*D86*D86-K5_INTERACT*D86*E86</f>
        <v>-0.104490620848407</v>
      </c>
      <c r="C87" s="0" t="n">
        <f aca="false">K2_INTERACT*E_INTERACT*E86-K4_INTERACT*E86*E86-K6_INTERACT*D86*E86</f>
        <v>0.51253680350354</v>
      </c>
      <c r="D87" s="0" t="n">
        <f aca="false">D86+B87*DT_INTERACT</f>
        <v>1.2767057473358</v>
      </c>
      <c r="E87" s="0" t="n">
        <f aca="false">E86+C87*DT_INTERACT</f>
        <v>71.9574682964055</v>
      </c>
    </row>
    <row r="88" customFormat="false" ht="12.75" hidden="false" customHeight="false" outlineLevel="0" collapsed="false">
      <c r="A88" s="0" t="n">
        <f aca="false">A87+DT_INTERACT</f>
        <v>82</v>
      </c>
      <c r="B88" s="0" t="n">
        <f aca="false">K1_INTERACT*E_INTERACT*D87-K3_INTERACT*D87*D87-K5_INTERACT*D87*E87</f>
        <v>-0.0976275794925634</v>
      </c>
      <c r="C88" s="0" t="n">
        <f aca="false">K2_INTERACT*E_INTERACT*E87-K4_INTERACT*E87*E87-K6_INTERACT*D87*E87</f>
        <v>0.486851706746487</v>
      </c>
      <c r="D88" s="0" t="n">
        <f aca="false">D87+B88*DT_INTERACT</f>
        <v>1.17907816784324</v>
      </c>
      <c r="E88" s="0" t="n">
        <f aca="false">E87+C88*DT_INTERACT</f>
        <v>72.4443200031519</v>
      </c>
    </row>
    <row r="89" customFormat="false" ht="12.75" hidden="false" customHeight="false" outlineLevel="0" collapsed="false">
      <c r="A89" s="0" t="n">
        <f aca="false">A88+DT_INTERACT</f>
        <v>83</v>
      </c>
      <c r="B89" s="0" t="n">
        <f aca="false">K1_INTERACT*E_INTERACT*D88-K3_INTERACT*D88*D88-K5_INTERACT*D88*E88</f>
        <v>-0.0910800111026736</v>
      </c>
      <c r="C89" s="0" t="n">
        <f aca="false">K2_INTERACT*E_INTERACT*E88-K4_INTERACT*E88*E88-K6_INTERACT*D88*E88</f>
        <v>0.461948583433109</v>
      </c>
      <c r="D89" s="0" t="n">
        <f aca="false">D88+B89*DT_INTERACT</f>
        <v>1.08799815674056</v>
      </c>
      <c r="E89" s="0" t="n">
        <f aca="false">E88+C89*DT_INTERACT</f>
        <v>72.9062685865851</v>
      </c>
    </row>
    <row r="90" customFormat="false" ht="12.75" hidden="false" customHeight="false" outlineLevel="0" collapsed="false">
      <c r="A90" s="0" t="n">
        <f aca="false">A89+DT_INTERACT</f>
        <v>84</v>
      </c>
      <c r="B90" s="0" t="n">
        <f aca="false">K1_INTERACT*E_INTERACT*D89-K3_INTERACT*D89*D89-K5_INTERACT*D89*E89</f>
        <v>-0.0848513806803762</v>
      </c>
      <c r="C90" s="0" t="n">
        <f aca="false">K2_INTERACT*E_INTERACT*E89-K4_INTERACT*E89*E89-K6_INTERACT*D89*E89</f>
        <v>0.437855601870488</v>
      </c>
      <c r="D90" s="0" t="n">
        <f aca="false">D89+B90*DT_INTERACT</f>
        <v>1.00314677606019</v>
      </c>
      <c r="E90" s="0" t="n">
        <f aca="false">E89+C90*DT_INTERACT</f>
        <v>73.3441241884555</v>
      </c>
    </row>
    <row r="91" customFormat="false" ht="12.75" hidden="false" customHeight="false" outlineLevel="0" collapsed="false">
      <c r="A91" s="0" t="n">
        <f aca="false">A90+DT_INTERACT</f>
        <v>85</v>
      </c>
      <c r="B91" s="0" t="n">
        <f aca="false">K1_INTERACT*E_INTERACT*D90-K3_INTERACT*D90*D90-K5_INTERACT*D90*E90</f>
        <v>-0.078942176029641</v>
      </c>
      <c r="C91" s="0" t="n">
        <f aca="false">K2_INTERACT*E_INTERACT*E90-K4_INTERACT*E90*E90-K6_INTERACT*D90*E90</f>
        <v>0.414594460382247</v>
      </c>
      <c r="D91" s="0" t="n">
        <f aca="false">D90+B91*DT_INTERACT</f>
        <v>0.924204600030545</v>
      </c>
      <c r="E91" s="0" t="n">
        <f aca="false">E90+C91*DT_INTERACT</f>
        <v>73.7587186488378</v>
      </c>
    </row>
    <row r="92" customFormat="false" ht="12.75" hidden="false" customHeight="false" outlineLevel="0" collapsed="false">
      <c r="A92" s="0" t="n">
        <f aca="false">A91+DT_INTERACT</f>
        <v>86</v>
      </c>
      <c r="B92" s="0" t="n">
        <f aca="false">K1_INTERACT*E_INTERACT*D91-K3_INTERACT*D91*D91-K5_INTERACT*D91*E91</f>
        <v>-0.0733502804185263</v>
      </c>
      <c r="C92" s="0" t="n">
        <f aca="false">K2_INTERACT*E_INTERACT*E91-K4_INTERACT*E91*E91-K6_INTERACT*D91*E91</f>
        <v>0.392180768120997</v>
      </c>
      <c r="D92" s="0" t="n">
        <f aca="false">D91+B92*DT_INTERACT</f>
        <v>0.850854319612019</v>
      </c>
      <c r="E92" s="0" t="n">
        <f aca="false">E91+C92*DT_INTERACT</f>
        <v>74.1508994169588</v>
      </c>
    </row>
    <row r="93" customFormat="false" ht="12.75" hidden="false" customHeight="false" outlineLevel="0" collapsed="false">
      <c r="A93" s="0" t="n">
        <f aca="false">A92+DT_INTERACT</f>
        <v>87</v>
      </c>
      <c r="B93" s="0" t="n">
        <f aca="false">K1_INTERACT*E_INTERACT*D92-K3_INTERACT*D92*D92-K5_INTERACT*D92*E92</f>
        <v>-0.068071329917635</v>
      </c>
      <c r="C93" s="0" t="n">
        <f aca="false">K2_INTERACT*E_INTERACT*E92-K4_INTERACT*E92*E92-K6_INTERACT*D92*E92</f>
        <v>0.370624455940729</v>
      </c>
      <c r="D93" s="0" t="n">
        <f aca="false">D92+B93*DT_INTERACT</f>
        <v>0.782782989694384</v>
      </c>
      <c r="E93" s="0" t="n">
        <f aca="false">E92+C93*DT_INTERACT</f>
        <v>74.5215238728995</v>
      </c>
    </row>
    <row r="94" customFormat="false" ht="12.75" hidden="false" customHeight="false" outlineLevel="0" collapsed="false">
      <c r="A94" s="0" t="n">
        <f aca="false">A93+DT_INTERACT</f>
        <v>88</v>
      </c>
      <c r="B94" s="0" t="n">
        <f aca="false">K1_INTERACT*E_INTERACT*D93-K3_INTERACT*D93*D93-K5_INTERACT*D93*E93</f>
        <v>-0.0630990516469222</v>
      </c>
      <c r="C94" s="0" t="n">
        <f aca="false">K2_INTERACT*E_INTERACT*E93-K4_INTERACT*E93*E93-K6_INTERACT*D93*E93</f>
        <v>0.349930208239019</v>
      </c>
      <c r="D94" s="0" t="n">
        <f aca="false">D93+B94*DT_INTERACT</f>
        <v>0.719683938047462</v>
      </c>
      <c r="E94" s="0" t="n">
        <f aca="false">E93+C94*DT_INTERACT</f>
        <v>74.8714540811385</v>
      </c>
    </row>
    <row r="95" customFormat="false" ht="12.75" hidden="false" customHeight="false" outlineLevel="0" collapsed="false">
      <c r="A95" s="0" t="n">
        <f aca="false">A94+DT_INTERACT</f>
        <v>89</v>
      </c>
      <c r="B95" s="0" t="n">
        <f aca="false">K1_INTERACT*E_INTERACT*D94-K3_INTERACT*D94*D94-K5_INTERACT*D94*E94</f>
        <v>-0.0584255801189516</v>
      </c>
      <c r="C95" s="0" t="n">
        <f aca="false">K2_INTERACT*E_INTERACT*E94-K4_INTERACT*E94*E94-K6_INTERACT*D94*E94</f>
        <v>0.330097907346593</v>
      </c>
      <c r="D95" s="0" t="n">
        <f aca="false">D94+B95*DT_INTERACT</f>
        <v>0.66125835792851</v>
      </c>
      <c r="E95" s="0" t="n">
        <f aca="false">E94+C95*DT_INTERACT</f>
        <v>75.2015519884851</v>
      </c>
    </row>
    <row r="96" customFormat="false" ht="12.75" hidden="false" customHeight="false" outlineLevel="0" collapsed="false">
      <c r="A96" s="0" t="n">
        <f aca="false">A95+DT_INTERACT</f>
        <v>90</v>
      </c>
      <c r="B96" s="0" t="n">
        <f aca="false">K1_INTERACT*E_INTERACT*D95-K3_INTERACT*D95*D95-K5_INTERACT*D95*E95</f>
        <v>-0.0540417497400272</v>
      </c>
      <c r="C96" s="0" t="n">
        <f aca="false">K2_INTERACT*E_INTERACT*E95-K4_INTERACT*E95*E95-K6_INTERACT*D95*E95</f>
        <v>0.311123082820398</v>
      </c>
      <c r="D96" s="0" t="n">
        <f aca="false">D95+B96*DT_INTERACT</f>
        <v>0.607216608188483</v>
      </c>
      <c r="E96" s="0" t="n">
        <f aca="false">E95+C96*DT_INTERACT</f>
        <v>75.5126750713055</v>
      </c>
    </row>
    <row r="97" customFormat="false" ht="12.75" hidden="false" customHeight="false" outlineLevel="0" collapsed="false">
      <c r="A97" s="0" t="n">
        <f aca="false">A96+DT_INTERACT</f>
        <v>91</v>
      </c>
      <c r="B97" s="0" t="n">
        <f aca="false">K1_INTERACT*E_INTERACT*D96-K3_INTERACT*D96*D96-K5_INTERACT*D96*E96</f>
        <v>-0.0499373623094003</v>
      </c>
      <c r="C97" s="0" t="n">
        <f aca="false">K2_INTERACT*E_INTERACT*E96-K4_INTERACT*E96*E96-K6_INTERACT*D96*E96</f>
        <v>0.292997358847839</v>
      </c>
      <c r="D97" s="0" t="n">
        <f aca="false">D96+B97*DT_INTERACT</f>
        <v>0.557279245879083</v>
      </c>
      <c r="E97" s="0" t="n">
        <f aca="false">E96+C97*DT_INTERACT</f>
        <v>75.8056724301534</v>
      </c>
    </row>
    <row r="98" customFormat="false" ht="12.75" hidden="false" customHeight="false" outlineLevel="0" collapsed="false">
      <c r="A98" s="0" t="n">
        <f aca="false">A97+DT_INTERACT</f>
        <v>92</v>
      </c>
      <c r="B98" s="0" t="n">
        <f aca="false">K1_INTERACT*E_INTERACT*D97-K3_INTERACT*D97*D97-K5_INTERACT*D97*E97</f>
        <v>-0.0461014290347046</v>
      </c>
      <c r="C98" s="0" t="n">
        <f aca="false">K2_INTERACT*E_INTERACT*E97-K4_INTERACT*E97*E97-K6_INTERACT*D97*E97</f>
        <v>0.275708893859324</v>
      </c>
      <c r="D98" s="0" t="n">
        <f aca="false">D97+B98*DT_INTERACT</f>
        <v>0.511177816844378</v>
      </c>
      <c r="E98" s="0" t="n">
        <f aca="false">E97+C98*DT_INTERACT</f>
        <v>76.0813813240127</v>
      </c>
    </row>
    <row r="99" customFormat="false" ht="12.75" hidden="false" customHeight="false" outlineLevel="0" collapsed="false">
      <c r="A99" s="0" t="n">
        <f aca="false">A98+DT_INTERACT</f>
        <v>93</v>
      </c>
      <c r="B99" s="0" t="n">
        <f aca="false">K1_INTERACT*E_INTERACT*D98-K3_INTERACT*D98*D98-K5_INTERACT*D98*E98</f>
        <v>-0.042522387157188</v>
      </c>
      <c r="C99" s="0" t="n">
        <f aca="false">K2_INTERACT*E_INTERACT*E98-K4_INTERACT*E98*E98-K6_INTERACT*D98*E98</f>
        <v>0.259242807343476</v>
      </c>
      <c r="D99" s="0" t="n">
        <f aca="false">D98+B99*DT_INTERACT</f>
        <v>0.46865542968719</v>
      </c>
      <c r="E99" s="0" t="n">
        <f aca="false">E98+C99*DT_INTERACT</f>
        <v>76.3406241313562</v>
      </c>
    </row>
    <row r="100" customFormat="false" ht="12.75" hidden="false" customHeight="false" outlineLevel="0" collapsed="false">
      <c r="A100" s="0" t="n">
        <f aca="false">A99+DT_INTERACT</f>
        <v>94</v>
      </c>
      <c r="B100" s="0" t="n">
        <f aca="false">K1_INTERACT*E_INTERACT*D99-K3_INTERACT*D99*D99-K5_INTERACT*D99*E99</f>
        <v>-0.0391882917551852</v>
      </c>
      <c r="C100" s="0" t="n">
        <f aca="false">K2_INTERACT*E_INTERACT*E99-K4_INTERACT*E99*E99-K6_INTERACT*D99*E99</f>
        <v>0.243581589738625</v>
      </c>
      <c r="D100" s="0" t="n">
        <f aca="false">D99+B100*DT_INTERACT</f>
        <v>0.429467137932005</v>
      </c>
      <c r="E100" s="0" t="n">
        <f aca="false">E99+C100*DT_INTERACT</f>
        <v>76.5842057210948</v>
      </c>
    </row>
    <row r="101" customFormat="false" ht="12.75" hidden="false" customHeight="false" outlineLevel="0" collapsed="false">
      <c r="A101" s="0" t="n">
        <f aca="false">A100+DT_INTERACT</f>
        <v>95</v>
      </c>
      <c r="B101" s="0" t="n">
        <f aca="false">K1_INTERACT*E_INTERACT*D100-K3_INTERACT*D100*D100-K5_INTERACT*D100*E100</f>
        <v>-0.0360869836735556</v>
      </c>
      <c r="C101" s="0" t="n">
        <f aca="false">K2_INTERACT*E_INTERACT*E100-K4_INTERACT*E100*E100-K6_INTERACT*D100*E100</f>
        <v>0.228705492114781</v>
      </c>
      <c r="D101" s="0" t="n">
        <f aca="false">D100+B101*DT_INTERACT</f>
        <v>0.393380154258449</v>
      </c>
      <c r="E101" s="0" t="n">
        <f aca="false">E100+C101*DT_INTERACT</f>
        <v>76.8129112132096</v>
      </c>
    </row>
    <row r="102" customFormat="false" ht="12.75" hidden="false" customHeight="false" outlineLevel="0" collapsed="false">
      <c r="A102" s="0" t="n">
        <f aca="false">A101+DT_INTERACT</f>
        <v>96</v>
      </c>
      <c r="B102" s="0" t="n">
        <f aca="false">K1_INTERACT*E_INTERACT*D101-K3_INTERACT*D101*D101-K5_INTERACT*D101*E101</f>
        <v>-0.0332062348176232</v>
      </c>
      <c r="C102" s="0" t="n">
        <f aca="false">K2_INTERACT*E_INTERACT*E101-K4_INTERACT*E101*E101-K6_INTERACT*D101*E101</f>
        <v>0.214592893146258</v>
      </c>
      <c r="D102" s="0" t="n">
        <f aca="false">D101+B102*DT_INTERACT</f>
        <v>0.360173919440826</v>
      </c>
      <c r="E102" s="0" t="n">
        <f aca="false">E101+C102*DT_INTERACT</f>
        <v>77.0275041063558</v>
      </c>
    </row>
    <row r="103" customFormat="false" ht="12.75" hidden="false" customHeight="false" outlineLevel="0" collapsed="false">
      <c r="A103" s="0" t="n">
        <f aca="false">A102+DT_INTERACT</f>
        <v>97</v>
      </c>
      <c r="B103" s="0" t="n">
        <f aca="false">K1_INTERACT*E_INTERACT*D102-K3_INTERACT*D102*D102-K5_INTERACT*D102*E102</f>
        <v>-0.0305338722610939</v>
      </c>
      <c r="C103" s="0" t="n">
        <f aca="false">K2_INTERACT*E_INTERACT*E102-K4_INTERACT*E102*E102-K6_INTERACT*D102*E102</f>
        <v>0.201220641595073</v>
      </c>
      <c r="D103" s="0" t="n">
        <f aca="false">D102+B103*DT_INTERACT</f>
        <v>0.329640047179732</v>
      </c>
      <c r="E103" s="0" t="n">
        <f aca="false">E102+C103*DT_INTERACT</f>
        <v>77.2287247479509</v>
      </c>
    </row>
    <row r="104" customFormat="false" ht="12.75" hidden="false" customHeight="false" outlineLevel="0" collapsed="false">
      <c r="A104" s="0" t="n">
        <f aca="false">A103+DT_INTERACT</f>
        <v>98</v>
      </c>
      <c r="B104" s="0" t="n">
        <f aca="false">K1_INTERACT*E_INTERACT*D103-K3_INTERACT*D103*D103-K5_INTERACT*D103*E103</f>
        <v>-0.0280578827579182</v>
      </c>
      <c r="C104" s="0" t="n">
        <f aca="false">K2_INTERACT*E_INTERACT*E103-K4_INTERACT*E103*E103-K6_INTERACT*D103*E103</f>
        <v>0.188564373171764</v>
      </c>
      <c r="D104" s="0" t="n">
        <f aca="false">D103+B104*DT_INTERACT</f>
        <v>0.301582164421814</v>
      </c>
      <c r="E104" s="0" t="n">
        <f aca="false">E103+C104*DT_INTERACT</f>
        <v>77.4172891211227</v>
      </c>
    </row>
    <row r="105" customFormat="false" ht="12.75" hidden="false" customHeight="false" outlineLevel="0" collapsed="false">
      <c r="A105" s="0" t="n">
        <f aca="false">A104+DT_INTERACT</f>
        <v>99</v>
      </c>
      <c r="B105" s="0" t="n">
        <f aca="false">K1_INTERACT*E_INTERACT*D104-K3_INTERACT*D104*D104-K5_INTERACT*D104*E104</f>
        <v>-0.0257664993279027</v>
      </c>
      <c r="C105" s="0" t="n">
        <f aca="false">K2_INTERACT*E_INTERACT*E104-K4_INTERACT*E104*E104-K6_INTERACT*D104*E104</f>
        <v>0.176598801209499</v>
      </c>
      <c r="D105" s="0" t="n">
        <f aca="false">D104+B105*DT_INTERACT</f>
        <v>0.275815665093911</v>
      </c>
      <c r="E105" s="0" t="n">
        <f aca="false">E104+C105*DT_INTERACT</f>
        <v>77.5938879223321</v>
      </c>
    </row>
    <row r="106" customFormat="false" ht="12.75" hidden="false" customHeight="false" outlineLevel="0" collapsed="false">
      <c r="A106" s="0" t="n">
        <f aca="false">A105+DT_INTERACT</f>
        <v>100</v>
      </c>
      <c r="B106" s="0" t="n">
        <f aca="false">K1_INTERACT*E_INTERACT*D105-K3_INTERACT*D105*D105-K5_INTERACT*D105*E105</f>
        <v>-0.0236482716146895</v>
      </c>
      <c r="C106" s="0" t="n">
        <f aca="false">K2_INTERACT*E_INTERACT*E105-K4_INTERACT*E105*E105-K6_INTERACT*D105*E105</f>
        <v>0.16529798107861</v>
      </c>
      <c r="D106" s="0" t="n">
        <f aca="false">D105+B106*DT_INTERACT</f>
        <v>0.252167393479222</v>
      </c>
      <c r="E106" s="0" t="n">
        <f aca="false">E105+C106*DT_INTERACT</f>
        <v>77.7591859034108</v>
      </c>
    </row>
    <row r="107" customFormat="false" ht="12.75" hidden="false" customHeight="false" outlineLevel="0" collapsed="false">
      <c r="A107" s="0" t="n">
        <f aca="false">A106+DT_INTERACT</f>
        <v>101</v>
      </c>
      <c r="B107" s="0" t="n">
        <f aca="false">K1_INTERACT*E_INTERACT*D106-K3_INTERACT*D106*D106-K5_INTERACT*D106*E106</f>
        <v>-0.0216921217017813</v>
      </c>
      <c r="C107" s="0" t="n">
        <f aca="false">K2_INTERACT*E_INTERACT*E106-K4_INTERACT*E106*E106-K6_INTERACT*D106*E106</f>
        <v>0.154635548683337</v>
      </c>
      <c r="D107" s="0" t="n">
        <f aca="false">D106+B107*DT_INTERACT</f>
        <v>0.23047527177744</v>
      </c>
      <c r="E107" s="0" t="n">
        <f aca="false">E106+C107*DT_INTERACT</f>
        <v>77.9138214520941</v>
      </c>
    </row>
    <row r="108" customFormat="false" ht="12.75" hidden="false" customHeight="false" outlineLevel="0" collapsed="false">
      <c r="A108" s="0" t="n">
        <f aca="false">A107+DT_INTERACT</f>
        <v>102</v>
      </c>
      <c r="B108" s="0" t="n">
        <f aca="false">K1_INTERACT*E_INTERACT*D107-K3_INTERACT*D107*D107-K5_INTERACT*D107*E107</f>
        <v>-0.0198873870261616</v>
      </c>
      <c r="C108" s="0" t="n">
        <f aca="false">K2_INTERACT*E_INTERACT*E107-K4_INTERACT*E107*E107-K6_INTERACT*D107*E107</f>
        <v>0.144584933724341</v>
      </c>
      <c r="D108" s="0" t="n">
        <f aca="false">D107+B108*DT_INTERACT</f>
        <v>0.210587884751279</v>
      </c>
      <c r="E108" s="0" t="n">
        <f aca="false">E107+C108*DT_INTERACT</f>
        <v>78.0584063858184</v>
      </c>
    </row>
    <row r="109" customFormat="false" ht="12.75" hidden="false" customHeight="false" outlineLevel="0" collapsed="false">
      <c r="A109" s="0" t="n">
        <f aca="false">A108+DT_INTERACT</f>
        <v>103</v>
      </c>
      <c r="B109" s="0" t="n">
        <f aca="false">K1_INTERACT*E_INTERACT*D108-K3_INTERACT*D108*D108-K5_INTERACT*D108*E108</f>
        <v>-0.0182238519575089</v>
      </c>
      <c r="C109" s="0" t="n">
        <f aca="false">K2_INTERACT*E_INTERACT*E108-K4_INTERACT*E108*E108-K6_INTERACT*D108*E108</f>
        <v>0.13511954868405</v>
      </c>
      <c r="D109" s="0" t="n">
        <f aca="false">D108+B109*DT_INTERACT</f>
        <v>0.19236403279377</v>
      </c>
      <c r="E109" s="0" t="n">
        <f aca="false">E108+C109*DT_INTERACT</f>
        <v>78.1935259345025</v>
      </c>
    </row>
    <row r="110" customFormat="false" ht="12.75" hidden="false" customHeight="false" outlineLevel="0" collapsed="false">
      <c r="A110" s="0" t="n">
        <f aca="false">A109+DT_INTERACT</f>
        <v>104</v>
      </c>
      <c r="B110" s="0" t="n">
        <f aca="false">K1_INTERACT*E_INTERACT*D109-K3_INTERACT*D109*D109-K5_INTERACT*D109*E109</f>
        <v>-0.0166917695209117</v>
      </c>
      <c r="C110" s="0" t="n">
        <f aca="false">K2_INTERACT*E_INTERACT*E109-K4_INTERACT*E109*E109-K6_INTERACT*D109*E109</f>
        <v>0.126212954703361</v>
      </c>
      <c r="D110" s="0" t="n">
        <f aca="false">D109+B110*DT_INTERACT</f>
        <v>0.175672263272858</v>
      </c>
      <c r="E110" s="0" t="n">
        <f aca="false">E109+C110*DT_INTERACT</f>
        <v>78.3197388892058</v>
      </c>
    </row>
    <row r="111" customFormat="false" ht="12.75" hidden="false" customHeight="false" outlineLevel="0" collapsed="false">
      <c r="A111" s="0" t="n">
        <f aca="false">A110+DT_INTERACT</f>
        <v>105</v>
      </c>
      <c r="B111" s="0" t="n">
        <f aca="false">K1_INTERACT*E_INTERACT*D110-K3_INTERACT*D110*D110-K5_INTERACT*D110*E110</f>
        <v>-0.0152818746382789</v>
      </c>
      <c r="C111" s="0" t="n">
        <f aca="false">K2_INTERACT*E_INTERACT*E110-K4_INTERACT*E110*E110-K6_INTERACT*D110*E110</f>
        <v>0.11783900567348</v>
      </c>
      <c r="D111" s="0" t="n">
        <f aca="false">D110+B111*DT_INTERACT</f>
        <v>0.160390388634579</v>
      </c>
      <c r="E111" s="0" t="n">
        <f aca="false">E110+C111*DT_INTERACT</f>
        <v>78.4375778948793</v>
      </c>
    </row>
    <row r="112" customFormat="false" ht="12.75" hidden="false" customHeight="false" outlineLevel="0" collapsed="false">
      <c r="A112" s="0" t="n">
        <f aca="false">A111+DT_INTERACT</f>
        <v>106</v>
      </c>
      <c r="B112" s="0" t="n">
        <f aca="false">K1_INTERACT*E_INTERACT*D111-K3_INTERACT*D111*D111-K5_INTERACT*D111*E111</f>
        <v>-0.0139853901533417</v>
      </c>
      <c r="C112" s="0" t="n">
        <f aca="false">K2_INTERACT*E_INTERACT*E111-K4_INTERACT*E111*E111-K6_INTERACT*D111*E111</f>
        <v>0.10997197197297</v>
      </c>
      <c r="D112" s="0" t="n">
        <f aca="false">D111+B112*DT_INTERACT</f>
        <v>0.146404998481237</v>
      </c>
      <c r="E112" s="0" t="n">
        <f aca="false">E111+C112*DT_INTERACT</f>
        <v>78.5475498668523</v>
      </c>
    </row>
    <row r="113" customFormat="false" ht="12.75" hidden="false" customHeight="false" outlineLevel="0" collapsed="false">
      <c r="A113" s="0" t="n">
        <f aca="false">A112+DT_INTERACT</f>
        <v>107</v>
      </c>
      <c r="B113" s="0" t="n">
        <f aca="false">K1_INTERACT*E_INTERACT*D112-K3_INTERACT*D112*D112-K5_INTERACT*D112*E112</f>
        <v>-0.0127940267913968</v>
      </c>
      <c r="C113" s="0" t="n">
        <f aca="false">K2_INTERACT*E_INTERACT*E112-K4_INTERACT*E112*E112-K6_INTERACT*D112*E112</f>
        <v>0.102586645343576</v>
      </c>
      <c r="D113" s="0" t="n">
        <f aca="false">D112+B113*DT_INTERACT</f>
        <v>0.133610971689841</v>
      </c>
      <c r="E113" s="0" t="n">
        <f aca="false">E112+C113*DT_INTERACT</f>
        <v>78.6501365121959</v>
      </c>
    </row>
    <row r="114" customFormat="false" ht="12.75" hidden="false" customHeight="false" outlineLevel="0" collapsed="false">
      <c r="A114" s="0" t="n">
        <f aca="false">A113+DT_INTERACT</f>
        <v>108</v>
      </c>
      <c r="B114" s="0" t="n">
        <f aca="false">K1_INTERACT*E_INTERACT*D113-K3_INTERACT*D113*D113-K5_INTERACT*D113*E113</f>
        <v>-0.0116999780910892</v>
      </c>
      <c r="C114" s="0" t="n">
        <f aca="false">K2_INTERACT*E_INTERACT*E113-K4_INTERACT*E113*E113-K6_INTERACT*D113*E113</f>
        <v>0.0956584264256914</v>
      </c>
      <c r="D114" s="0" t="n">
        <f aca="false">D113+B114*DT_INTERACT</f>
        <v>0.121910993598751</v>
      </c>
      <c r="E114" s="0" t="n">
        <f aca="false">E113+C114*DT_INTERACT</f>
        <v>78.7457949386215</v>
      </c>
    </row>
    <row r="115" customFormat="false" ht="12.75" hidden="false" customHeight="false" outlineLevel="0" collapsed="false">
      <c r="A115" s="0" t="n">
        <f aca="false">A114+DT_INTERACT</f>
        <v>109</v>
      </c>
      <c r="B115" s="0" t="n">
        <f aca="false">K1_INTERACT*E_INTERACT*D114-K3_INTERACT*D114*D114-K5_INTERACT*D114*E114</f>
        <v>-0.0106959112341896</v>
      </c>
      <c r="C115" s="0" t="n">
        <f aca="false">K2_INTERACT*E_INTERACT*E114-K4_INTERACT*E114*E114-K6_INTERACT*D114*E114</f>
        <v>0.089163396471598</v>
      </c>
      <c r="D115" s="0" t="n">
        <f aca="false">D114+B115*DT_INTERACT</f>
        <v>0.111215082364562</v>
      </c>
      <c r="E115" s="0" t="n">
        <f aca="false">E114+C115*DT_INTERACT</f>
        <v>78.8349583350932</v>
      </c>
    </row>
    <row r="116" customFormat="false" ht="12.75" hidden="false" customHeight="false" outlineLevel="0" collapsed="false">
      <c r="A116" s="0" t="n">
        <f aca="false">A115+DT_INTERACT</f>
        <v>110</v>
      </c>
      <c r="B116" s="0" t="n">
        <f aca="false">K1_INTERACT*E_INTERACT*D115-K3_INTERACT*D115*D115-K5_INTERACT*D115*E115</f>
        <v>-0.00977495459245975</v>
      </c>
      <c r="C116" s="0" t="n">
        <f aca="false">K2_INTERACT*E_INTERACT*E115-K4_INTERACT*E115*E115-K6_INTERACT*D115*E115</f>
        <v>0.0830783747271354</v>
      </c>
      <c r="D116" s="0" t="n">
        <f aca="false">D115+B116*DT_INTERACT</f>
        <v>0.101440127772102</v>
      </c>
      <c r="E116" s="0" t="n">
        <f aca="false">E115+C116*DT_INTERACT</f>
        <v>78.9180367098203</v>
      </c>
    </row>
    <row r="117" customFormat="false" ht="12.75" hidden="false" customHeight="false" outlineLevel="0" collapsed="false">
      <c r="A117" s="0" t="n">
        <f aca="false">A116+DT_INTERACT</f>
        <v>111</v>
      </c>
      <c r="B117" s="0" t="n">
        <f aca="false">K1_INTERACT*E_INTERACT*D116-K3_INTERACT*D116*D116-K5_INTERACT*D116*E116</f>
        <v>-0.00893068270973291</v>
      </c>
      <c r="C117" s="0" t="n">
        <f aca="false">K2_INTERACT*E_INTERACT*E116-K4_INTERACT*E116*E116-K6_INTERACT*D116*E116</f>
        <v>0.0773809629257132</v>
      </c>
      <c r="D117" s="0" t="n">
        <f aca="false">D116+B117*DT_INTERACT</f>
        <v>0.0925094450623691</v>
      </c>
      <c r="E117" s="0" t="n">
        <f aca="false">E116+C117*DT_INTERACT</f>
        <v>78.995417672746</v>
      </c>
    </row>
    <row r="118" customFormat="false" ht="12.75" hidden="false" customHeight="false" outlineLevel="0" collapsed="false">
      <c r="A118" s="0" t="n">
        <f aca="false">A117+DT_INTERACT</f>
        <v>112</v>
      </c>
      <c r="B118" s="0" t="n">
        <f aca="false">K1_INTERACT*E_INTERACT*D117-K3_INTERACT*D117*D117-K5_INTERACT*D117*E117</f>
        <v>-0.00815709934323725</v>
      </c>
      <c r="C118" s="0" t="n">
        <f aca="false">K2_INTERACT*E_INTERACT*E117-K4_INTERACT*E117*E117-K6_INTERACT*D117*E117</f>
        <v>0.0720495782767139</v>
      </c>
      <c r="D118" s="0" t="n">
        <f aca="false">D117+B118*DT_INTERACT</f>
        <v>0.0843523457191319</v>
      </c>
      <c r="E118" s="0" t="n">
        <f aca="false">E117+C118*DT_INTERACT</f>
        <v>79.0674672510227</v>
      </c>
    </row>
    <row r="119" customFormat="false" ht="12.75" hidden="false" customHeight="false" outlineLevel="0" collapsed="false">
      <c r="A119" s="0" t="n">
        <f aca="false">A118+DT_INTERACT</f>
        <v>113</v>
      </c>
      <c r="B119" s="0" t="n">
        <f aca="false">K1_INTERACT*E_INTERACT*D118-K3_INTERACT*D118*D118-K5_INTERACT*D118*E118</f>
        <v>-0.00744861910150622</v>
      </c>
      <c r="C119" s="0" t="n">
        <f aca="false">K2_INTERACT*E_INTERACT*E118-K4_INTERACT*E118*E118-K6_INTERACT*D118*E118</f>
        <v>0.067063476257573</v>
      </c>
      <c r="D119" s="0" t="n">
        <f aca="false">D118+B119*DT_INTERACT</f>
        <v>0.0769037266176256</v>
      </c>
      <c r="E119" s="0" t="n">
        <f aca="false">E118+C119*DT_INTERACT</f>
        <v>79.1345307272803</v>
      </c>
    </row>
    <row r="120" customFormat="false" ht="12.75" hidden="false" customHeight="false" outlineLevel="0" collapsed="false">
      <c r="A120" s="0" t="n">
        <f aca="false">A119+DT_INTERACT</f>
        <v>114</v>
      </c>
      <c r="B120" s="0" t="n">
        <f aca="false">K1_INTERACT*E_INTERACT*D119-K3_INTERACT*D119*D119-K5_INTERACT*D119*E119</f>
        <v>-0.00680004813723128</v>
      </c>
      <c r="C120" s="0" t="n">
        <f aca="false">K2_INTERACT*E_INTERACT*E119-K4_INTERACT*E119*E119-K6_INTERACT*D119*E119</f>
        <v>0.0624027644384893</v>
      </c>
      <c r="D120" s="0" t="n">
        <f aca="false">D119+B120*DT_INTERACT</f>
        <v>0.0701036784803944</v>
      </c>
      <c r="E120" s="0" t="n">
        <f aca="false">E119+C120*DT_INTERACT</f>
        <v>79.1969334917188</v>
      </c>
    </row>
    <row r="121" customFormat="false" ht="12.75" hidden="false" customHeight="false" outlineLevel="0" collapsed="false">
      <c r="A121" s="0" t="n">
        <f aca="false">A120+DT_INTERACT</f>
        <v>115</v>
      </c>
      <c r="B121" s="0" t="n">
        <f aca="false">K1_INTERACT*E_INTERACT*D120-K3_INTERACT*D120*D120-K5_INTERACT*D120*E120</f>
        <v>-0.00620656428211862</v>
      </c>
      <c r="C121" s="0" t="n">
        <f aca="false">K2_INTERACT*E_INTERACT*E120-K4_INTERACT*E120*E120-K6_INTERACT*D120*E120</f>
        <v>0.0580484084836373</v>
      </c>
      <c r="D121" s="0" t="n">
        <f aca="false">D120+B121*DT_INTERACT</f>
        <v>0.0638971141982757</v>
      </c>
      <c r="E121" s="0" t="n">
        <f aca="false">E120+C121*DT_INTERACT</f>
        <v>79.2549819002024</v>
      </c>
    </row>
    <row r="122" customFormat="false" ht="12.75" hidden="false" customHeight="false" outlineLevel="0" collapsed="false">
      <c r="A122" s="0" t="n">
        <f aca="false">A121+DT_INTERACT</f>
        <v>116</v>
      </c>
      <c r="B122" s="0" t="n">
        <f aca="false">K1_INTERACT*E_INTERACT*D121-K3_INTERACT*D121*D121-K5_INTERACT*D121*E121</f>
        <v>-0.00566369694704545</v>
      </c>
      <c r="C122" s="0" t="n">
        <f aca="false">K2_INTERACT*E_INTERACT*E121-K4_INTERACT*E121*E121-K6_INTERACT*D121*E121</f>
        <v>0.0539822313855201</v>
      </c>
      <c r="D122" s="0" t="n">
        <f aca="false">D121+B122*DT_INTERACT</f>
        <v>0.0582334172512303</v>
      </c>
      <c r="E122" s="0" t="n">
        <f aca="false">E121+C122*DT_INTERACT</f>
        <v>79.3089641315879</v>
      </c>
    </row>
    <row r="123" customFormat="false" ht="12.75" hidden="false" customHeight="false" outlineLevel="0" collapsed="false">
      <c r="A123" s="0" t="n">
        <f aca="false">A122+DT_INTERACT</f>
        <v>117</v>
      </c>
      <c r="B123" s="0" t="n">
        <f aca="false">K1_INTERACT*E_INTERACT*D122-K3_INTERACT*D122*D122-K5_INTERACT*D122*E122</f>
        <v>-0.00516730705425863</v>
      </c>
      <c r="C123" s="0" t="n">
        <f aca="false">K2_INTERACT*E_INTERACT*E122-K4_INTERACT*E122*E122-K6_INTERACT*D122*E122</f>
        <v>0.050186906901495</v>
      </c>
      <c r="D123" s="0" t="n">
        <f aca="false">D122+B123*DT_INTERACT</f>
        <v>0.0530661101969717</v>
      </c>
      <c r="E123" s="0" t="n">
        <f aca="false">E122+C123*DT_INTERACT</f>
        <v>79.3591510384894</v>
      </c>
    </row>
    <row r="124" customFormat="false" ht="12.75" hidden="false" customHeight="false" outlineLevel="0" collapsed="false">
      <c r="A124" s="0" t="n">
        <f aca="false">A123+DT_INTERACT</f>
        <v>118</v>
      </c>
      <c r="B124" s="0" t="n">
        <f aca="false">K1_INTERACT*E_INTERACT*D123-K3_INTERACT*D123*D123-K5_INTERACT*D123*E123</f>
        <v>-0.00471356721860806</v>
      </c>
      <c r="C124" s="0" t="n">
        <f aca="false">K2_INTERACT*E_INTERACT*E123-K4_INTERACT*E123*E123-K6_INTERACT*D123*E123</f>
        <v>0.0466459480752291</v>
      </c>
      <c r="D124" s="0" t="n">
        <f aca="false">D123+B124*DT_INTERACT</f>
        <v>0.0483525429783636</v>
      </c>
      <c r="E124" s="0" t="n">
        <f aca="false">E123+C124*DT_INTERACT</f>
        <v>79.4057969865647</v>
      </c>
    </row>
    <row r="125" customFormat="false" ht="12.75" hidden="false" customHeight="false" outlineLevel="0" collapsed="false">
      <c r="A125" s="0" t="n">
        <f aca="false">A124+DT_INTERACT</f>
        <v>119</v>
      </c>
      <c r="B125" s="0" t="n">
        <f aca="false">K1_INTERACT*E_INTERACT*D124-K3_INTERACT*D124*D124-K5_INTERACT*D124*E124</f>
        <v>-0.00429894235138766</v>
      </c>
      <c r="C125" s="0" t="n">
        <f aca="false">K2_INTERACT*E_INTERACT*E124-K4_INTERACT*E124*E124-K6_INTERACT*D124*E124</f>
        <v>0.043343691642127</v>
      </c>
      <c r="D125" s="0" t="n">
        <f aca="false">D124+B125*DT_INTERACT</f>
        <v>0.0440536006269759</v>
      </c>
      <c r="E125" s="0" t="n">
        <f aca="false">E124+C125*DT_INTERACT</f>
        <v>79.4491406782068</v>
      </c>
    </row>
    <row r="126" customFormat="false" ht="12.75" hidden="false" customHeight="false" outlineLevel="0" collapsed="false">
      <c r="A126" s="0" t="n">
        <f aca="false">A125+DT_INTERACT</f>
        <v>120</v>
      </c>
      <c r="B126" s="0" t="n">
        <f aca="false">K1_INTERACT*E_INTERACT*D125-K3_INTERACT*D125*D125-K5_INTERACT*D125*E125</f>
        <v>-0.00392017082275639</v>
      </c>
      <c r="C126" s="0" t="n">
        <f aca="false">K2_INTERACT*E_INTERACT*E125-K4_INTERACT*E125*E125-K6_INTERACT*D125*E125</f>
        <v>0.0402652790374561</v>
      </c>
      <c r="D126" s="0" t="n">
        <f aca="false">D125+B126*DT_INTERACT</f>
        <v>0.0401334298042196</v>
      </c>
      <c r="E126" s="0" t="n">
        <f aca="false">E125+C126*DT_INTERACT</f>
        <v>79.4894059572442</v>
      </c>
    </row>
    <row r="127" customFormat="false" ht="12.75" hidden="false" customHeight="false" outlineLevel="0" collapsed="false">
      <c r="A127" s="0" t="n">
        <f aca="false">A126+DT_INTERACT</f>
        <v>121</v>
      </c>
      <c r="B127" s="0" t="n">
        <f aca="false">K1_INTERACT*E_INTERACT*D126-K3_INTERACT*D126*D126-K5_INTERACT*D126*E126</f>
        <v>-0.00357424628640868</v>
      </c>
      <c r="C127" s="0" t="n">
        <f aca="false">K2_INTERACT*E_INTERACT*E126-K4_INTERACT*E126*E126-K6_INTERACT*D126*E126</f>
        <v>0.0373966346497983</v>
      </c>
      <c r="D127" s="0" t="n">
        <f aca="false">D126+B127*DT_INTERACT</f>
        <v>0.0365591835178109</v>
      </c>
      <c r="E127" s="0" t="n">
        <f aca="false">E126+C127*DT_INTERACT</f>
        <v>79.526802591894</v>
      </c>
    </row>
    <row r="128" customFormat="false" ht="12.75" hidden="false" customHeight="false" outlineLevel="0" collapsed="false">
      <c r="A128" s="0" t="n">
        <f aca="false">A127+DT_INTERACT</f>
        <v>122</v>
      </c>
      <c r="B128" s="0" t="n">
        <f aca="false">K1_INTERACT*E_INTERACT*D127-K3_INTERACT*D127*D127-K5_INTERACT*D127*E127</f>
        <v>-0.00325840024263576</v>
      </c>
      <c r="C128" s="0" t="n">
        <f aca="false">K2_INTERACT*E_INTERACT*E127-K4_INTERACT*E127*E127-K6_INTERACT*D127*E127</f>
        <v>0.034724441890897</v>
      </c>
      <c r="D128" s="0" t="n">
        <f aca="false">D127+B128*DT_INTERACT</f>
        <v>0.0333007832751751</v>
      </c>
      <c r="E128" s="0" t="n">
        <f aca="false">E127+C128*DT_INTERACT</f>
        <v>79.5615270337849</v>
      </c>
    </row>
    <row r="129" customFormat="false" ht="12.75" hidden="false" customHeight="false" outlineLevel="0" collapsed="false">
      <c r="A129" s="0" t="n">
        <f aca="false">A128+DT_INTERACT</f>
        <v>123</v>
      </c>
      <c r="B129" s="0" t="n">
        <f aca="false">K1_INTERACT*E_INTERACT*D128-K3_INTERACT*D128*D128-K5_INTERACT*D128*E128</f>
        <v>-0.00297008539265934</v>
      </c>
      <c r="C129" s="0" t="n">
        <f aca="false">K2_INTERACT*E_INTERACT*E128-K4_INTERACT*E128*E128-K6_INTERACT*D128*E128</f>
        <v>0.0322361175863094</v>
      </c>
      <c r="D129" s="0" t="n">
        <f aca="false">D128+B129*DT_INTERACT</f>
        <v>0.0303306978825158</v>
      </c>
      <c r="E129" s="0" t="n">
        <f aca="false">E128+C129*DT_INTERACT</f>
        <v>79.5937631513713</v>
      </c>
    </row>
    <row r="130" customFormat="false" ht="12.75" hidden="false" customHeight="false" outlineLevel="0" collapsed="false">
      <c r="A130" s="0" t="n">
        <f aca="false">A129+DT_INTERACT</f>
        <v>124</v>
      </c>
      <c r="B130" s="0" t="n">
        <f aca="false">K1_INTERACT*E_INTERACT*D129-K3_INTERACT*D129*D129-K5_INTERACT*D129*E129</f>
        <v>-0.00270695981764549</v>
      </c>
      <c r="C130" s="0" t="n">
        <f aca="false">K2_INTERACT*E_INTERACT*E129-K4_INTERACT*E129*E129-K6_INTERACT*D129*E129</f>
        <v>0.0299197851296399</v>
      </c>
      <c r="D130" s="0" t="n">
        <f aca="false">D129+B130*DT_INTERACT</f>
        <v>0.0276237380648703</v>
      </c>
      <c r="E130" s="0" t="n">
        <f aca="false">E129+C130*DT_INTERACT</f>
        <v>79.6236829365009</v>
      </c>
    </row>
    <row r="131" customFormat="false" ht="12.75" hidden="false" customHeight="false" outlineLevel="0" collapsed="false">
      <c r="A131" s="0" t="n">
        <f aca="false">A130+DT_INTERACT</f>
        <v>125</v>
      </c>
      <c r="B131" s="0" t="n">
        <f aca="false">K1_INTERACT*E_INTERACT*D130-K3_INTERACT*D130*D130-K5_INTERACT*D130*E130</f>
        <v>-0.0024668719996648</v>
      </c>
      <c r="C131" s="0" t="n">
        <f aca="false">K2_INTERACT*E_INTERACT*E130-K4_INTERACT*E130*E130-K6_INTERACT*D130*E130</f>
        <v>0.0277642467864494</v>
      </c>
      <c r="D131" s="0" t="n">
        <f aca="false">D130+B131*DT_INTERACT</f>
        <v>0.0251568660652055</v>
      </c>
      <c r="E131" s="0" t="n">
        <f aca="false">E130+C131*DT_INTERACT</f>
        <v>79.6514471832873</v>
      </c>
    </row>
    <row r="132" customFormat="false" ht="12.75" hidden="false" customHeight="false" outlineLevel="0" collapsed="false">
      <c r="A132" s="0" t="n">
        <f aca="false">A131+DT_INTERACT</f>
        <v>126</v>
      </c>
      <c r="B132" s="0" t="n">
        <f aca="false">K1_INTERACT*E_INTERACT*D131-K3_INTERACT*D131*D131-K5_INTERACT*D131*E131</f>
        <v>-0.00224784668863556</v>
      </c>
      <c r="C132" s="0" t="n">
        <f aca="false">K2_INTERACT*E_INTERACT*E131-K4_INTERACT*E131*E131-K6_INTERACT*D131*E131</f>
        <v>0.0257589554822861</v>
      </c>
      <c r="D132" s="0" t="n">
        <f aca="false">D131+B132*DT_INTERACT</f>
        <v>0.0229090193765699</v>
      </c>
      <c r="E132" s="0" t="n">
        <f aca="false">E131+C132*DT_INTERACT</f>
        <v>79.6772061387696</v>
      </c>
    </row>
    <row r="133" customFormat="false" ht="12.75" hidden="false" customHeight="false" outlineLevel="0" collapsed="false">
      <c r="A133" s="0" t="n">
        <f aca="false">A132+DT_INTERACT</f>
        <v>127</v>
      </c>
      <c r="B133" s="0" t="n">
        <f aca="false">K1_INTERACT*E_INTERACT*D132-K3_INTERACT*D132*D132-K5_INTERACT*D132*E132</f>
        <v>-0.00204807160858576</v>
      </c>
      <c r="C133" s="0" t="n">
        <f aca="false">K2_INTERACT*E_INTERACT*E132-K4_INTERACT*E132*E132-K6_INTERACT*D132*E132</f>
        <v>0.0238939863622785</v>
      </c>
      <c r="D133" s="0" t="n">
        <f aca="false">D132+B133*DT_INTERACT</f>
        <v>0.0208609477679842</v>
      </c>
      <c r="E133" s="0" t="n">
        <f aca="false">E132+C133*DT_INTERACT</f>
        <v>79.7011001251319</v>
      </c>
    </row>
    <row r="134" customFormat="false" ht="12.75" hidden="false" customHeight="false" outlineLevel="0" collapsed="false">
      <c r="A134" s="0" t="n">
        <f aca="false">A133+DT_INTERACT</f>
        <v>128</v>
      </c>
      <c r="B134" s="0" t="n">
        <f aca="false">K1_INTERACT*E_INTERACT*D133-K3_INTERACT*D133*D133-K5_INTERACT*D133*E133</f>
        <v>-0.00186588498804717</v>
      </c>
      <c r="C134" s="0" t="n">
        <f aca="false">K2_INTERACT*E_INTERACT*E133-K4_INTERACT*E133*E133-K6_INTERACT*D133*E133</f>
        <v>0.0221600083674909</v>
      </c>
      <c r="D134" s="0" t="n">
        <f aca="false">D133+B134*DT_INTERACT</f>
        <v>0.018995062779937</v>
      </c>
      <c r="E134" s="0" t="n">
        <f aca="false">E133+C134*DT_INTERACT</f>
        <v>79.7232601334994</v>
      </c>
    </row>
    <row r="135" customFormat="false" ht="12.75" hidden="false" customHeight="false" outlineLevel="0" collapsed="false">
      <c r="A135" s="0" t="n">
        <f aca="false">A134+DT_INTERACT</f>
        <v>129</v>
      </c>
      <c r="B135" s="0" t="n">
        <f aca="false">K1_INTERACT*E_INTERACT*D134-K3_INTERACT*D134*D134-K5_INTERACT*D134*E134</f>
        <v>-0.00169976389273858</v>
      </c>
      <c r="C135" s="0" t="n">
        <f aca="false">K2_INTERACT*E_INTERACT*E134-K4_INTERACT*E134*E134-K6_INTERACT*D134*E134</f>
        <v>0.0205482560350804</v>
      </c>
      <c r="D135" s="0" t="n">
        <f aca="false">D134+B135*DT_INTERACT</f>
        <v>0.0172952988871984</v>
      </c>
      <c r="E135" s="0" t="n">
        <f aca="false">E134+C135*DT_INTERACT</f>
        <v>79.7438083895345</v>
      </c>
    </row>
    <row r="136" customFormat="false" ht="12.75" hidden="false" customHeight="false" outlineLevel="0" collapsed="false">
      <c r="A136" s="0" t="n">
        <f aca="false">A135+DT_INTERACT</f>
        <v>130</v>
      </c>
      <c r="B136" s="0" t="n">
        <f aca="false">K1_INTERACT*E_INTERACT*D135-K3_INTERACT*D135*D135-K5_INTERACT*D135*E135</f>
        <v>-0.00154831333362427</v>
      </c>
      <c r="C136" s="0" t="n">
        <f aca="false">K2_INTERACT*E_INTERACT*E135-K4_INTERACT*E135*E135-K6_INTERACT*D135*E135</f>
        <v>0.019050501695467</v>
      </c>
      <c r="D136" s="0" t="n">
        <f aca="false">D135+B136*DT_INTERACT</f>
        <v>0.0157469855535742</v>
      </c>
      <c r="E136" s="0" t="n">
        <f aca="false">E135+C136*DT_INTERACT</f>
        <v>79.7628588912299</v>
      </c>
    </row>
    <row r="137" customFormat="false" ht="12.75" hidden="false" customHeight="false" outlineLevel="0" collapsed="false">
      <c r="A137" s="0" t="n">
        <f aca="false">A136+DT_INTERACT</f>
        <v>131</v>
      </c>
      <c r="B137" s="0" t="n">
        <f aca="false">K1_INTERACT*E_INTERACT*D136-K3_INTERACT*D136*D136-K5_INTERACT*D136*E136</f>
        <v>-0.0014102561197018</v>
      </c>
      <c r="C137" s="0" t="n">
        <f aca="false">K2_INTERACT*E_INTERACT*E136-K4_INTERACT*E136*E136-K6_INTERACT*D136*E136</f>
        <v>0.0176590282094642</v>
      </c>
      <c r="D137" s="0" t="n">
        <f aca="false">D136+B137*DT_INTERACT</f>
        <v>0.0143367294338724</v>
      </c>
      <c r="E137" s="0" t="n">
        <f aca="false">E136+C137*DT_INTERACT</f>
        <v>79.7805179194394</v>
      </c>
    </row>
    <row r="138" customFormat="false" ht="12.75" hidden="false" customHeight="false" outlineLevel="0" collapsed="false">
      <c r="A138" s="0" t="n">
        <f aca="false">A137+DT_INTERACT</f>
        <v>132</v>
      </c>
      <c r="B138" s="0" t="n">
        <f aca="false">K1_INTERACT*E_INTERACT*D137-K3_INTERACT*D137*D137-K5_INTERACT*D137*E137</f>
        <v>-0.00128442342226107</v>
      </c>
      <c r="C138" s="0" t="n">
        <f aca="false">K2_INTERACT*E_INTERACT*E137-K4_INTERACT*E137*E137-K6_INTERACT*D137*E137</f>
        <v>0.0163666023616551</v>
      </c>
      <c r="D138" s="0" t="n">
        <f aca="false">D137+B138*DT_INTERACT</f>
        <v>0.0130523060116113</v>
      </c>
      <c r="E138" s="0" t="n">
        <f aca="false">E137+C138*DT_INTERACT</f>
        <v>79.7968845218011</v>
      </c>
    </row>
    <row r="139" customFormat="false" ht="12.75" hidden="false" customHeight="false" outlineLevel="0" collapsed="false">
      <c r="A139" s="0" t="n">
        <f aca="false">A138+DT_INTERACT</f>
        <v>133</v>
      </c>
      <c r="B139" s="0" t="n">
        <f aca="false">K1_INTERACT*E_INTERACT*D138-K3_INTERACT*D138*D138-K5_INTERACT*D138*E138</f>
        <v>-0.00116974601567516</v>
      </c>
      <c r="C139" s="0" t="n">
        <f aca="false">K2_INTERACT*E_INTERACT*E138-K4_INTERACT*E138*E138-K6_INTERACT*D138*E138</f>
        <v>0.0151664490028789</v>
      </c>
      <c r="D139" s="0" t="n">
        <f aca="false">D138+B139*DT_INTERACT</f>
        <v>0.0118825599959361</v>
      </c>
      <c r="E139" s="0" t="n">
        <f aca="false">E138+C139*DT_INTERACT</f>
        <v>79.8120509708039</v>
      </c>
    </row>
    <row r="140" customFormat="false" ht="12.75" hidden="false" customHeight="false" outlineLevel="0" collapsed="false">
      <c r="A140" s="0" t="n">
        <f aca="false">A139+DT_INTERACT</f>
        <v>134</v>
      </c>
      <c r="B140" s="0" t="n">
        <f aca="false">K1_INTERACT*E_INTERACT*D139-K3_INTERACT*D139*D139-K5_INTERACT*D139*E139</f>
        <v>-0.00106524615886716</v>
      </c>
      <c r="C140" s="0" t="n">
        <f aca="false">K2_INTERACT*E_INTERACT*E139-K4_INTERACT*E139*E139-K6_INTERACT*D139*E139</f>
        <v>0.01405222601405</v>
      </c>
      <c r="D140" s="0" t="n">
        <f aca="false">D139+B140*DT_INTERACT</f>
        <v>0.010817313837069</v>
      </c>
      <c r="E140" s="0" t="n">
        <f aca="false">E139+C140*DT_INTERACT</f>
        <v>79.826103196818</v>
      </c>
    </row>
    <row r="141" customFormat="false" ht="12.75" hidden="false" customHeight="false" outlineLevel="0" collapsed="false">
      <c r="A141" s="0" t="n">
        <f aca="false">A140+DT_INTERACT</f>
        <v>135</v>
      </c>
      <c r="B141" s="0" t="n">
        <f aca="false">K1_INTERACT*E_INTERACT*D140-K3_INTERACT*D140*D140-K5_INTERACT*D140*E140</f>
        <v>-0.00097003008130294</v>
      </c>
      <c r="C141" s="0" t="n">
        <f aca="false">K2_INTERACT*E_INTERACT*E140-K4_INTERACT*E140*E140-K6_INTERACT*D140*E140</f>
        <v>0.013018000145734</v>
      </c>
      <c r="D141" s="0" t="n">
        <f aca="false">D140+B141*DT_INTERACT</f>
        <v>0.00984728375576602</v>
      </c>
      <c r="E141" s="0" t="n">
        <f aca="false">E140+C141*DT_INTERACT</f>
        <v>79.8391211969637</v>
      </c>
    </row>
    <row r="142" customFormat="false" ht="12.75" hidden="false" customHeight="false" outlineLevel="0" collapsed="false">
      <c r="A142" s="0" t="n">
        <f aca="false">A141+DT_INTERACT</f>
        <v>136</v>
      </c>
      <c r="B142" s="0" t="n">
        <f aca="false">K1_INTERACT*E_INTERACT*D141-K3_INTERACT*D141*D141-K5_INTERACT*D141*E141</f>
        <v>-0.000883281037566102</v>
      </c>
      <c r="C142" s="0" t="n">
        <f aca="false">K2_INTERACT*E_INTERACT*E141-K4_INTERACT*E141*E141-K6_INTERACT*D141*E141</f>
        <v>0.0120582237723984</v>
      </c>
      <c r="D142" s="0" t="n">
        <f aca="false">D141+B142*DT_INTERACT</f>
        <v>0.00896400271819992</v>
      </c>
      <c r="E142" s="0" t="n">
        <f aca="false">E141+C142*DT_INTERACT</f>
        <v>79.8511794207361</v>
      </c>
    </row>
    <row r="143" customFormat="false" ht="12.75" hidden="false" customHeight="false" outlineLevel="0" collapsed="false">
      <c r="A143" s="0" t="n">
        <f aca="false">A142+DT_INTERACT</f>
        <v>137</v>
      </c>
      <c r="B143" s="0" t="n">
        <f aca="false">K1_INTERACT*E_INTERACT*D142-K3_INTERACT*D142*D142-K5_INTERACT*D142*E142</f>
        <v>-0.000804252895173365</v>
      </c>
      <c r="C143" s="0" t="n">
        <f aca="false">K2_INTERACT*E_INTERACT*E142-K4_INTERACT*E142*E142-K6_INTERACT*D142*E142</f>
        <v>0.0111677125869187</v>
      </c>
      <c r="D143" s="0" t="n">
        <f aca="false">D142+B143*DT_INTERACT</f>
        <v>0.00815974982302655</v>
      </c>
      <c r="E143" s="0" t="n">
        <f aca="false">E142+C143*DT_INTERACT</f>
        <v>79.862347133323</v>
      </c>
    </row>
    <row r="144" customFormat="false" ht="12.75" hidden="false" customHeight="false" outlineLevel="0" collapsed="false">
      <c r="A144" s="0" t="n">
        <f aca="false">A143+DT_INTERACT</f>
        <v>138</v>
      </c>
      <c r="B144" s="0" t="n">
        <f aca="false">K1_INTERACT*E_INTERACT*D143-K3_INTERACT*D143*D143-K5_INTERACT*D143*E143</f>
        <v>-0.000732264221197725</v>
      </c>
      <c r="C144" s="0" t="n">
        <f aca="false">K2_INTERACT*E_INTERACT*E143-K4_INTERACT*E143*E143-K6_INTERACT*D143*E143</f>
        <v>0.0103416242495639</v>
      </c>
      <c r="D144" s="0" t="n">
        <f aca="false">D143+B144*DT_INTERACT</f>
        <v>0.00742748560182883</v>
      </c>
      <c r="E144" s="0" t="n">
        <f aca="false">E143+C144*DT_INTERACT</f>
        <v>79.8726887575726</v>
      </c>
    </row>
    <row r="145" customFormat="false" ht="12.75" hidden="false" customHeight="false" outlineLevel="0" collapsed="false">
      <c r="A145" s="0" t="n">
        <f aca="false">A144+DT_INTERACT</f>
        <v>139</v>
      </c>
      <c r="B145" s="0" t="n">
        <f aca="false">K1_INTERACT*E_INTERACT*D144-K3_INTERACT*D144*D144-K5_INTERACT*D144*E144</f>
        <v>-0.000666692834409164</v>
      </c>
      <c r="C145" s="0" t="n">
        <f aca="false">K2_INTERACT*E_INTERACT*E144-K4_INTERACT*E144*E144-K6_INTERACT*D144*E144</f>
        <v>0.0095754379960178</v>
      </c>
      <c r="D145" s="0" t="n">
        <f aca="false">D144+B145*DT_INTERACT</f>
        <v>0.00676079276741966</v>
      </c>
      <c r="E145" s="0" t="n">
        <f aca="false">E144+C145*DT_INTERACT</f>
        <v>79.8822641955686</v>
      </c>
    </row>
    <row r="146" customFormat="false" ht="12.75" hidden="false" customHeight="false" outlineLevel="0" collapsed="false">
      <c r="A146" s="0" t="n">
        <f aca="false">A145+DT_INTERACT</f>
        <v>140</v>
      </c>
      <c r="B146" s="0" t="n">
        <f aca="false">K1_INTERACT*E_INTERACT*D145-K3_INTERACT*D145*D145-K5_INTERACT*D145*E145</f>
        <v>-0.000606970790955325</v>
      </c>
      <c r="C146" s="0" t="n">
        <f aca="false">K2_INTERACT*E_INTERACT*E145-K4_INTERACT*E145*E145-K6_INTERACT*D145*E145</f>
        <v>0.00886493520084726</v>
      </c>
      <c r="D146" s="0" t="n">
        <f aca="false">D145+B146*DT_INTERACT</f>
        <v>0.00615382197646434</v>
      </c>
      <c r="E146" s="0" t="n">
        <f aca="false">E145+C146*DT_INTERACT</f>
        <v>79.8911291307695</v>
      </c>
    </row>
    <row r="147" customFormat="false" ht="12.75" hidden="false" customHeight="false" outlineLevel="0" collapsed="false">
      <c r="A147" s="0" t="n">
        <f aca="false">A146+DT_INTERACT</f>
        <v>141</v>
      </c>
      <c r="B147" s="0" t="n">
        <f aca="false">K1_INTERACT*E_INTERACT*D146-K3_INTERACT*D146*D146-K5_INTERACT*D146*E146</f>
        <v>-0.000552579773036291</v>
      </c>
      <c r="C147" s="0" t="n">
        <f aca="false">K2_INTERACT*E_INTERACT*E146-K4_INTERACT*E146*E146-K6_INTERACT*D146*E146</f>
        <v>0.00820618088610673</v>
      </c>
      <c r="D147" s="0" t="n">
        <f aca="false">D146+B147*DT_INTERACT</f>
        <v>0.00560124220342804</v>
      </c>
      <c r="E147" s="0" t="n">
        <f aca="false">E146+C147*DT_INTERACT</f>
        <v>79.8993353116556</v>
      </c>
    </row>
    <row r="148" customFormat="false" ht="12.75" hidden="false" customHeight="false" outlineLevel="0" collapsed="false">
      <c r="A148" s="0" t="n">
        <f aca="false">A147+DT_INTERACT</f>
        <v>142</v>
      </c>
      <c r="B148" s="0" t="n">
        <f aca="false">K1_INTERACT*E_INTERACT*D147-K3_INTERACT*D147*D147-K5_INTERACT*D147*E147</f>
        <v>-0.000503046851535467</v>
      </c>
      <c r="C148" s="0" t="n">
        <f aca="false">K2_INTERACT*E_INTERACT*E147-K4_INTERACT*E147*E147-K6_INTERACT*D147*E147</f>
        <v>0.00759550615910152</v>
      </c>
      <c r="D148" s="0" t="n">
        <f aca="false">D147+B148*DT_INTERACT</f>
        <v>0.00509819535189258</v>
      </c>
      <c r="E148" s="0" t="n">
        <f aca="false">E147+C148*DT_INTERACT</f>
        <v>79.9069308178147</v>
      </c>
    </row>
    <row r="149" customFormat="false" ht="12.75" hidden="false" customHeight="false" outlineLevel="0" collapsed="false">
      <c r="A149" s="0" t="n">
        <f aca="false">A148+DT_INTERACT</f>
        <v>143</v>
      </c>
      <c r="B149" s="0" t="n">
        <f aca="false">K1_INTERACT*E_INTERACT*D148-K3_INTERACT*D148*D148-K5_INTERACT*D148*E148</f>
        <v>-0.000457940595117981</v>
      </c>
      <c r="C149" s="0" t="n">
        <f aca="false">K2_INTERACT*E_INTERACT*E148-K4_INTERACT*E148*E148-K6_INTERACT*D148*E148</f>
        <v>0.00702949155887316</v>
      </c>
      <c r="D149" s="0" t="n">
        <f aca="false">D148+B149*DT_INTERACT</f>
        <v>0.0046402547567746</v>
      </c>
      <c r="E149" s="0" t="n">
        <f aca="false">E148+C149*DT_INTERACT</f>
        <v>79.9139603093736</v>
      </c>
    </row>
    <row r="150" customFormat="false" ht="12.75" hidden="false" customHeight="false" outlineLevel="0" collapsed="false">
      <c r="A150" s="0" t="n">
        <f aca="false">A149+DT_INTERACT</f>
        <v>144</v>
      </c>
      <c r="B150" s="0" t="n">
        <f aca="false">K1_INTERACT*E_INTERACT*D149-K3_INTERACT*D149*D149-K5_INTERACT*D149*E149</f>
        <v>-0.000416867499870728</v>
      </c>
      <c r="C150" s="0" t="n">
        <f aca="false">K2_INTERACT*E_INTERACT*E149-K4_INTERACT*E149*E149-K6_INTERACT*D149*E149</f>
        <v>0.00650495128729492</v>
      </c>
      <c r="D150" s="0" t="n">
        <f aca="false">D149+B150*DT_INTERACT</f>
        <v>0.00422338725690387</v>
      </c>
      <c r="E150" s="0" t="n">
        <f aca="false">E149+C150*DT_INTERACT</f>
        <v>79.9204652606609</v>
      </c>
    </row>
    <row r="151" customFormat="false" ht="12.75" hidden="false" customHeight="false" outlineLevel="0" collapsed="false">
      <c r="A151" s="0" t="n">
        <f aca="false">A150+DT_INTERACT</f>
        <v>145</v>
      </c>
      <c r="B151" s="0" t="n">
        <f aca="false">K1_INTERACT*E_INTERACT*D150-K3_INTERACT*D150*D150-K5_INTERACT*D150*E150</f>
        <v>-0.000379468715111979</v>
      </c>
      <c r="C151" s="0" t="n">
        <f aca="false">K2_INTERACT*E_INTERACT*E150-K4_INTERACT*E150*E150-K6_INTERACT*D150*E150</f>
        <v>0.00601891829782242</v>
      </c>
      <c r="D151" s="0" t="n">
        <f aca="false">D150+B151*DT_INTERACT</f>
        <v>0.00384391854179189</v>
      </c>
      <c r="E151" s="0" t="n">
        <f aca="false">E150+C151*DT_INTERACT</f>
        <v>79.9264841789587</v>
      </c>
    </row>
    <row r="152" customFormat="false" ht="12.75" hidden="false" customHeight="false" outlineLevel="0" collapsed="false">
      <c r="A152" s="0" t="n">
        <f aca="false">A151+DT_INTERACT</f>
        <v>146</v>
      </c>
      <c r="B152" s="0" t="n">
        <f aca="false">K1_INTERACT*E_INTERACT*D151-K3_INTERACT*D151*D151-K5_INTERACT*D151*E151</f>
        <v>-0.00034541704252555</v>
      </c>
      <c r="C152" s="0" t="n">
        <f aca="false">K2_INTERACT*E_INTERACT*E151-K4_INTERACT*E151*E151-K6_INTERACT*D151*E151</f>
        <v>0.00556863021284709</v>
      </c>
      <c r="D152" s="0" t="n">
        <f aca="false">D151+B152*DT_INTERACT</f>
        <v>0.00349850149926634</v>
      </c>
      <c r="E152" s="0" t="n">
        <f aca="false">E151+C152*DT_INTERACT</f>
        <v>79.9320528091715</v>
      </c>
    </row>
    <row r="153" customFormat="false" ht="12.75" hidden="false" customHeight="false" outlineLevel="0" collapsed="false">
      <c r="A153" s="0" t="n">
        <f aca="false">A152+DT_INTERACT</f>
        <v>147</v>
      </c>
      <c r="B153" s="0" t="n">
        <f aca="false">K1_INTERACT*E_INTERACT*D152-K3_INTERACT*D152*D152-K5_INTERACT*D152*E152</f>
        <v>-0.000314414187261483</v>
      </c>
      <c r="C153" s="0" t="n">
        <f aca="false">K2_INTERACT*E_INTERACT*E152-K4_INTERACT*E152*E152-K6_INTERACT*D152*E152</f>
        <v>0.005151516038945</v>
      </c>
      <c r="D153" s="0" t="n">
        <f aca="false">D152+B153*DT_INTERACT</f>
        <v>0.00318408731200486</v>
      </c>
      <c r="E153" s="0" t="n">
        <f aca="false">E152+C153*DT_INTERACT</f>
        <v>79.9372043252105</v>
      </c>
    </row>
    <row r="154" customFormat="false" ht="12.75" hidden="false" customHeight="false" outlineLevel="0" collapsed="false">
      <c r="A154" s="0" t="n">
        <f aca="false">A153+DT_INTERACT</f>
        <v>148</v>
      </c>
      <c r="B154" s="0" t="n">
        <f aca="false">K1_INTERACT*E_INTERACT*D153-K3_INTERACT*D153*D153-K5_INTERACT*D153*E153</f>
        <v>-0.000286188241081766</v>
      </c>
      <c r="C154" s="0" t="n">
        <f aca="false">K2_INTERACT*E_INTERACT*E153-K4_INTERACT*E153*E153-K6_INTERACT*D153*E153</f>
        <v>0.00476518364834058</v>
      </c>
      <c r="D154" s="0" t="n">
        <f aca="false">D153+B154*DT_INTERACT</f>
        <v>0.00289789907092309</v>
      </c>
      <c r="E154" s="0" t="n">
        <f aca="false">E153+C154*DT_INTERACT</f>
        <v>79.9419695088588</v>
      </c>
    </row>
    <row r="155" customFormat="false" ht="12.75" hidden="false" customHeight="false" outlineLevel="0" collapsed="false">
      <c r="A155" s="0" t="n">
        <f aca="false">A154+DT_INTERACT</f>
        <v>149</v>
      </c>
      <c r="B155" s="0" t="n">
        <f aca="false">K1_INTERACT*E_INTERACT*D154-K3_INTERACT*D154*D154-K5_INTERACT*D154*E154</f>
        <v>-0.000260491379008402</v>
      </c>
      <c r="C155" s="0" t="n">
        <f aca="false">K2_INTERACT*E_INTERACT*E154-K4_INTERACT*E154*E154-K6_INTERACT*D154*E154</f>
        <v>0.00440740799422514</v>
      </c>
      <c r="D155" s="0" t="n">
        <f aca="false">D154+B155*DT_INTERACT</f>
        <v>0.00263740769191469</v>
      </c>
      <c r="E155" s="0" t="n">
        <f aca="false">E154+C155*DT_INTERACT</f>
        <v>79.946376916853</v>
      </c>
    </row>
    <row r="156" customFormat="false" ht="12.75" hidden="false" customHeight="false" outlineLevel="0" collapsed="false">
      <c r="A156" s="0" t="n">
        <f aca="false">A155+DT_INTERACT</f>
        <v>150</v>
      </c>
      <c r="B156" s="0" t="n">
        <f aca="false">K1_INTERACT*E_INTERACT*D155-K3_INTERACT*D155*D155-K5_INTERACT*D155*E155</f>
        <v>-0.000237097752247077</v>
      </c>
      <c r="C156" s="0" t="n">
        <f aca="false">K2_INTERACT*E_INTERACT*E155-K4_INTERACT*E155*E155-K6_INTERACT*D155*E155</f>
        <v>0.00407612002728985</v>
      </c>
      <c r="D156" s="0" t="n">
        <f aca="false">D155+B156*DT_INTERACT</f>
        <v>0.00240030993966761</v>
      </c>
      <c r="E156" s="0" t="n">
        <f aca="false">E155+C156*DT_INTERACT</f>
        <v>79.9504530368803</v>
      </c>
    </row>
    <row r="157" customFormat="false" ht="12.75" hidden="false" customHeight="false" outlineLevel="0" collapsed="false">
      <c r="A157" s="0" t="n">
        <f aca="false">A156+DT_INTERACT</f>
        <v>151</v>
      </c>
      <c r="B157" s="0" t="n">
        <f aca="false">K1_INTERACT*E_INTERACT*D156-K3_INTERACT*D156*D156-K5_INTERACT*D156*E156</f>
        <v>-0.000215801561409585</v>
      </c>
      <c r="C157" s="0" t="n">
        <f aca="false">K2_INTERACT*E_INTERACT*E156-K4_INTERACT*E156*E156-K6_INTERACT*D156*E156</f>
        <v>0.00376939628091358</v>
      </c>
      <c r="D157" s="0" t="n">
        <f aca="false">D156+B157*DT_INTERACT</f>
        <v>0.00218450837825803</v>
      </c>
      <c r="E157" s="0" t="n">
        <f aca="false">E156+C157*DT_INTERACT</f>
        <v>79.9542224331613</v>
      </c>
    </row>
    <row r="158" customFormat="false" ht="12.75" hidden="false" customHeight="false" outlineLevel="0" collapsed="false">
      <c r="A158" s="0" t="n">
        <f aca="false">A157+DT_INTERACT</f>
        <v>152</v>
      </c>
      <c r="B158" s="0" t="n">
        <f aca="false">K1_INTERACT*E_INTERACT*D157-K3_INTERACT*D157*D157-K5_INTERACT*D157*E157</f>
        <v>-0.000196415295240341</v>
      </c>
      <c r="C158" s="0" t="n">
        <f aca="false">K2_INTERACT*E_INTERACT*E157-K4_INTERACT*E157*E157-K6_INTERACT*D157*E157</f>
        <v>0.00348544909269223</v>
      </c>
      <c r="D158" s="0" t="n">
        <f aca="false">D157+B158*DT_INTERACT</f>
        <v>0.00198809308301769</v>
      </c>
      <c r="E158" s="0" t="n">
        <f aca="false">E157+C158*DT_INTERACT</f>
        <v>79.9577078822539</v>
      </c>
    </row>
    <row r="159" customFormat="false" ht="12.75" hidden="false" customHeight="false" outlineLevel="0" collapsed="false">
      <c r="A159" s="0" t="n">
        <f aca="false">A158+DT_INTERACT</f>
        <v>153</v>
      </c>
      <c r="B159" s="0" t="n">
        <f aca="false">K1_INTERACT*E_INTERACT*D158-K3_INTERACT*D158*D158-K5_INTERACT*D158*E158</f>
        <v>-0.000178768121166291</v>
      </c>
      <c r="C159" s="0" t="n">
        <f aca="false">K2_INTERACT*E_INTERACT*E158-K4_INTERACT*E158*E158-K6_INTERACT*D158*E158</f>
        <v>0.00322261743048701</v>
      </c>
      <c r="D159" s="0" t="n">
        <f aca="false">D158+B159*DT_INTERACT</f>
        <v>0.0018093249618514</v>
      </c>
      <c r="E159" s="0" t="n">
        <f aca="false">E158+C159*DT_INTERACT</f>
        <v>79.9609304996844</v>
      </c>
    </row>
    <row r="160" customFormat="false" ht="12.75" hidden="false" customHeight="false" outlineLevel="0" collapsed="false">
      <c r="A160" s="0" t="n">
        <f aca="false">A159+DT_INTERACT</f>
        <v>154</v>
      </c>
      <c r="B160" s="0" t="n">
        <f aca="false">K1_INTERACT*E_INTERACT*D159-K3_INTERACT*D159*D159-K5_INTERACT*D159*E159</f>
        <v>-0.000162704415035925</v>
      </c>
      <c r="C160" s="0" t="n">
        <f aca="false">K2_INTERACT*E_INTERACT*E159-K4_INTERACT*E159*E159-K6_INTERACT*D159*E159</f>
        <v>0.00297935829186545</v>
      </c>
      <c r="D160" s="0" t="n">
        <f aca="false">D159+B160*DT_INTERACT</f>
        <v>0.00164662054681547</v>
      </c>
      <c r="E160" s="0" t="n">
        <f aca="false">E159+C160*DT_INTERACT</f>
        <v>79.9639098579763</v>
      </c>
    </row>
    <row r="161" customFormat="false" ht="12.75" hidden="false" customHeight="false" outlineLevel="0" collapsed="false">
      <c r="A161" s="0" t="n">
        <f aca="false">A160+DT_INTERACT</f>
        <v>155</v>
      </c>
      <c r="B161" s="0" t="n">
        <f aca="false">K1_INTERACT*E_INTERACT*D160-K3_INTERACT*D160*D160-K5_INTERACT*D160*E160</f>
        <v>-0.000148082418393055</v>
      </c>
      <c r="C161" s="0" t="n">
        <f aca="false">K2_INTERACT*E_INTERACT*E160-K4_INTERACT*E160*E160-K6_INTERACT*D160*E160</f>
        <v>0.0027542386465695</v>
      </c>
      <c r="D161" s="0" t="n">
        <f aca="false">D160+B161*DT_INTERACT</f>
        <v>0.00149853812842242</v>
      </c>
      <c r="E161" s="0" t="n">
        <f aca="false">E160+C161*DT_INTERACT</f>
        <v>79.9666640966229</v>
      </c>
    </row>
    <row r="162" customFormat="false" ht="12.75" hidden="false" customHeight="false" outlineLevel="0" collapsed="false">
      <c r="A162" s="0" t="n">
        <f aca="false">A161+DT_INTERACT</f>
        <v>156</v>
      </c>
      <c r="B162" s="0" t="n">
        <f aca="false">K1_INTERACT*E_INTERACT*D161-K3_INTERACT*D161*D161-K5_INTERACT*D161*E161</f>
        <v>-0.00013477301254655</v>
      </c>
      <c r="C162" s="0" t="n">
        <f aca="false">K2_INTERACT*E_INTERACT*E161-K4_INTERACT*E161*E161-K6_INTERACT*D161*E161</f>
        <v>0.00254592789256522</v>
      </c>
      <c r="D162" s="0" t="n">
        <f aca="false">D161+B162*DT_INTERACT</f>
        <v>0.00136376511587587</v>
      </c>
      <c r="E162" s="0" t="n">
        <f aca="false">E161+C162*DT_INTERACT</f>
        <v>79.9692100245154</v>
      </c>
    </row>
    <row r="163" customFormat="false" ht="12.75" hidden="false" customHeight="false" outlineLevel="0" collapsed="false">
      <c r="A163" s="0" t="n">
        <f aca="false">A162+DT_INTERACT</f>
        <v>157</v>
      </c>
      <c r="B163" s="0" t="n">
        <f aca="false">K1_INTERACT*E_INTERACT*D162-K3_INTERACT*D162*D162-K5_INTERACT*D162*E162</f>
        <v>-0.000122658599550441</v>
      </c>
      <c r="C163" s="0" t="n">
        <f aca="false">K2_INTERACT*E_INTERACT*E162-K4_INTERACT*E162*E162-K6_INTERACT*D162*E162</f>
        <v>0.0023531907971997</v>
      </c>
      <c r="D163" s="0" t="n">
        <f aca="false">D162+B163*DT_INTERACT</f>
        <v>0.00124110651632542</v>
      </c>
      <c r="E163" s="0" t="n">
        <f aca="false">E162+C163*DT_INTERACT</f>
        <v>79.9715632153126</v>
      </c>
    </row>
    <row r="164" customFormat="false" ht="12.75" hidden="false" customHeight="false" outlineLevel="0" collapsed="false">
      <c r="A164" s="0" t="n">
        <f aca="false">A163+DT_INTERACT</f>
        <v>158</v>
      </c>
      <c r="B164" s="0" t="n">
        <f aca="false">K1_INTERACT*E_INTERACT*D163-K3_INTERACT*D163*D163-K5_INTERACT*D163*E163</f>
        <v>-0.0001116320810025</v>
      </c>
      <c r="C164" s="0" t="n">
        <f aca="false">K2_INTERACT*E_INTERACT*E163-K4_INTERACT*E163*E163-K6_INTERACT*D163*E163</f>
        <v>0.00217488089603899</v>
      </c>
      <c r="D164" s="0" t="n">
        <f aca="false">D163+B164*DT_INTERACT</f>
        <v>0.00112947443532292</v>
      </c>
      <c r="E164" s="0" t="n">
        <f aca="false">E163+C164*DT_INTERACT</f>
        <v>79.9737380962087</v>
      </c>
    </row>
    <row r="165" customFormat="false" ht="12.75" hidden="false" customHeight="false" outlineLevel="0" collapsed="false">
      <c r="A165" s="0" t="n">
        <f aca="false">A164+DT_INTERACT</f>
        <v>159</v>
      </c>
      <c r="B165" s="0" t="n">
        <f aca="false">K1_INTERACT*E_INTERACT*D164-K3_INTERACT*D164*D164-K5_INTERACT*D164*E164</f>
        <v>-0.000101595926306153</v>
      </c>
      <c r="C165" s="0" t="n">
        <f aca="false">K2_INTERACT*E_INTERACT*E164-K4_INTERACT*E164*E164-K6_INTERACT*D164*E164</f>
        <v>0.0020099343230394</v>
      </c>
      <c r="D165" s="0" t="n">
        <f aca="false">D164+B165*DT_INTERACT</f>
        <v>0.00102787850901677</v>
      </c>
      <c r="E165" s="0" t="n">
        <f aca="false">E164+C165*DT_INTERACT</f>
        <v>79.9757480305317</v>
      </c>
    </row>
    <row r="166" customFormat="false" ht="12.75" hidden="false" customHeight="false" outlineLevel="0" collapsed="false">
      <c r="A166" s="0" t="n">
        <f aca="false">A165+DT_INTERACT</f>
        <v>160</v>
      </c>
      <c r="B166" s="0" t="n">
        <f aca="false">K1_INTERACT*E_INTERACT*D165-K3_INTERACT*D165*D165-K5_INTERACT*D165*E165</f>
        <v>-9.24613227235324E-005</v>
      </c>
      <c r="C166" s="0" t="n">
        <f aca="false">K2_INTERACT*E_INTERACT*E165-K4_INTERACT*E165*E165-K6_INTERACT*D165*E165</f>
        <v>0.0018573640467975</v>
      </c>
      <c r="D166" s="0" t="n">
        <f aca="false">D165+B166*DT_INTERACT</f>
        <v>0.000935417186293239</v>
      </c>
      <c r="E166" s="0" t="n">
        <f aca="false">E165+C166*DT_INTERACT</f>
        <v>79.9776053945785</v>
      </c>
    </row>
    <row r="167" customFormat="false" ht="12.75" hidden="false" customHeight="false" outlineLevel="0" collapsed="false">
      <c r="A167" s="0" t="n">
        <f aca="false">A166+DT_INTERACT</f>
        <v>161</v>
      </c>
      <c r="B167" s="0" t="n">
        <f aca="false">K1_INTERACT*E_INTERACT*D166-K3_INTERACT*D166*D166-K5_INTERACT*D166*E166</f>
        <v>-8.41474001794332E-005</v>
      </c>
      <c r="C167" s="0" t="n">
        <f aca="false">K2_INTERACT*E_INTERACT*E166-K4_INTERACT*E166*E166-K6_INTERACT*D166*E166</f>
        <v>0.00171625448876357</v>
      </c>
      <c r="D167" s="0" t="n">
        <f aca="false">D166+B167*DT_INTERACT</f>
        <v>0.000851269786113805</v>
      </c>
      <c r="E167" s="0" t="n">
        <f aca="false">E166+C167*DT_INTERACT</f>
        <v>79.9793216490673</v>
      </c>
    </row>
    <row r="168" customFormat="false" ht="12.75" hidden="false" customHeight="false" outlineLevel="0" collapsed="false">
      <c r="A168" s="0" t="n">
        <f aca="false">A167+DT_INTERACT</f>
        <v>162</v>
      </c>
      <c r="B168" s="0" t="n">
        <f aca="false">K1_INTERACT*E_INTERACT*D167-K3_INTERACT*D167*D167-K5_INTERACT*D167*E167</f>
        <v>-7.65805243599886E-005</v>
      </c>
      <c r="C168" s="0" t="n">
        <f aca="false">K2_INTERACT*E_INTERACT*E167-K4_INTERACT*E167*E167-K6_INTERACT*D167*E167</f>
        <v>0.00158575650038677</v>
      </c>
      <c r="D168" s="0" t="n">
        <f aca="false">D167+B168*DT_INTERACT</f>
        <v>0.000774689261753817</v>
      </c>
      <c r="E168" s="0" t="n">
        <f aca="false">E167+C168*DT_INTERACT</f>
        <v>79.9809074055677</v>
      </c>
    </row>
    <row r="169" customFormat="false" ht="12.75" hidden="false" customHeight="false" outlineLevel="0" collapsed="false">
      <c r="A169" s="0" t="n">
        <f aca="false">A168+DT_INTERACT</f>
        <v>163</v>
      </c>
      <c r="B169" s="0" t="n">
        <f aca="false">K1_INTERACT*E_INTERACT*D168-K3_INTERACT*D168*D168-K5_INTERACT*D168*E168</f>
        <v>-6.96936521889765E-005</v>
      </c>
      <c r="C169" s="0" t="n">
        <f aca="false">K2_INTERACT*E_INTERACT*E168-K4_INTERACT*E168*E168-K6_INTERACT*D168*E168</f>
        <v>0.00146508267731215</v>
      </c>
      <c r="D169" s="0" t="n">
        <f aca="false">D168+B169*DT_INTERACT</f>
        <v>0.00070499560956484</v>
      </c>
      <c r="E169" s="0" t="n">
        <f aca="false">E168+C169*DT_INTERACT</f>
        <v>79.982372488245</v>
      </c>
    </row>
    <row r="170" customFormat="false" ht="12.75" hidden="false" customHeight="false" outlineLevel="0" collapsed="false">
      <c r="A170" s="0" t="n">
        <f aca="false">A169+DT_INTERACT</f>
        <v>164</v>
      </c>
      <c r="B170" s="0" t="n">
        <f aca="false">K1_INTERACT*E_INTERACT*D169-K3_INTERACT*D169*D169-K5_INTERACT*D169*E169</f>
        <v>-6.34257442616649E-005</v>
      </c>
      <c r="C170" s="0" t="n">
        <f aca="false">K2_INTERACT*E_INTERACT*E169-K4_INTERACT*E169*E169-K6_INTERACT*D169*E169</f>
        <v>0.00135350298978393</v>
      </c>
      <c r="D170" s="0" t="n">
        <f aca="false">D169+B170*DT_INTERACT</f>
        <v>0.000641569865303175</v>
      </c>
      <c r="E170" s="0" t="n">
        <f aca="false">E169+C170*DT_INTERACT</f>
        <v>79.9837259912348</v>
      </c>
    </row>
    <row r="171" customFormat="false" ht="12.75" hidden="false" customHeight="false" outlineLevel="0" collapsed="false">
      <c r="A171" s="0" t="n">
        <f aca="false">A170+DT_INTERACT</f>
        <v>165</v>
      </c>
      <c r="B171" s="0" t="n">
        <f aca="false">K1_INTERACT*E_INTERACT*D170-K3_INTERACT*D170*D170-K5_INTERACT*D170*E170</f>
        <v>-5.7721229273847E-005</v>
      </c>
      <c r="C171" s="0" t="n">
        <f aca="false">K2_INTERACT*E_INTERACT*E170-K4_INTERACT*E170*E170-K6_INTERACT*D170*E170</f>
        <v>0.00125034070954693</v>
      </c>
      <c r="D171" s="0" t="n">
        <f aca="false">D170+B171*DT_INTERACT</f>
        <v>0.000583848636029328</v>
      </c>
      <c r="E171" s="0" t="n">
        <f aca="false">E170+C171*DT_INTERACT</f>
        <v>79.9849763319443</v>
      </c>
    </row>
    <row r="172" customFormat="false" ht="12.75" hidden="false" customHeight="false" outlineLevel="0" collapsed="false">
      <c r="A172" s="0" t="n">
        <f aca="false">A171+DT_INTERACT</f>
        <v>166</v>
      </c>
      <c r="B172" s="0" t="n">
        <f aca="false">K1_INTERACT*E_INTERACT*D171-K3_INTERACT*D171*D171-K5_INTERACT*D171*E171</f>
        <v>-5.25295159048942E-005</v>
      </c>
      <c r="C172" s="0" t="n">
        <f aca="false">K2_INTERACT*E_INTERACT*E171-K4_INTERACT*E171*E171-K6_INTERACT*D171*E171</f>
        <v>0.00115496861451975</v>
      </c>
      <c r="D172" s="0" t="n">
        <f aca="false">D171+B172*DT_INTERACT</f>
        <v>0.000531319120124434</v>
      </c>
      <c r="E172" s="0" t="n">
        <f aca="false">E171+C172*DT_INTERACT</f>
        <v>79.9861313005588</v>
      </c>
    </row>
    <row r="173" customFormat="false" ht="12.75" hidden="false" customHeight="false" outlineLevel="0" collapsed="false">
      <c r="A173" s="0" t="n">
        <f aca="false">A172+DT_INTERACT</f>
        <v>167</v>
      </c>
      <c r="B173" s="0" t="n">
        <f aca="false">K1_INTERACT*E_INTERACT*D172-K3_INTERACT*D172*D172-K5_INTERACT*D172*E172</f>
        <v>-4.78045480008452E-005</v>
      </c>
      <c r="C173" s="0" t="n">
        <f aca="false">K2_INTERACT*E_INTERACT*E172-K4_INTERACT*E172*E172-K6_INTERACT*D172*E172</f>
        <v>0.00106680545356527</v>
      </c>
      <c r="D173" s="0" t="n">
        <f aca="false">D172+B173*DT_INTERACT</f>
        <v>0.000483514572123589</v>
      </c>
      <c r="E173" s="0" t="n">
        <f aca="false">E172+C173*DT_INTERACT</f>
        <v>79.9871981060124</v>
      </c>
    </row>
    <row r="174" customFormat="false" ht="12.75" hidden="false" customHeight="false" outlineLevel="0" collapsed="false">
      <c r="A174" s="0" t="n">
        <f aca="false">A173+DT_INTERACT</f>
        <v>168</v>
      </c>
      <c r="B174" s="0" t="n">
        <f aca="false">K1_INTERACT*E_INTERACT*D173-K3_INTERACT*D173*D173-K5_INTERACT*D173*E173</f>
        <v>-4.35043992592183E-005</v>
      </c>
      <c r="C174" s="0" t="n">
        <f aca="false">K2_INTERACT*E_INTERACT*E173-K4_INTERACT*E173*E173-K6_INTERACT*D173*E173</f>
        <v>0.000985312654651992</v>
      </c>
      <c r="D174" s="0" t="n">
        <f aca="false">D173+B174*DT_INTERACT</f>
        <v>0.00044001017286437</v>
      </c>
      <c r="E174" s="0" t="n">
        <f aca="false">E173+C174*DT_INTERACT</f>
        <v>79.988183418667</v>
      </c>
    </row>
    <row r="175" customFormat="false" ht="12.75" hidden="false" customHeight="false" outlineLevel="0" collapsed="false">
      <c r="A175" s="0" t="n">
        <f aca="false">A174+DT_INTERACT</f>
        <v>169</v>
      </c>
      <c r="B175" s="0" t="n">
        <f aca="false">K1_INTERACT*E_INTERACT*D174-K3_INTERACT*D174*D174-K5_INTERACT*D174*E174</f>
        <v>-3.95909039437078E-005</v>
      </c>
      <c r="C175" s="0" t="n">
        <f aca="false">K2_INTERACT*E_INTERACT*E174-K4_INTERACT*E174*E174-K6_INTERACT*D174*E174</f>
        <v>0.000909991260630037</v>
      </c>
      <c r="D175" s="0" t="n">
        <f aca="false">D174+B175*DT_INTERACT</f>
        <v>0.000400419268920663</v>
      </c>
      <c r="E175" s="0" t="n">
        <f aca="false">E174+C175*DT_INTERACT</f>
        <v>79.9890934099277</v>
      </c>
    </row>
    <row r="176" customFormat="false" ht="12.75" hidden="false" customHeight="false" outlineLevel="0" collapsed="false">
      <c r="A176" s="0" t="n">
        <f aca="false">A175+DT_INTERACT</f>
        <v>170</v>
      </c>
      <c r="B176" s="0" t="n">
        <f aca="false">K1_INTERACT*E_INTERACT*D175-K3_INTERACT*D175*D175-K5_INTERACT*D175*E175</f>
        <v>-3.60293204563951E-005</v>
      </c>
      <c r="C176" s="0" t="n">
        <f aca="false">K2_INTERACT*E_INTERACT*E175-K4_INTERACT*E175*E175-K6_INTERACT*D175*E175</f>
        <v>0.000840379077775518</v>
      </c>
      <c r="D176" s="0" t="n">
        <f aca="false">D175+B176*DT_INTERACT</f>
        <v>0.000364389948464268</v>
      </c>
      <c r="E176" s="0" t="n">
        <f aca="false">E175+C176*DT_INTERACT</f>
        <v>79.9899337890054</v>
      </c>
    </row>
    <row r="177" customFormat="false" ht="12.75" hidden="false" customHeight="false" outlineLevel="0" collapsed="false">
      <c r="A177" s="0" t="n">
        <f aca="false">A176+DT_INTERACT</f>
        <v>171</v>
      </c>
      <c r="B177" s="0" t="n">
        <f aca="false">K1_INTERACT*E_INTERACT*D176-K3_INTERACT*D176*D176-K5_INTERACT*D176*E176</f>
        <v>-3.27880248696421E-005</v>
      </c>
      <c r="C177" s="0" t="n">
        <f aca="false">K2_INTERACT*E_INTERACT*E176-K4_INTERACT*E176*E176-K6_INTERACT*D176*E176</f>
        <v>0.000776048023111665</v>
      </c>
      <c r="D177" s="0" t="n">
        <f aca="false">D176+B177*DT_INTERACT</f>
        <v>0.000331601923594625</v>
      </c>
      <c r="E177" s="0" t="n">
        <f aca="false">E176+C177*DT_INTERACT</f>
        <v>79.9907098370286</v>
      </c>
    </row>
    <row r="178" customFormat="false" ht="12.75" hidden="false" customHeight="false" outlineLevel="0" collapsed="false">
      <c r="A178" s="0" t="n">
        <f aca="false">A177+DT_INTERACT</f>
        <v>172</v>
      </c>
      <c r="B178" s="0" t="n">
        <f aca="false">K1_INTERACT*E_INTERACT*D177-K3_INTERACT*D177*D177-K5_INTERACT*D177*E177</f>
        <v>-2.98382317713641E-005</v>
      </c>
      <c r="C178" s="0" t="n">
        <f aca="false">K2_INTERACT*E_INTERACT*E177-K4_INTERACT*E177*E177-K6_INTERACT*D177*E177</f>
        <v>0.00071660165733697</v>
      </c>
      <c r="D178" s="0" t="n">
        <f aca="false">D177+B178*DT_INTERACT</f>
        <v>0.000301763691823261</v>
      </c>
      <c r="E178" s="0" t="n">
        <f aca="false">E177+C178*DT_INTERACT</f>
        <v>79.9914264386859</v>
      </c>
    </row>
    <row r="179" customFormat="false" ht="12.75" hidden="false" customHeight="false" outlineLevel="0" collapsed="false">
      <c r="A179" s="0" t="n">
        <f aca="false">A178+DT_INTERACT</f>
        <v>173</v>
      </c>
      <c r="B179" s="0" t="n">
        <f aca="false">K1_INTERACT*E_INTERACT*D178-K3_INTERACT*D178*D178-K5_INTERACT*D178*E178</f>
        <v>-2.71537400077165E-005</v>
      </c>
      <c r="C179" s="0" t="n">
        <f aca="false">K2_INTERACT*E_INTERACT*E178-K4_INTERACT*E178*E178-K6_INTERACT*D178*E178</f>
        <v>0.000661672891018882</v>
      </c>
      <c r="D179" s="0" t="n">
        <f aca="false">D178+B179*DT_INTERACT</f>
        <v>0.000274609951815545</v>
      </c>
      <c r="E179" s="0" t="n">
        <f aca="false">E178+C179*DT_INTERACT</f>
        <v>79.9920881115769</v>
      </c>
    </row>
    <row r="180" customFormat="false" ht="12.75" hidden="false" customHeight="false" outlineLevel="0" collapsed="false">
      <c r="A180" s="0" t="n">
        <f aca="false">A179+DT_INTERACT</f>
        <v>174</v>
      </c>
      <c r="B180" s="0" t="n">
        <f aca="false">K1_INTERACT*E_INTERACT*D179-K3_INTERACT*D179*D179-K5_INTERACT*D179*E179</f>
        <v>-2.4710701118053E-005</v>
      </c>
      <c r="C180" s="0" t="n">
        <f aca="false">K2_INTERACT*E_INTERACT*E179-K4_INTERACT*E179*E179-K6_INTERACT*D179*E179</f>
        <v>0.000610921852409118</v>
      </c>
      <c r="D180" s="0" t="n">
        <f aca="false">D179+B180*DT_INTERACT</f>
        <v>0.000249899250697492</v>
      </c>
      <c r="E180" s="0" t="n">
        <f aca="false">E179+C180*DT_INTERACT</f>
        <v>79.9926990334293</v>
      </c>
    </row>
    <row r="181" customFormat="false" ht="12.75" hidden="false" customHeight="false" outlineLevel="0" collapsed="false">
      <c r="A181" s="0" t="n">
        <f aca="false">A180+DT_INTERACT</f>
        <v>175</v>
      </c>
      <c r="B181" s="0" t="n">
        <f aca="false">K1_INTERACT*E_INTERACT*D180-K3_INTERACT*D180*D180-K5_INTERACT*D180*E180</f>
        <v>-2.24874084498945E-005</v>
      </c>
      <c r="C181" s="0" t="n">
        <f aca="false">K2_INTERACT*E_INTERACT*E180-K4_INTERACT*E180*E180-K6_INTERACT*D180*E180</f>
        <v>0.000564033905993171</v>
      </c>
      <c r="D181" s="0" t="n">
        <f aca="false">D180+B181*DT_INTERACT</f>
        <v>0.000227411842247597</v>
      </c>
      <c r="E181" s="0" t="n">
        <f aca="false">E180+C181*DT_INTERACT</f>
        <v>79.9932630673353</v>
      </c>
    </row>
    <row r="182" customFormat="false" ht="12.75" hidden="false" customHeight="false" outlineLevel="0" collapsed="false">
      <c r="A182" s="0" t="n">
        <f aca="false">A181+DT_INTERACT</f>
        <v>176</v>
      </c>
      <c r="B182" s="0" t="n">
        <f aca="false">K1_INTERACT*E_INTERACT*D181-K3_INTERACT*D181*D181-K5_INTERACT*D181*E181</f>
        <v>-2.0464105118039E-005</v>
      </c>
      <c r="C182" s="0" t="n">
        <f aca="false">K2_INTERACT*E_INTERACT*E181-K4_INTERACT*E181*E181-K6_INTERACT*D181*E181</f>
        <v>0.000520717811593257</v>
      </c>
      <c r="D182" s="0" t="n">
        <f aca="false">D181+B182*DT_INTERACT</f>
        <v>0.000206947737129558</v>
      </c>
      <c r="E182" s="0" t="n">
        <f aca="false">E181+C182*DT_INTERACT</f>
        <v>79.9937837851469</v>
      </c>
    </row>
    <row r="183" customFormat="false" ht="12.75" hidden="false" customHeight="false" outlineLevel="0" collapsed="false">
      <c r="A183" s="0" t="n">
        <f aca="false">A182+DT_INTERACT</f>
        <v>177</v>
      </c>
      <c r="B183" s="0" t="n">
        <f aca="false">K1_INTERACT*E_INTERACT*D182-K3_INTERACT*D182*D182-K5_INTERACT*D182*E182</f>
        <v>-1.86228091331973E-005</v>
      </c>
      <c r="C183" s="0" t="n">
        <f aca="false">K2_INTERACT*E_INTERACT*E182-K4_INTERACT*E182*E182-K6_INTERACT*D182*E182</f>
        <v>0.000480704014383074</v>
      </c>
      <c r="D183" s="0" t="n">
        <f aca="false">D182+B183*DT_INTERACT</f>
        <v>0.000188324927996361</v>
      </c>
      <c r="E183" s="0" t="n">
        <f aca="false">E182+C183*DT_INTERACT</f>
        <v>79.9942644891613</v>
      </c>
    </row>
    <row r="184" customFormat="false" ht="12.75" hidden="false" customHeight="false" outlineLevel="0" collapsed="false">
      <c r="A184" s="0" t="n">
        <f aca="false">A183+DT_INTERACT</f>
        <v>178</v>
      </c>
      <c r="B184" s="0" t="n">
        <f aca="false">K1_INTERACT*E_INTERACT*D183-K3_INTERACT*D183*D183-K5_INTERACT*D183*E183</f>
        <v>-1.6947154172898E-005</v>
      </c>
      <c r="C184" s="0" t="n">
        <f aca="false">K2_INTERACT*E_INTERACT*E183-K4_INTERACT*E183*E183-K6_INTERACT*D183*E183</f>
        <v>0.000443743056914564</v>
      </c>
      <c r="D184" s="0" t="n">
        <f aca="false">D183+B184*DT_INTERACT</f>
        <v>0.000171377773823463</v>
      </c>
      <c r="E184" s="0" t="n">
        <f aca="false">E183+C184*DT_INTERACT</f>
        <v>79.9947082322182</v>
      </c>
    </row>
    <row r="185" customFormat="false" ht="12.75" hidden="false" customHeight="false" outlineLevel="0" collapsed="false">
      <c r="A185" s="0" t="n">
        <f aca="false">A184+DT_INTERACT</f>
        <v>179</v>
      </c>
      <c r="B185" s="0" t="n">
        <f aca="false">K1_INTERACT*E_INTERACT*D184-K3_INTERACT*D184*D184-K5_INTERACT*D184*E184</f>
        <v>-1.54222446020303E-005</v>
      </c>
      <c r="C185" s="0" t="n">
        <f aca="false">K2_INTERACT*E_INTERACT*E184-K4_INTERACT*E184*E184-K6_INTERACT*D184*E184</f>
        <v>0.000409604104725062</v>
      </c>
      <c r="D185" s="0" t="n">
        <f aca="false">D184+B185*DT_INTERACT</f>
        <v>0.000155955529221433</v>
      </c>
      <c r="E185" s="0" t="n">
        <f aca="false">E184+C185*DT_INTERACT</f>
        <v>79.9951178363229</v>
      </c>
    </row>
    <row r="186" customFormat="false" ht="12.75" hidden="false" customHeight="false" outlineLevel="0" collapsed="false">
      <c r="A186" s="0" t="n">
        <f aca="false">A185+DT_INTERACT</f>
        <v>180</v>
      </c>
      <c r="B186" s="0" t="n">
        <f aca="false">K1_INTERACT*E_INTERACT*D185-K3_INTERACT*D185*D185-K5_INTERACT*D185*E185</f>
        <v>-1.40345234733431E-005</v>
      </c>
      <c r="C186" s="0" t="n">
        <f aca="false">K2_INTERACT*E_INTERACT*E185-K4_INTERACT*E185*E185-K6_INTERACT*D185*E185</f>
        <v>0.00037807357770694</v>
      </c>
      <c r="D186" s="0" t="n">
        <f aca="false">D185+B186*DT_INTERACT</f>
        <v>0.00014192100574809</v>
      </c>
      <c r="E186" s="0" t="n">
        <f aca="false">E185+C186*DT_INTERACT</f>
        <v>79.9954959099006</v>
      </c>
    </row>
    <row r="187" customFormat="false" ht="12.75" hidden="false" customHeight="false" outlineLevel="0" collapsed="false">
      <c r="A187" s="0" t="n">
        <f aca="false">A186+DT_INTERACT</f>
        <v>181</v>
      </c>
      <c r="B187" s="0" t="n">
        <f aca="false">K1_INTERACT*E_INTERACT*D186-K3_INTERACT*D186*D186-K5_INTERACT*D186*E186</f>
        <v>-1.2771652350478E-005</v>
      </c>
      <c r="C187" s="0" t="n">
        <f aca="false">K2_INTERACT*E_INTERACT*E186-K4_INTERACT*E186*E186-K6_INTERACT*D186*E186</f>
        <v>0.000348953879887139</v>
      </c>
      <c r="D187" s="0" t="n">
        <f aca="false">D186+B187*DT_INTERACT</f>
        <v>0.000129149353397612</v>
      </c>
      <c r="E187" s="0" t="n">
        <f aca="false">E186+C187*DT_INTERACT</f>
        <v>79.9958448637805</v>
      </c>
    </row>
    <row r="188" customFormat="false" ht="12.75" hidden="false" customHeight="false" outlineLevel="0" collapsed="false">
      <c r="A188" s="0" t="n">
        <f aca="false">A187+DT_INTERACT</f>
        <v>182</v>
      </c>
      <c r="B188" s="0" t="n">
        <f aca="false">K1_INTERACT*E_INTERACT*D187-K3_INTERACT*D187*D187-K5_INTERACT*D187*E187</f>
        <v>-1.1622401898584E-005</v>
      </c>
      <c r="C188" s="0" t="n">
        <f aca="false">K2_INTERACT*E_INTERACT*E187-K4_INTERACT*E187*E187-K6_INTERACT*D187*E187</f>
        <v>0.000322062220762909</v>
      </c>
      <c r="D188" s="0" t="n">
        <f aca="false">D187+B188*DT_INTERACT</f>
        <v>0.000117526951499028</v>
      </c>
      <c r="E188" s="0" t="n">
        <f aca="false">E187+C188*DT_INTERACT</f>
        <v>79.9961669260013</v>
      </c>
    </row>
    <row r="189" customFormat="false" ht="12.75" hidden="false" customHeight="false" outlineLevel="0" collapsed="false">
      <c r="A189" s="0" t="n">
        <f aca="false">A188+DT_INTERACT</f>
        <v>183</v>
      </c>
      <c r="B189" s="0" t="n">
        <f aca="false">K1_INTERACT*E_INTERACT*D188-K3_INTERACT*D188*D188-K5_INTERACT*D188*E188</f>
        <v>-1.05765522810773E-005</v>
      </c>
      <c r="C189" s="0" t="n">
        <f aca="false">K2_INTERACT*E_INTERACT*E188-K4_INTERACT*E188*E188-K6_INTERACT*D188*E188</f>
        <v>0.000297229521810703</v>
      </c>
      <c r="D189" s="0" t="n">
        <f aca="false">D188+B189*DT_INTERACT</f>
        <v>0.00010695039921795</v>
      </c>
      <c r="E189" s="0" t="n">
        <f aca="false">E188+C189*DT_INTERACT</f>
        <v>79.9964641555231</v>
      </c>
    </row>
    <row r="190" customFormat="false" ht="12.75" hidden="false" customHeight="false" outlineLevel="0" collapsed="false">
      <c r="A190" s="0" t="n">
        <f aca="false">A189+DT_INTERACT</f>
        <v>184</v>
      </c>
      <c r="B190" s="0" t="n">
        <f aca="false">K1_INTERACT*E_INTERACT*D189-K3_INTERACT*D189*D189-K5_INTERACT*D189*E189</f>
        <v>-9.62480248643456E-006</v>
      </c>
      <c r="C190" s="0" t="n">
        <f aca="false">K2_INTERACT*E_INTERACT*E189-K4_INTERACT*E189*E189-K6_INTERACT*D189*E189</f>
        <v>0.000274299402179585</v>
      </c>
      <c r="D190" s="0" t="n">
        <f aca="false">D189+B190*DT_INTERACT</f>
        <v>9.73255967315157E-005</v>
      </c>
      <c r="E190" s="0" t="n">
        <f aca="false">E189+C190*DT_INTERACT</f>
        <v>79.9967384549253</v>
      </c>
    </row>
    <row r="191" customFormat="false" ht="12.75" hidden="false" customHeight="false" outlineLevel="0" collapsed="false">
      <c r="A191" s="0" t="n">
        <f aca="false">A190+DT_INTERACT</f>
        <v>185</v>
      </c>
      <c r="B191" s="0" t="n">
        <f aca="false">K1_INTERACT*E_INTERACT*D190-K3_INTERACT*D190*D190-K5_INTERACT*D190*E190</f>
        <v>-8.75868778673864E-006</v>
      </c>
      <c r="C191" s="0" t="n">
        <f aca="false">K2_INTERACT*E_INTERACT*E190-K4_INTERACT*E190*E190-K6_INTERACT*D190*E190</f>
        <v>0.000253127237995962</v>
      </c>
      <c r="D191" s="0" t="n">
        <f aca="false">D190+B191*DT_INTERACT</f>
        <v>8.85669089447771E-005</v>
      </c>
      <c r="E191" s="0" t="n">
        <f aca="false">E190+C191*DT_INTERACT</f>
        <v>79.9969915821633</v>
      </c>
    </row>
    <row r="192" customFormat="false" ht="12.75" hidden="false" customHeight="false" outlineLevel="0" collapsed="false">
      <c r="A192" s="0" t="n">
        <f aca="false">A191+DT_INTERACT</f>
        <v>186</v>
      </c>
      <c r="B192" s="0" t="n">
        <f aca="false">K1_INTERACT*E_INTERACT*D191-K3_INTERACT*D191*D191-K5_INTERACT*D191*E191</f>
        <v>-7.97050460068743E-006</v>
      </c>
      <c r="C192" s="0" t="n">
        <f aca="false">K2_INTERACT*E_INTERACT*E191-K4_INTERACT*E191*E191-K6_INTERACT*D191*E191</f>
        <v>0.000233579290092408</v>
      </c>
      <c r="D192" s="0" t="n">
        <f aca="false">D191+B192*DT_INTERACT</f>
        <v>8.05964043440897E-005</v>
      </c>
      <c r="E192" s="0" t="n">
        <f aca="false">E191+C192*DT_INTERACT</f>
        <v>79.9972251614534</v>
      </c>
    </row>
    <row r="193" customFormat="false" ht="12.75" hidden="false" customHeight="false" outlineLevel="0" collapsed="false">
      <c r="A193" s="0" t="n">
        <f aca="false">A192+DT_INTERACT</f>
        <v>187</v>
      </c>
      <c r="B193" s="0" t="n">
        <f aca="false">K1_INTERACT*E_INTERACT*D192-K3_INTERACT*D192*D192-K5_INTERACT*D192*E192</f>
        <v>-7.25324209850987E-006</v>
      </c>
      <c r="C193" s="0" t="n">
        <f aca="false">K2_INTERACT*E_INTERACT*E192-K4_INTERACT*E192*E192-K6_INTERACT*D192*E192</f>
        <v>0.000215531895296629</v>
      </c>
      <c r="D193" s="0" t="n">
        <f aca="false">D192+B193*DT_INTERACT</f>
        <v>7.33431622455798E-005</v>
      </c>
      <c r="E193" s="0" t="n">
        <f aca="false">E192+C193*DT_INTERACT</f>
        <v>79.9974406933487</v>
      </c>
    </row>
    <row r="194" customFormat="false" ht="12.75" hidden="false" customHeight="false" outlineLevel="0" collapsed="false">
      <c r="A194" s="0" t="n">
        <f aca="false">A193+DT_INTERACT</f>
        <v>188</v>
      </c>
      <c r="B194" s="0" t="n">
        <f aca="false">K1_INTERACT*E_INTERACT*D193-K3_INTERACT*D193*D193-K5_INTERACT*D193*E193</f>
        <v>-6.60051994525515E-006</v>
      </c>
      <c r="C194" s="0" t="n">
        <f aca="false">K2_INTERACT*E_INTERACT*E193-K4_INTERACT*E193*E193-K6_INTERACT*D193*E193</f>
        <v>0.000198870716785775</v>
      </c>
      <c r="D194" s="0" t="n">
        <f aca="false">D193+B194*DT_INTERACT</f>
        <v>6.67426423003247E-005</v>
      </c>
      <c r="E194" s="0" t="n">
        <f aca="false">E193+C194*DT_INTERACT</f>
        <v>79.9976395640654</v>
      </c>
    </row>
    <row r="195" customFormat="false" ht="12.75" hidden="false" customHeight="false" outlineLevel="0" collapsed="false">
      <c r="A195" s="0" t="n">
        <f aca="false">A194+DT_INTERACT</f>
        <v>189</v>
      </c>
      <c r="B195" s="0" t="n">
        <f aca="false">K1_INTERACT*E_INTERACT*D194-K3_INTERACT*D194*D194-K5_INTERACT*D194*E194</f>
        <v>-6.00653163272732E-006</v>
      </c>
      <c r="C195" s="0" t="n">
        <f aca="false">K2_INTERACT*E_INTERACT*E194-K4_INTERACT*E194*E194-K6_INTERACT*D194*E194</f>
        <v>0.000183490049264413</v>
      </c>
      <c r="D195" s="0" t="n">
        <f aca="false">D194+B195*DT_INTERACT</f>
        <v>6.07361106675974E-005</v>
      </c>
      <c r="E195" s="0" t="n">
        <f aca="false">E194+C195*DT_INTERACT</f>
        <v>79.9978230541147</v>
      </c>
    </row>
    <row r="196" customFormat="false" ht="12.75" hidden="false" customHeight="false" outlineLevel="0" collapsed="false">
      <c r="A196" s="0" t="n">
        <f aca="false">A195+DT_INTERACT</f>
        <v>190</v>
      </c>
      <c r="B196" s="0" t="n">
        <f aca="false">K1_INTERACT*E_INTERACT*D195-K3_INTERACT*D195*D195-K5_INTERACT*D195*E195</f>
        <v>-5.46599289938163E-006</v>
      </c>
      <c r="C196" s="0" t="n">
        <f aca="false">K2_INTERACT*E_INTERACT*E195-K4_INTERACT*E195*E195-K6_INTERACT*D195*E195</f>
        <v>0.000169292175095496</v>
      </c>
      <c r="D196" s="0" t="n">
        <f aca="false">D195+B196*DT_INTERACT</f>
        <v>5.52701177682157E-005</v>
      </c>
      <c r="E196" s="0" t="n">
        <f aca="false">E195+C196*DT_INTERACT</f>
        <v>79.9979923462898</v>
      </c>
    </row>
    <row r="197" customFormat="false" ht="12.75" hidden="false" customHeight="false" outlineLevel="0" collapsed="false">
      <c r="A197" s="0" t="n">
        <f aca="false">A196+DT_INTERACT</f>
        <v>191</v>
      </c>
      <c r="B197" s="0" t="n">
        <f aca="false">K1_INTERACT*E_INTERACT*D196-K3_INTERACT*D196*D196-K5_INTERACT*D196*E196</f>
        <v>-4.97409478219725E-006</v>
      </c>
      <c r="C197" s="0" t="n">
        <f aca="false">K2_INTERACT*E_INTERACT*E196-K4_INTERACT*E196*E196-K6_INTERACT*D196*E196</f>
        <v>0.000156186767683415</v>
      </c>
      <c r="D197" s="0" t="n">
        <f aca="false">D196+B197*DT_INTERACT</f>
        <v>5.02960229860185E-005</v>
      </c>
      <c r="E197" s="0" t="n">
        <f aca="false">E196+C197*DT_INTERACT</f>
        <v>79.9981485330575</v>
      </c>
    </row>
    <row r="198" customFormat="false" ht="12.75" hidden="false" customHeight="false" outlineLevel="0" collapsed="false">
      <c r="A198" s="0" t="n">
        <f aca="false">A197+DT_INTERACT</f>
        <v>192</v>
      </c>
      <c r="B198" s="0" t="n">
        <f aca="false">K1_INTERACT*E_INTERACT*D197-K3_INTERACT*D197*D197-K5_INTERACT*D197*E197</f>
        <v>-4.52646088527372E-006</v>
      </c>
      <c r="C198" s="0" t="n">
        <f aca="false">K2_INTERACT*E_INTERACT*E197-K4_INTERACT*E197*E197-K6_INTERACT*D197*E197</f>
        <v>0.000144090338753814</v>
      </c>
      <c r="D198" s="0" t="n">
        <f aca="false">D197+B198*DT_INTERACT</f>
        <v>4.57695621007448E-005</v>
      </c>
      <c r="E198" s="0" t="n">
        <f aca="false">E197+C198*DT_INTERACT</f>
        <v>79.9982926233962</v>
      </c>
    </row>
    <row r="199" customFormat="false" ht="12.75" hidden="false" customHeight="false" outlineLevel="0" collapsed="false">
      <c r="A199" s="0" t="n">
        <f aca="false">A198+DT_INTERACT</f>
        <v>193</v>
      </c>
      <c r="B199" s="0" t="n">
        <f aca="false">K1_INTERACT*E_INTERACT*D198-K3_INTERACT*D198*D198-K5_INTERACT*D198*E198</f>
        <v>-4.11910848701367E-006</v>
      </c>
      <c r="C199" s="0" t="n">
        <f aca="false">K2_INTERACT*E_INTERACT*E198-K4_INTERACT*E198*E198-K6_INTERACT*D198*E198</f>
        <v>0.00013292572634427</v>
      </c>
      <c r="D199" s="0" t="n">
        <f aca="false">D198+B199*DT_INTERACT</f>
        <v>4.16504536137311E-005</v>
      </c>
      <c r="E199" s="0" t="n">
        <f aca="false">E198+C199*DT_INTERACT</f>
        <v>79.9984255491226</v>
      </c>
    </row>
    <row r="200" customFormat="false" ht="12.75" hidden="false" customHeight="false" outlineLevel="0" collapsed="false">
      <c r="A200" s="0" t="n">
        <f aca="false">A199+DT_INTERACT</f>
        <v>194</v>
      </c>
      <c r="B200" s="0" t="n">
        <f aca="false">K1_INTERACT*E_INTERACT*D199-K3_INTERACT*D199*D199-K5_INTERACT*D199*E199</f>
        <v>-3.7484131415699E-006</v>
      </c>
      <c r="C200" s="0" t="n">
        <f aca="false">K2_INTERACT*E_INTERACT*E199-K4_INTERACT*E199*E199-K6_INTERACT*D199*E199</f>
        <v>0.000122621620584685</v>
      </c>
      <c r="D200" s="0" t="n">
        <f aca="false">D199+B200*DT_INTERACT</f>
        <v>3.79020404721612E-005</v>
      </c>
      <c r="E200" s="0" t="n">
        <f aca="false">E199+C200*DT_INTERACT</f>
        <v>79.9985481707432</v>
      </c>
    </row>
    <row r="201" customFormat="false" ht="12.75" hidden="false" customHeight="false" outlineLevel="0" collapsed="false">
      <c r="A201" s="0" t="n">
        <f aca="false">A200+DT_INTERACT</f>
        <v>195</v>
      </c>
      <c r="B201" s="0" t="n">
        <f aca="false">K1_INTERACT*E_INTERACT*D200-K3_INTERACT*D200*D200-K5_INTERACT*D200*E200</f>
        <v>-3.41107646104135E-006</v>
      </c>
      <c r="C201" s="0" t="n">
        <f aca="false">K2_INTERACT*E_INTERACT*E200-K4_INTERACT*E200*E200-K6_INTERACT*D200*E200</f>
        <v>0.000113112124527499</v>
      </c>
      <c r="D201" s="0" t="n">
        <f aca="false">D200+B201*DT_INTERACT</f>
        <v>3.44909640111198E-005</v>
      </c>
      <c r="E201" s="0" t="n">
        <f aca="false">E200+C201*DT_INTERACT</f>
        <v>79.9986612828677</v>
      </c>
    </row>
    <row r="202" customFormat="false" ht="12.75" hidden="false" customHeight="false" outlineLevel="0" collapsed="false">
      <c r="A202" s="0" t="n">
        <f aca="false">A201+DT_INTERACT</f>
        <v>196</v>
      </c>
      <c r="B202" s="0" t="n">
        <f aca="false">K1_INTERACT*E_INTERACT*D201-K3_INTERACT*D201*D201-K5_INTERACT*D201*E201</f>
        <v>-3.10409679296512E-006</v>
      </c>
      <c r="C202" s="0" t="n">
        <f aca="false">K2_INTERACT*E_INTERACT*E201-K4_INTERACT*E201*E201-K6_INTERACT*D201*E201</f>
        <v>0.000104336347473346</v>
      </c>
      <c r="D202" s="0" t="n">
        <f aca="false">D201+B202*DT_INTERACT</f>
        <v>3.13868672181547E-005</v>
      </c>
      <c r="E202" s="0" t="n">
        <f aca="false">E201+C202*DT_INTERACT</f>
        <v>79.9987656192152</v>
      </c>
    </row>
    <row r="203" customFormat="false" ht="12.75" hidden="false" customHeight="false" outlineLevel="0" collapsed="false">
      <c r="A203" s="0" t="n">
        <f aca="false">A202+DT_INTERACT</f>
        <v>197</v>
      </c>
      <c r="B203" s="0" t="n">
        <f aca="false">K1_INTERACT*E_INTERACT*D202-K3_INTERACT*D202*D202-K5_INTERACT*D202*E202</f>
        <v>-2.82474253321321E-006</v>
      </c>
      <c r="C203" s="0" t="n">
        <f aca="false">K2_INTERACT*E_INTERACT*E202-K4_INTERACT*E202*E202-K6_INTERACT*D202*E202</f>
        <v>9.62380284565694E-005</v>
      </c>
      <c r="D203" s="0" t="n">
        <f aca="false">D202+B203*DT_INTERACT</f>
        <v>2.85621246849415E-005</v>
      </c>
      <c r="E203" s="0" t="n">
        <f aca="false">E202+C203*DT_INTERACT</f>
        <v>79.9988618572436</v>
      </c>
    </row>
    <row r="204" customFormat="false" ht="12.75" hidden="false" customHeight="false" outlineLevel="0" collapsed="false">
      <c r="A204" s="0" t="n">
        <f aca="false">A203+DT_INTERACT</f>
        <v>198</v>
      </c>
      <c r="B204" s="0" t="n">
        <f aca="false">K1_INTERACT*E_INTERACT*D203-K3_INTERACT*D203*D203-K5_INTERACT*D203*E203</f>
        <v>-2.57052783768404E-006</v>
      </c>
      <c r="C204" s="0" t="n">
        <f aca="false">K2_INTERACT*E_INTERACT*E203-K4_INTERACT*E203*E203-K6_INTERACT*D203*E203</f>
        <v>8.87651876728599E-005</v>
      </c>
      <c r="D204" s="0" t="n">
        <f aca="false">D203+B204*DT_INTERACT</f>
        <v>2.59915968472575E-005</v>
      </c>
      <c r="E204" s="0" t="n">
        <f aca="false">E203+C204*DT_INTERACT</f>
        <v>79.9989506224313</v>
      </c>
    </row>
    <row r="205" customFormat="false" ht="12.75" hidden="false" customHeight="false" outlineLevel="0" collapsed="false">
      <c r="A205" s="0" t="n">
        <f aca="false">A204+DT_INTERACT</f>
        <v>199</v>
      </c>
      <c r="B205" s="0" t="n">
        <f aca="false">K1_INTERACT*E_INTERACT*D204-K3_INTERACT*D204*D204-K5_INTERACT*D204*E204</f>
        <v>-2.33919051738197E-006</v>
      </c>
      <c r="C205" s="0" t="n">
        <f aca="false">K2_INTERACT*E_INTERACT*E204-K4_INTERACT*E204*E204-K6_INTERACT*D204*E204</f>
        <v>8.18698038290906E-005</v>
      </c>
      <c r="D205" s="0" t="n">
        <f aca="false">D204+B205*DT_INTERACT</f>
        <v>2.36524063298755E-005</v>
      </c>
      <c r="E205" s="0" t="n">
        <f aca="false">E204+C205*DT_INTERACT</f>
        <v>79.9990324922351</v>
      </c>
    </row>
    <row r="206" customFormat="false" ht="12.75" hidden="false" customHeight="false" outlineLevel="0" collapsed="false">
      <c r="A206" s="0" t="n">
        <f aca="false">A205+DT_INTERACT</f>
        <v>200</v>
      </c>
      <c r="B206" s="0" t="n">
        <f aca="false">K1_INTERACT*E_INTERACT*D205-K3_INTERACT*D205*D205-K5_INTERACT*D205*E205</f>
        <v>-2.12867192078788E-006</v>
      </c>
      <c r="C206" s="0" t="n">
        <f aca="false">K2_INTERACT*E_INTERACT*E205-K4_INTERACT*E205*E205-K6_INTERACT*D205*E205</f>
        <v>7.55075154937163E-005</v>
      </c>
      <c r="D206" s="0" t="n">
        <f aca="false">D205+B206*DT_INTERACT</f>
        <v>2.15237344090876E-005</v>
      </c>
      <c r="E206" s="0" t="n">
        <f aca="false">E205+C206*DT_INTERACT</f>
        <v>79.9991079997506</v>
      </c>
    </row>
    <row r="207" customFormat="false" ht="12.75" hidden="false" customHeight="false" outlineLevel="0" collapsed="false">
      <c r="A207" s="0" t="n">
        <f aca="false">A206+DT_INTERACT</f>
        <v>201</v>
      </c>
      <c r="B207" s="0" t="n">
        <f aca="false">K1_INTERACT*E_INTERACT*D206-K3_INTERACT*D206*D206-K5_INTERACT*D206*E206</f>
        <v>-1.93709862500725E-006</v>
      </c>
      <c r="C207" s="0" t="n">
        <f aca="false">K2_INTERACT*E_INTERACT*E206-K4_INTERACT*E206*E206-K6_INTERACT*D206*E206</f>
        <v>6.96373447307004E-005</v>
      </c>
      <c r="D207" s="0" t="n">
        <f aca="false">D206+B207*DT_INTERACT</f>
        <v>1.95866357840804E-005</v>
      </c>
      <c r="E207" s="0" t="n">
        <f aca="false">E206+C207*DT_INTERACT</f>
        <v>79.9991776370954</v>
      </c>
    </row>
    <row r="208" customFormat="false" ht="12.75" hidden="false" customHeight="false" outlineLevel="0" collapsed="false">
      <c r="A208" s="0" t="n">
        <f aca="false">A207+DT_INTERACT</f>
        <v>202</v>
      </c>
      <c r="B208" s="0" t="n">
        <f aca="false">K1_INTERACT*E_INTERACT*D207-K3_INTERACT*D207*D207-K5_INTERACT*D207*E207</f>
        <v>-1.76276577319445E-006</v>
      </c>
      <c r="C208" s="0" t="n">
        <f aca="false">K2_INTERACT*E_INTERACT*E207-K4_INTERACT*E207*E207-K6_INTERACT*D207*E207</f>
        <v>6.42214413345426E-005</v>
      </c>
      <c r="D208" s="0" t="n">
        <f aca="false">D207+B208*DT_INTERACT</f>
        <v>1.78238700108859E-005</v>
      </c>
      <c r="E208" s="0" t="n">
        <f aca="false">E207+C208*DT_INTERACT</f>
        <v>79.9992418585367</v>
      </c>
    </row>
    <row r="209" customFormat="false" ht="12.75" hidden="false" customHeight="false" outlineLevel="0" collapsed="false">
      <c r="A209" s="0" t="n">
        <f aca="false">A208+DT_INTERACT</f>
        <v>203</v>
      </c>
      <c r="B209" s="0" t="n">
        <f aca="false">K1_INTERACT*E_INTERACT*D208-K3_INTERACT*D208*D208-K5_INTERACT*D208*E208</f>
        <v>-1.60412191033063E-006</v>
      </c>
      <c r="C209" s="0" t="n">
        <f aca="false">K2_INTERACT*E_INTERACT*E208-K4_INTERACT*E208*E208-K6_INTERACT*D208*E208</f>
        <v>5.92248461965956E-005</v>
      </c>
      <c r="D209" s="0" t="n">
        <f aca="false">D208+B209*DT_INTERACT</f>
        <v>1.62197481005553E-005</v>
      </c>
      <c r="E209" s="0" t="n">
        <f aca="false">E208+C209*DT_INTERACT</f>
        <v>79.9993010833829</v>
      </c>
    </row>
    <row r="210" customFormat="false" ht="12.75" hidden="false" customHeight="false" outlineLevel="0" collapsed="false">
      <c r="A210" s="0" t="n">
        <f aca="false">A209+DT_INTERACT</f>
        <v>204</v>
      </c>
      <c r="B210" s="0" t="n">
        <f aca="false">K1_INTERACT*E_INTERACT*D209-K3_INTERACT*D209*D209-K5_INTERACT*D209*E209</f>
        <v>-1.45975518270749E-006</v>
      </c>
      <c r="C210" s="0" t="n">
        <f aca="false">K2_INTERACT*E_INTERACT*E209-K4_INTERACT*E209*E209-K6_INTERACT*D209*E209</f>
        <v>5.46152723707841E-005</v>
      </c>
      <c r="D210" s="0" t="n">
        <f aca="false">D209+B210*DT_INTERACT</f>
        <v>1.47599929178478E-005</v>
      </c>
      <c r="E210" s="0" t="n">
        <f aca="false">E209+C210*DT_INTERACT</f>
        <v>79.9993556986553</v>
      </c>
    </row>
    <row r="211" customFormat="false" ht="12.75" hidden="false" customHeight="false" outlineLevel="0" collapsed="false">
      <c r="A211" s="0" t="n">
        <f aca="false">A210+DT_INTERACT</f>
        <v>205</v>
      </c>
      <c r="B211" s="0" t="n">
        <f aca="false">K1_INTERACT*E_INTERACT*D210-K3_INTERACT*D210*D210-K5_INTERACT*D210*E210</f>
        <v>-1.32838077855451E-006</v>
      </c>
      <c r="C211" s="0" t="n">
        <f aca="false">K2_INTERACT*E_INTERACT*E210-K4_INTERACT*E210*E210-K6_INTERACT*D210*E210</f>
        <v>5.03629025302037E-005</v>
      </c>
      <c r="D211" s="0" t="n">
        <f aca="false">D210+B211*DT_INTERACT</f>
        <v>1.34316121392933E-005</v>
      </c>
      <c r="E211" s="0" t="n">
        <f aca="false">E210+C211*DT_INTERACT</f>
        <v>79.9994060615578</v>
      </c>
    </row>
    <row r="212" customFormat="false" ht="12.75" hidden="false" customHeight="false" outlineLevel="0" collapsed="false">
      <c r="A212" s="0" t="n">
        <f aca="false">A211+DT_INTERACT</f>
        <v>206</v>
      </c>
      <c r="B212" s="0" t="n">
        <f aca="false">K1_INTERACT*E_INTERACT*D211-K3_INTERACT*D211*D211-K5_INTERACT*D211*E211</f>
        <v>-1.20882949825122E-006</v>
      </c>
      <c r="C212" s="0" t="n">
        <f aca="false">K2_INTERACT*E_INTERACT*E211-K4_INTERACT*E211*E211-K6_INTERACT*D211*E211</f>
        <v>4.64402016188479E-005</v>
      </c>
      <c r="D212" s="0" t="n">
        <f aca="false">D211+B212*DT_INTERACT</f>
        <v>1.22227826410421E-005</v>
      </c>
      <c r="E212" s="0" t="n">
        <f aca="false">E211+C212*DT_INTERACT</f>
        <v>79.9994525017594</v>
      </c>
    </row>
    <row r="213" customFormat="false" ht="12.75" hidden="false" customHeight="false" outlineLevel="0" collapsed="false">
      <c r="A213" s="0" t="n">
        <f aca="false">A212+DT_INTERACT</f>
        <v>207</v>
      </c>
      <c r="B213" s="0" t="n">
        <f aca="false">K1_INTERACT*E_INTERACT*D212-K3_INTERACT*D212*D212-K5_INTERACT*D212*E212</f>
        <v>-1.10003735258263E-006</v>
      </c>
      <c r="C213" s="0" t="n">
        <f aca="false">K2_INTERACT*E_INTERACT*E212-K4_INTERACT*E212*E212-K6_INTERACT*D212*E212</f>
        <v>4.28217435728545E-005</v>
      </c>
      <c r="D213" s="0" t="n">
        <f aca="false">D212+B213*DT_INTERACT</f>
        <v>1.11227452884594E-005</v>
      </c>
      <c r="E213" s="0" t="n">
        <f aca="false">E212+C213*DT_INTERACT</f>
        <v>79.999495323503</v>
      </c>
    </row>
    <row r="214" customFormat="false" ht="12.75" hidden="false" customHeight="false" outlineLevel="0" collapsed="false">
      <c r="A214" s="0" t="n">
        <f aca="false">A213+DT_INTERACT</f>
        <v>208</v>
      </c>
      <c r="B214" s="0" t="n">
        <f aca="false">K1_INTERACT*E_INTERACT*D213-K3_INTERACT*D213*D213-K5_INTERACT*D213*E213</f>
        <v>-1.00103609661602E-006</v>
      </c>
      <c r="C214" s="0" t="n">
        <f aca="false">K2_INTERACT*E_INTERACT*E213-K4_INTERACT*E213*E213-K6_INTERACT*D213*E213</f>
        <v>3.94840510512611E-005</v>
      </c>
      <c r="D214" s="0" t="n">
        <f aca="false">D213+B214*DT_INTERACT</f>
        <v>1.01217091918434E-005</v>
      </c>
      <c r="E214" s="0" t="n">
        <f aca="false">E213+C214*DT_INTERACT</f>
        <v>79.9995348075541</v>
      </c>
    </row>
    <row r="215" customFormat="false" ht="12.75" hidden="false" customHeight="false" outlineLevel="0" collapsed="false">
      <c r="A215" s="0" t="n">
        <f aca="false">A214+DT_INTERACT</f>
        <v>209</v>
      </c>
      <c r="B215" s="0" t="n">
        <f aca="false">K1_INTERACT*E_INTERACT*D214-K3_INTERACT*D214*D214-K5_INTERACT*D214*E214</f>
        <v>-9.10944615078589E-007</v>
      </c>
      <c r="C215" s="0" t="n">
        <f aca="false">K2_INTERACT*E_INTERACT*E214-K4_INTERACT*E214*E214-K6_INTERACT*D214*E214</f>
        <v>3.64054472447721E-005</v>
      </c>
      <c r="D215" s="0" t="n">
        <f aca="false">D214+B215*DT_INTERACT</f>
        <v>9.21076457676482E-006</v>
      </c>
      <c r="E215" s="0" t="n">
        <f aca="false">E214+C215*DT_INTERACT</f>
        <v>79.9995712130013</v>
      </c>
    </row>
    <row r="216" customFormat="false" ht="12.75" hidden="false" customHeight="false" outlineLevel="0" collapsed="false">
      <c r="A216" s="0" t="n">
        <f aca="false">A215+DT_INTERACT</f>
        <v>210</v>
      </c>
      <c r="B216" s="0" t="n">
        <f aca="false">K1_INTERACT*E_INTERACT*D215-K3_INTERACT*D215*D215-K5_INTERACT*D215*E215</f>
        <v>-8.28961082673005E-007</v>
      </c>
      <c r="C216" s="0" t="n">
        <f aca="false">K2_INTERACT*E_INTERACT*E215-K4_INTERACT*E215*E215-K6_INTERACT*D215*E215</f>
        <v>3.35659188216457E-005</v>
      </c>
      <c r="D216" s="0" t="n">
        <f aca="false">D215+B216*DT_INTERACT</f>
        <v>8.38180349409182E-006</v>
      </c>
      <c r="E216" s="0" t="n">
        <f aca="false">E215+C216*DT_INTERACT</f>
        <v>79.9996047789201</v>
      </c>
    </row>
    <row r="217" customFormat="false" ht="12.75" hidden="false" customHeight="false" outlineLevel="0" collapsed="false">
      <c r="A217" s="0" t="n">
        <f aca="false">A216+DT_INTERACT</f>
        <v>211</v>
      </c>
      <c r="B217" s="0" t="n">
        <f aca="false">K1_INTERACT*E_INTERACT*D216-K3_INTERACT*D216*D216-K5_INTERACT*D216*E216</f>
        <v>-7.54355829646667E-007</v>
      </c>
      <c r="C217" s="0" t="n">
        <f aca="false">K2_INTERACT*E_INTERACT*E216-K4_INTERACT*E216*E216-K6_INTERACT*D216*E216</f>
        <v>3.0946989223569E-005</v>
      </c>
      <c r="D217" s="0" t="n">
        <f aca="false">D216+B217*DT_INTERACT</f>
        <v>7.62744766444515E-006</v>
      </c>
      <c r="E217" s="0" t="n">
        <f aca="false">E216+C217*DT_INTERACT</f>
        <v>79.9996357259094</v>
      </c>
    </row>
    <row r="218" customFormat="false" ht="12.75" hidden="false" customHeight="false" outlineLevel="0" collapsed="false">
      <c r="A218" s="0" t="n">
        <f aca="false">A217+DT_INTERACT</f>
        <v>212</v>
      </c>
      <c r="B218" s="0" t="n">
        <f aca="false">K1_INTERACT*E_INTERACT*D217-K3_INTERACT*D217*D217-K5_INTERACT*D217*E217</f>
        <v>-6.86464849192856E-007</v>
      </c>
      <c r="C218" s="0" t="n">
        <f aca="false">K2_INTERACT*E_INTERACT*E217-K4_INTERACT*E217*E217-K6_INTERACT*D217*E217</f>
        <v>2.85316015205912E-005</v>
      </c>
      <c r="D218" s="0" t="n">
        <f aca="false">D217+B218*DT_INTERACT</f>
        <v>6.9409828152523E-006</v>
      </c>
      <c r="E218" s="0" t="n">
        <f aca="false">E217+C218*DT_INTERACT</f>
        <v>79.9996642575109</v>
      </c>
    </row>
    <row r="219" customFormat="false" ht="12.75" hidden="false" customHeight="false" outlineLevel="0" collapsed="false">
      <c r="A219" s="0" t="n">
        <f aca="false">A218+DT_INTERACT</f>
        <v>213</v>
      </c>
      <c r="B219" s="0" t="n">
        <f aca="false">K1_INTERACT*E_INTERACT*D218-K3_INTERACT*D218*D218-K5_INTERACT*D218*E218</f>
        <v>-6.24683888961497E-007</v>
      </c>
      <c r="C219" s="0" t="n">
        <f aca="false">K2_INTERACT*E_INTERACT*E218-K4_INTERACT*E218*E218-K6_INTERACT*D218*E218</f>
        <v>2.63040101126062E-005</v>
      </c>
      <c r="D219" s="0" t="n">
        <f aca="false">D218+B219*DT_INTERACT</f>
        <v>6.3162989262908E-006</v>
      </c>
      <c r="E219" s="0" t="n">
        <f aca="false">E218+C219*DT_INTERACT</f>
        <v>79.999690561521</v>
      </c>
    </row>
    <row r="220" customFormat="false" ht="12.75" hidden="false" customHeight="false" outlineLevel="0" collapsed="false">
      <c r="A220" s="0" t="n">
        <f aca="false">A219+DT_INTERACT</f>
        <v>214</v>
      </c>
      <c r="B220" s="0" t="n">
        <f aca="false">K1_INTERACT*E_INTERACT*D219-K3_INTERACT*D219*D219-K5_INTERACT*D219*E219</f>
        <v>-5.6846307414557E-007</v>
      </c>
      <c r="C220" s="0" t="n">
        <f aca="false">K2_INTERACT*E_INTERACT*E219-K4_INTERACT*E219*E219-K6_INTERACT*D219*E219</f>
        <v>2.42496806091115E-005</v>
      </c>
      <c r="D220" s="0" t="n">
        <f aca="false">D219+B220*DT_INTERACT</f>
        <v>5.74783585214523E-006</v>
      </c>
      <c r="E220" s="0" t="n">
        <f aca="false">E219+C220*DT_INTERACT</f>
        <v>79.9997148112016</v>
      </c>
    </row>
    <row r="221" customFormat="false" ht="12.75" hidden="false" customHeight="false" outlineLevel="0" collapsed="false">
      <c r="A221" s="0" t="n">
        <f aca="false">A220+DT_INTERACT</f>
        <v>215</v>
      </c>
      <c r="B221" s="0" t="n">
        <f aca="false">K1_INTERACT*E_INTERACT*D220-K3_INTERACT*D220*D220-K5_INTERACT*D220*E220</f>
        <v>-5.17302014331504E-007</v>
      </c>
      <c r="C221" s="0" t="n">
        <f aca="false">K2_INTERACT*E_INTERACT*E220-K4_INTERACT*E220*E220-K6_INTERACT*D220*E220</f>
        <v>2.2355197310693E-005</v>
      </c>
      <c r="D221" s="0" t="n">
        <f aca="false">D220+B221*DT_INTERACT</f>
        <v>5.23053383781372E-006</v>
      </c>
      <c r="E221" s="0" t="n">
        <f aca="false">E220+C221*DT_INTERACT</f>
        <v>79.9997371663989</v>
      </c>
    </row>
    <row r="222" customFormat="false" ht="12.75" hidden="false" customHeight="false" outlineLevel="0" collapsed="false">
      <c r="A222" s="0" t="n">
        <f aca="false">A221+DT_INTERACT</f>
        <v>216</v>
      </c>
      <c r="B222" s="0" t="n">
        <f aca="false">K1_INTERACT*E_INTERACT*D221-K3_INTERACT*D221*D221-K5_INTERACT*D221*E221</f>
        <v>-4.70745350600115E-007</v>
      </c>
      <c r="C222" s="0" t="n">
        <f aca="false">K2_INTERACT*E_INTERACT*E221-K4_INTERACT*E221*E221-K6_INTERACT*D221*E221</f>
        <v>2.06081776736721E-005</v>
      </c>
      <c r="D222" s="0" t="n">
        <f aca="false">D221+B222*DT_INTERACT</f>
        <v>4.75978848721361E-006</v>
      </c>
      <c r="E222" s="0" t="n">
        <f aca="false">E221+C222*DT_INTERACT</f>
        <v>79.9997577745766</v>
      </c>
    </row>
    <row r="223" customFormat="false" ht="12.75" hidden="false" customHeight="false" outlineLevel="0" collapsed="false">
      <c r="A223" s="0" t="n">
        <f aca="false">A222+DT_INTERACT</f>
        <v>217</v>
      </c>
      <c r="B223" s="0" t="n">
        <f aca="false">K1_INTERACT*E_INTERACT*D222-K3_INTERACT*D222*D222-K5_INTERACT*D222*E222</f>
        <v>-4.28378703276834E-007</v>
      </c>
      <c r="C223" s="0" t="n">
        <f aca="false">K2_INTERACT*E_INTERACT*E222-K4_INTERACT*E222*E222-K6_INTERACT*D222*E222</f>
        <v>1.89971932744277E-005</v>
      </c>
      <c r="D223" s="0" t="n">
        <f aca="false">D222+B223*DT_INTERACT</f>
        <v>4.33140978393677E-006</v>
      </c>
      <c r="E223" s="0" t="n">
        <f aca="false">E222+C223*DT_INTERACT</f>
        <v>79.9997767717699</v>
      </c>
    </row>
    <row r="224" customFormat="false" ht="12.75" hidden="false" customHeight="false" outlineLevel="0" collapsed="false">
      <c r="A224" s="0" t="n">
        <f aca="false">A223+DT_INTERACT</f>
        <v>218</v>
      </c>
      <c r="B224" s="0" t="n">
        <f aca="false">K1_INTERACT*E_INTERACT*D223-K3_INTERACT*D223*D223-K5_INTERACT*D223*E223</f>
        <v>-3.89824984290651E-007</v>
      </c>
      <c r="C224" s="0" t="n">
        <f aca="false">K2_INTERACT*E_INTERACT*E223-K4_INTERACT*E223*E223-K6_INTERACT*D223*E223</f>
        <v>1.75116967645349E-005</v>
      </c>
      <c r="D224" s="0" t="n">
        <f aca="false">D223+B224*DT_INTERACT</f>
        <v>3.94158479964612E-006</v>
      </c>
      <c r="E224" s="0" t="n">
        <f aca="false">E223+C224*DT_INTERACT</f>
        <v>79.9997942834666</v>
      </c>
    </row>
    <row r="225" customFormat="false" ht="12.75" hidden="false" customHeight="false" outlineLevel="0" collapsed="false">
      <c r="A225" s="0" t="n">
        <f aca="false">A224+DT_INTERACT</f>
        <v>219</v>
      </c>
      <c r="B225" s="0" t="n">
        <f aca="false">K1_INTERACT*E_INTERACT*D224-K3_INTERACT*D224*D224-K5_INTERACT*D224*E224</f>
        <v>-3.54741041342011E-007</v>
      </c>
      <c r="C225" s="0" t="n">
        <f aca="false">K2_INTERACT*E_INTERACT*E224-K4_INTERACT*E224*E224-K6_INTERACT*D224*E224</f>
        <v>1.61419543778119E-005</v>
      </c>
      <c r="D225" s="0" t="n">
        <f aca="false">D224+B225*DT_INTERACT</f>
        <v>3.58684375830411E-006</v>
      </c>
      <c r="E225" s="0" t="n">
        <f aca="false">E224+C225*DT_INTERACT</f>
        <v>79.999810425421</v>
      </c>
    </row>
    <row r="226" customFormat="false" ht="12.75" hidden="false" customHeight="false" outlineLevel="0" collapsed="false">
      <c r="A226" s="0" t="n">
        <f aca="false">A225+DT_INTERACT</f>
        <v>220</v>
      </c>
      <c r="B226" s="0" t="n">
        <f aca="false">K1_INTERACT*E_INTERACT*D225-K3_INTERACT*D225*D225-K5_INTERACT*D225*E225</f>
        <v>-3.22814604029476E-007</v>
      </c>
      <c r="C226" s="0" t="n">
        <f aca="false">K2_INTERACT*E_INTERACT*E225-K4_INTERACT*E225*E225-K6_INTERACT*D225*E225</f>
        <v>1.48789835601772E-005</v>
      </c>
      <c r="D226" s="0" t="n">
        <f aca="false">D225+B226*DT_INTERACT</f>
        <v>3.26402915427464E-006</v>
      </c>
      <c r="E226" s="0" t="n">
        <f aca="false">E225+C226*DT_INTERACT</f>
        <v>79.9998253044046</v>
      </c>
    </row>
    <row r="227" customFormat="false" ht="12.75" hidden="false" customHeight="false" outlineLevel="0" collapsed="false">
      <c r="A227" s="0" t="n">
        <f aca="false">A226+DT_INTERACT</f>
        <v>221</v>
      </c>
      <c r="B227" s="0" t="n">
        <f aca="false">K1_INTERACT*E_INTERACT*D226-K3_INTERACT*D226*D226-K5_INTERACT*D226*E226</f>
        <v>-2.93761504769457E-007</v>
      </c>
      <c r="C227" s="0" t="n">
        <f aca="false">K2_INTERACT*E_INTERACT*E226-K4_INTERACT*E226*E226-K6_INTERACT*D226*E226</f>
        <v>1.37144953538939E-005</v>
      </c>
      <c r="D227" s="0" t="n">
        <f aca="false">D226+B227*DT_INTERACT</f>
        <v>2.97026764950518E-006</v>
      </c>
      <c r="E227" s="0" t="n">
        <f aca="false">E226+C227*DT_INTERACT</f>
        <v>79.9998390188999</v>
      </c>
    </row>
    <row r="228" customFormat="false" ht="12.75" hidden="false" customHeight="false" outlineLevel="0" collapsed="false">
      <c r="A228" s="0" t="n">
        <f aca="false">A227+DT_INTERACT</f>
        <v>222</v>
      </c>
      <c r="B228" s="0" t="n">
        <f aca="false">K1_INTERACT*E_INTERACT*D227-K3_INTERACT*D227*D227-K5_INTERACT*D227*E227</f>
        <v>-2.67323149786538E-007</v>
      </c>
      <c r="C228" s="0" t="n">
        <f aca="false">K2_INTERACT*E_INTERACT*E227-K4_INTERACT*E227*E227-K6_INTERACT*D227*E227</f>
        <v>1.26408411576112E-005</v>
      </c>
      <c r="D228" s="0" t="n">
        <f aca="false">D227+B228*DT_INTERACT</f>
        <v>2.70294449971864E-006</v>
      </c>
      <c r="E228" s="0" t="n">
        <f aca="false">E227+C228*DT_INTERACT</f>
        <v>79.9998516597411</v>
      </c>
    </row>
    <row r="229" customFormat="false" ht="12.75" hidden="false" customHeight="false" outlineLevel="0" collapsed="false">
      <c r="A229" s="0" t="n">
        <f aca="false">A228+DT_INTERACT</f>
        <v>223</v>
      </c>
      <c r="B229" s="0" t="n">
        <f aca="false">K1_INTERACT*E_INTERACT*D228-K3_INTERACT*D228*D228-K5_INTERACT*D228*E228</f>
        <v>-2.43264217675522E-007</v>
      </c>
      <c r="C229" s="0" t="n">
        <f aca="false">K2_INTERACT*E_INTERACT*E228-K4_INTERACT*E228*E228-K6_INTERACT*D228*E228</f>
        <v>1.1650963550026E-005</v>
      </c>
      <c r="D229" s="0" t="n">
        <f aca="false">D228+B229*DT_INTERACT</f>
        <v>2.45968028204312E-006</v>
      </c>
      <c r="E229" s="0" t="n">
        <f aca="false">E228+C229*DT_INTERACT</f>
        <v>79.9998633107046</v>
      </c>
    </row>
    <row r="230" customFormat="false" ht="12.75" hidden="false" customHeight="false" outlineLevel="0" collapsed="false">
      <c r="A230" s="0" t="n">
        <f aca="false">A229+DT_INTERACT</f>
        <v>224</v>
      </c>
      <c r="B230" s="0" t="n">
        <f aca="false">K1_INTERACT*E_INTERACT*D229-K3_INTERACT*D229*D229-K5_INTERACT*D229*E229</f>
        <v>-2.21370565060006E-007</v>
      </c>
      <c r="C230" s="0" t="n">
        <f aca="false">K2_INTERACT*E_INTERACT*E229-K4_INTERACT*E229*E229-K6_INTERACT*D229*E229</f>
        <v>1.07383508596362E-005</v>
      </c>
      <c r="D230" s="0" t="n">
        <f aca="false">D229+B230*DT_INTERACT</f>
        <v>2.23830971698311E-006</v>
      </c>
      <c r="E230" s="0" t="n">
        <f aca="false">E229+C230*DT_INTERACT</f>
        <v>79.9998740490555</v>
      </c>
    </row>
    <row r="231" customFormat="false" ht="12.75" hidden="false" customHeight="false" outlineLevel="0" collapsed="false">
      <c r="A231" s="0" t="n">
        <f aca="false">A230+DT_INTERACT</f>
        <v>225</v>
      </c>
      <c r="B231" s="0" t="n">
        <f aca="false">K1_INTERACT*E_INTERACT*D230-K3_INTERACT*D230*D230-K5_INTERACT*D230*E230</f>
        <v>-2.01447320714095E-007</v>
      </c>
      <c r="C231" s="0" t="n">
        <f aca="false">K2_INTERACT*E_INTERACT*E230-K4_INTERACT*E230*E230-K6_INTERACT*D230*E230</f>
        <v>9.89699520138714E-006</v>
      </c>
      <c r="D231" s="0" t="n">
        <f aca="false">D230+B231*DT_INTERACT</f>
        <v>2.03686239626902E-006</v>
      </c>
      <c r="E231" s="0" t="n">
        <f aca="false">E230+C231*DT_INTERACT</f>
        <v>79.9998839460507</v>
      </c>
    </row>
    <row r="232" customFormat="false" ht="12.75" hidden="false" customHeight="false" outlineLevel="0" collapsed="false">
      <c r="A232" s="0" t="n">
        <f aca="false">A231+DT_INTERACT</f>
        <v>226</v>
      </c>
      <c r="B232" s="0" t="n">
        <f aca="false">K1_INTERACT*E_INTERACT*D231-K3_INTERACT*D231*D231-K5_INTERACT*D231*E231</f>
        <v>-1.83317151189978E-007</v>
      </c>
      <c r="C232" s="0" t="n">
        <f aca="false">K2_INTERACT*E_INTERACT*E231-K4_INTERACT*E231*E231-K6_INTERACT*D231*E231</f>
        <v>9.12135372083793E-006</v>
      </c>
      <c r="D232" s="0" t="n">
        <f aca="false">D231+B232*DT_INTERACT</f>
        <v>1.85354524507904E-006</v>
      </c>
      <c r="E232" s="0" t="n">
        <f aca="false">E231+C232*DT_INTERACT</f>
        <v>79.9998930674044</v>
      </c>
    </row>
    <row r="233" customFormat="false" ht="12.75" hidden="false" customHeight="false" outlineLevel="0" collapsed="false">
      <c r="A233" s="0" t="n">
        <f aca="false">A232+DT_INTERACT</f>
        <v>227</v>
      </c>
      <c r="B233" s="0" t="n">
        <f aca="false">K1_INTERACT*E_INTERACT*D232-K3_INTERACT*D232*D232-K5_INTERACT*D232*E232</f>
        <v>-1.66818682519565E-007</v>
      </c>
      <c r="C233" s="0" t="n">
        <f aca="false">K2_INTERACT*E_INTERACT*E232-K4_INTERACT*E232*E232-K6_INTERACT*D232*E232</f>
        <v>8.4063127904497E-006</v>
      </c>
      <c r="D233" s="0" t="n">
        <f aca="false">D232+B233*DT_INTERACT</f>
        <v>1.68672656255948E-006</v>
      </c>
      <c r="E233" s="0" t="n">
        <f aca="false">E232+C233*DT_INTERACT</f>
        <v>79.9999014737172</v>
      </c>
    </row>
    <row r="234" customFormat="false" ht="12.75" hidden="false" customHeight="false" outlineLevel="0" collapsed="false">
      <c r="A234" s="0" t="n">
        <f aca="false">A233+DT_INTERACT</f>
        <v>228</v>
      </c>
      <c r="B234" s="0" t="n">
        <f aca="false">K1_INTERACT*E_INTERACT*D233-K3_INTERACT*D233*D233-K5_INTERACT*D233*E233</f>
        <v>-1.51805063946649E-007</v>
      </c>
      <c r="C234" s="0" t="n">
        <f aca="false">K2_INTERACT*E_INTERACT*E233-K4_INTERACT*E233*E233-K6_INTERACT*D233*E233</f>
        <v>7.74715495820416E-006</v>
      </c>
      <c r="D234" s="0" t="n">
        <f aca="false">D233+B234*DT_INTERACT</f>
        <v>1.53492149861283E-006</v>
      </c>
      <c r="E234" s="0" t="n">
        <f aca="false">E233+C234*DT_INTERACT</f>
        <v>79.9999092208722</v>
      </c>
    </row>
    <row r="235" customFormat="false" ht="12.75" hidden="false" customHeight="false" outlineLevel="0" collapsed="false">
      <c r="A235" s="0" t="n">
        <f aca="false">A234+DT_INTERACT</f>
        <v>229</v>
      </c>
      <c r="B235" s="0" t="n">
        <f aca="false">K1_INTERACT*E_INTERACT*D234-K3_INTERACT*D234*D234-K5_INTERACT*D234*E234</f>
        <v>-1.38142660909452E-007</v>
      </c>
      <c r="C235" s="0" t="n">
        <f aca="false">K2_INTERACT*E_INTERACT*E234-K4_INTERACT*E234*E234-K6_INTERACT*D234*E234</f>
        <v>7.1395284058952E-006</v>
      </c>
      <c r="D235" s="0" t="n">
        <f aca="false">D234+B235*DT_INTERACT</f>
        <v>1.39677883770337E-006</v>
      </c>
      <c r="E235" s="0" t="n">
        <f aca="false">E234+C235*DT_INTERACT</f>
        <v>79.9999163604006</v>
      </c>
    </row>
    <row r="236" customFormat="false" ht="12.75" hidden="false" customHeight="false" outlineLevel="0" collapsed="false">
      <c r="A236" s="0" t="n">
        <f aca="false">A235+DT_INTERACT</f>
        <v>230</v>
      </c>
      <c r="B236" s="0" t="n">
        <f aca="false">K1_INTERACT*E_INTERACT*D235-K3_INTERACT*D235*D235-K5_INTERACT*D235*E235</f>
        <v>-1.25709865643241E-007</v>
      </c>
      <c r="C236" s="0" t="n">
        <f aca="false">K2_INTERACT*E_INTERACT*E235-K4_INTERACT*E235*E235-K6_INTERACT*D235*E235</f>
        <v>6.57941876933635E-006</v>
      </c>
      <c r="D236" s="0" t="n">
        <f aca="false">D235+B236*DT_INTERACT</f>
        <v>1.27106897206013E-006</v>
      </c>
      <c r="E236" s="0" t="n">
        <f aca="false">E235+C236*DT_INTERACT</f>
        <v>79.9999229398193</v>
      </c>
    </row>
    <row r="237" customFormat="false" ht="12.75" hidden="false" customHeight="false" outlineLevel="0" collapsed="false">
      <c r="A237" s="0" t="n">
        <f aca="false">A236+DT_INTERACT</f>
        <v>231</v>
      </c>
      <c r="B237" s="0" t="n">
        <f aca="false">K1_INTERACT*E_INTERACT*D236-K3_INTERACT*D236*D236-K5_INTERACT*D236*E236</f>
        <v>-1.14396014819035E-007</v>
      </c>
      <c r="C237" s="0" t="n">
        <f aca="false">K2_INTERACT*E_INTERACT*E236-K4_INTERACT*E236*E236-K6_INTERACT*D236*E236</f>
        <v>6.06312309541393E-006</v>
      </c>
      <c r="D237" s="0" t="n">
        <f aca="false">D236+B237*DT_INTERACT</f>
        <v>1.1566729572411E-006</v>
      </c>
      <c r="E237" s="0" t="n">
        <f aca="false">E236+C237*DT_INTERACT</f>
        <v>79.9999290029424</v>
      </c>
    </row>
    <row r="238" customFormat="false" ht="12.75" hidden="false" customHeight="false" outlineLevel="0" collapsed="false">
      <c r="A238" s="0" t="n">
        <f aca="false">A237+DT_INTERACT</f>
        <v>232</v>
      </c>
      <c r="B238" s="0" t="n">
        <f aca="false">K1_INTERACT*E_INTERACT*D237-K3_INTERACT*D237*D237-K5_INTERACT*D237*E237</f>
        <v>-1.0410040458673E-007</v>
      </c>
      <c r="C238" s="0" t="n">
        <f aca="false">K2_INTERACT*E_INTERACT*E237-K4_INTERACT*E237*E237-K6_INTERACT*D237*E237</f>
        <v>5.58722581132091E-006</v>
      </c>
      <c r="D238" s="0" t="n">
        <f aca="false">D237+B238*DT_INTERACT</f>
        <v>1.05257255265437E-006</v>
      </c>
      <c r="E238" s="0" t="n">
        <f aca="false">E237+C238*DT_INTERACT</f>
        <v>79.9999345901682</v>
      </c>
    </row>
    <row r="239" customFormat="false" ht="12.75" hidden="false" customHeight="false" outlineLevel="0" collapsed="false">
      <c r="A239" s="0" t="n">
        <f aca="false">A238+DT_INTERACT</f>
        <v>233</v>
      </c>
      <c r="B239" s="0" t="n">
        <f aca="false">K1_INTERACT*E_INTERACT*D238-K3_INTERACT*D238*D238-K5_INTERACT*D238*E238</f>
        <v>-9.47313942575238E-008</v>
      </c>
      <c r="C239" s="0" t="n">
        <f aca="false">K2_INTERACT*E_INTERACT*E238-K4_INTERACT*E238*E238-K6_INTERACT*D238*E238</f>
        <v>5.14857652724595E-006</v>
      </c>
      <c r="D239" s="0" t="n">
        <f aca="false">D238+B239*DT_INTERACT</f>
        <v>9.57841158396843E-007</v>
      </c>
      <c r="E239" s="0" t="n">
        <f aca="false">E238+C239*DT_INTERACT</f>
        <v>79.9999397387448</v>
      </c>
    </row>
    <row r="240" customFormat="false" ht="12.75" hidden="false" customHeight="false" outlineLevel="0" collapsed="false">
      <c r="A240" s="0" t="n">
        <f aca="false">A239+DT_INTERACT</f>
        <v>234</v>
      </c>
      <c r="B240" s="0" t="n">
        <f aca="false">K1_INTERACT*E_INTERACT*D239-K3_INTERACT*D239*D239-K5_INTERACT*D239*E239</f>
        <v>-8.62055906492142E-008</v>
      </c>
      <c r="C240" s="0" t="n">
        <f aca="false">K2_INTERACT*E_INTERACT*E239-K4_INTERACT*E239*E239-K6_INTERACT*D239*E239</f>
        <v>4.74426955171038E-006</v>
      </c>
      <c r="D240" s="0" t="n">
        <f aca="false">D239+B240*DT_INTERACT</f>
        <v>8.71635567747629E-007</v>
      </c>
      <c r="E240" s="0" t="n">
        <f aca="false">E239+C240*DT_INTERACT</f>
        <v>79.9999444830143</v>
      </c>
    </row>
    <row r="241" customFormat="false" ht="12.75" hidden="false" customHeight="false" outlineLevel="0" collapsed="false">
      <c r="A241" s="0" t="n">
        <f aca="false">A240+DT_INTERACT</f>
        <v>235</v>
      </c>
      <c r="B241" s="0" t="n">
        <f aca="false">K1_INTERACT*E_INTERACT*D240-K3_INTERACT*D240*D240-K5_INTERACT*D240*E240</f>
        <v>-7.84471058356251E-008</v>
      </c>
      <c r="C241" s="0" t="n">
        <f aca="false">K2_INTERACT*E_INTERACT*E240-K4_INTERACT*E240*E240-K6_INTERACT*D240*E240</f>
        <v>4.37162497590358E-006</v>
      </c>
      <c r="D241" s="0" t="n">
        <f aca="false">D240+B241*DT_INTERACT</f>
        <v>7.93188461912004E-007</v>
      </c>
      <c r="E241" s="0" t="n">
        <f aca="false">E240+C241*DT_INTERACT</f>
        <v>79.9999488546393</v>
      </c>
    </row>
    <row r="242" customFormat="false" ht="12.75" hidden="false" customHeight="false" outlineLevel="0" collapsed="false">
      <c r="A242" s="0" t="n">
        <f aca="false">A241+DT_INTERACT</f>
        <v>236</v>
      </c>
      <c r="B242" s="0" t="n">
        <f aca="false">K1_INTERACT*E_INTERACT*D241-K3_INTERACT*D241*D241-K5_INTERACT*D241*E241</f>
        <v>-7.13868816945562E-008</v>
      </c>
      <c r="C242" s="0" t="n">
        <f aca="false">K2_INTERACT*E_INTERACT*E241-K4_INTERACT*E241*E241-K6_INTERACT*D241*E241</f>
        <v>4.02817120321453E-006</v>
      </c>
      <c r="D242" s="0" t="n">
        <f aca="false">D241+B242*DT_INTERACT</f>
        <v>7.21801580217448E-007</v>
      </c>
      <c r="E242" s="0" t="n">
        <f aca="false">E241+C242*DT_INTERACT</f>
        <v>79.9999528828105</v>
      </c>
    </row>
    <row r="243" customFormat="false" ht="12.75" hidden="false" customHeight="false" outlineLevel="0" collapsed="false">
      <c r="A243" s="0" t="n">
        <f aca="false">A242+DT_INTERACT</f>
        <v>237</v>
      </c>
      <c r="B243" s="0" t="n">
        <f aca="false">K1_INTERACT*E_INTERACT*D242-K3_INTERACT*D242*D242-K5_INTERACT*D242*E242</f>
        <v>-6.49620752430417E-008</v>
      </c>
      <c r="C243" s="0" t="n">
        <f aca="false">K2_INTERACT*E_INTERACT*E242-K4_INTERACT*E242*E242-K6_INTERACT*D242*E242</f>
        <v>3.71162884759088E-006</v>
      </c>
      <c r="D243" s="0" t="n">
        <f aca="false">D242+B243*DT_INTERACT</f>
        <v>6.56839504974406E-007</v>
      </c>
      <c r="E243" s="0" t="n">
        <f aca="false">E242+C243*DT_INTERACT</f>
        <v>79.9999565944394</v>
      </c>
    </row>
    <row r="244" customFormat="false" ht="12.75" hidden="false" customHeight="false" outlineLevel="0" collapsed="false">
      <c r="A244" s="0" t="n">
        <f aca="false">A243+DT_INTERACT</f>
        <v>238</v>
      </c>
      <c r="B244" s="0" t="n">
        <f aca="false">K1_INTERACT*E_INTERACT*D243-K3_INTERACT*D243*D243-K5_INTERACT*D243*E243</f>
        <v>-5.91154992895989E-008</v>
      </c>
      <c r="C244" s="0" t="n">
        <f aca="false">K2_INTERACT*E_INTERACT*E243-K4_INTERACT*E243*E243-K6_INTERACT*D243*E243</f>
        <v>3.41989583594598E-006</v>
      </c>
      <c r="D244" s="0" t="n">
        <f aca="false">D243+B244*DT_INTERACT</f>
        <v>5.97724005684807E-007</v>
      </c>
      <c r="E244" s="0" t="n">
        <f aca="false">E243+C244*DT_INTERACT</f>
        <v>79.9999600143352</v>
      </c>
    </row>
    <row r="245" customFormat="false" ht="12.75" hidden="false" customHeight="false" outlineLevel="0" collapsed="false">
      <c r="A245" s="0" t="n">
        <f aca="false">A244+DT_INTERACT</f>
        <v>239</v>
      </c>
      <c r="B245" s="0" t="n">
        <f aca="false">K1_INTERACT*E_INTERACT*D244-K3_INTERACT*D244*D244-K5_INTERACT*D244*E244</f>
        <v>-5.37951134253971E-008</v>
      </c>
      <c r="C245" s="0" t="n">
        <f aca="false">K2_INTERACT*E_INTERACT*E244-K4_INTERACT*E244*E244-K6_INTERACT*D244*E244</f>
        <v>3.15103368972913E-006</v>
      </c>
      <c r="D245" s="0" t="n">
        <f aca="false">D244+B245*DT_INTERACT</f>
        <v>5.4392889225941E-007</v>
      </c>
      <c r="E245" s="0" t="n">
        <f aca="false">E244+C245*DT_INTERACT</f>
        <v>79.9999631653689</v>
      </c>
    </row>
    <row r="246" customFormat="false" ht="12.75" hidden="false" customHeight="false" outlineLevel="0" collapsed="false">
      <c r="A246" s="0" t="n">
        <f aca="false">A245+DT_INTERACT</f>
        <v>240</v>
      </c>
      <c r="B246" s="0" t="n">
        <f aca="false">K1_INTERACT*E_INTERACT*D245-K3_INTERACT*D245*D245-K5_INTERACT*D245*E245</f>
        <v>-4.8953560824224E-008</v>
      </c>
      <c r="C246" s="0" t="n">
        <f aca="false">K2_INTERACT*E_INTERACT*E245-K4_INTERACT*E245*E245-K6_INTERACT*D245*E245</f>
        <v>2.90325484136031E-006</v>
      </c>
      <c r="D246" s="0" t="n">
        <f aca="false">D245+B246*DT_INTERACT</f>
        <v>4.94975331435186E-007</v>
      </c>
      <c r="E246" s="0" t="n">
        <f aca="false">E245+C246*DT_INTERACT</f>
        <v>79.9999660686237</v>
      </c>
    </row>
    <row r="247" customFormat="false" ht="12.75" hidden="false" customHeight="false" outlineLevel="0" collapsed="false">
      <c r="A247" s="0" t="n">
        <f aca="false">A246+DT_INTERACT</f>
        <v>241</v>
      </c>
      <c r="B247" s="0" t="n">
        <f aca="false">K1_INTERACT*E_INTERACT*D246-K3_INTERACT*D246*D246-K5_INTERACT*D246*E246</f>
        <v>-4.45477467287795E-008</v>
      </c>
      <c r="C247" s="0" t="n">
        <f aca="false">K2_INTERACT*E_INTERACT*E246-K4_INTERACT*E246*E246-K6_INTERACT*D246*E246</f>
        <v>2.67491094123209E-006</v>
      </c>
      <c r="D247" s="0" t="n">
        <f aca="false">D246+B247*DT_INTERACT</f>
        <v>4.50427584706407E-007</v>
      </c>
      <c r="E247" s="0" t="n">
        <f aca="false">E246+C247*DT_INTERACT</f>
        <v>79.9999687435347</v>
      </c>
    </row>
    <row r="248" customFormat="false" ht="12.75" hidden="false" customHeight="false" outlineLevel="0" collapsed="false">
      <c r="A248" s="0" t="n">
        <f aca="false">A247+DT_INTERACT</f>
        <v>242</v>
      </c>
      <c r="B248" s="0" t="n">
        <f aca="false">K1_INTERACT*E_INTERACT*D247-K3_INTERACT*D247*D247-K5_INTERACT*D247*E247</f>
        <v>-4.05384548717982E-008</v>
      </c>
      <c r="C248" s="0" t="n">
        <f aca="false">K2_INTERACT*E_INTERACT*E247-K4_INTERACT*E247*E247-K6_INTERACT*D247*E247</f>
        <v>2.46448205647318E-006</v>
      </c>
      <c r="D248" s="0" t="n">
        <f aca="false">D247+B248*DT_INTERACT</f>
        <v>4.09889129834608E-007</v>
      </c>
      <c r="E248" s="0" t="n">
        <f aca="false">E247+C248*DT_INTERACT</f>
        <v>79.9999712080167</v>
      </c>
    </row>
    <row r="249" customFormat="false" ht="12.75" hidden="false" customHeight="false" outlineLevel="0" collapsed="false">
      <c r="A249" s="0" t="n">
        <f aca="false">A248+DT_INTERACT</f>
        <v>243</v>
      </c>
      <c r="B249" s="0" t="n">
        <f aca="false">K1_INTERACT*E_INTERACT*D248-K3_INTERACT*D248*D248-K5_INTERACT*D248*E248</f>
        <v>-3.6889998418091E-008</v>
      </c>
      <c r="C249" s="0" t="n">
        <f aca="false">K2_INTERACT*E_INTERACT*E248-K4_INTERACT*E248*E248-K6_INTERACT*D248*E248</f>
        <v>2.27056671477009E-006</v>
      </c>
      <c r="D249" s="0" t="n">
        <f aca="false">D248+B249*DT_INTERACT</f>
        <v>3.72999131416517E-007</v>
      </c>
      <c r="E249" s="0" t="n">
        <f aca="false">E248+C249*DT_INTERACT</f>
        <v>79.9999734785834</v>
      </c>
    </row>
    <row r="250" customFormat="false" ht="12.75" hidden="false" customHeight="false" outlineLevel="0" collapsed="false">
      <c r="A250" s="0" t="n">
        <f aca="false">A249+DT_INTERACT</f>
        <v>244</v>
      </c>
      <c r="B250" s="0" t="n">
        <f aca="false">K1_INTERACT*E_INTERACT*D249-K3_INTERACT*D249*D249-K5_INTERACT*D249*E249</f>
        <v>-3.35699023208126E-008</v>
      </c>
      <c r="C250" s="0" t="n">
        <f aca="false">K2_INTERACT*E_INTERACT*E249-K4_INTERACT*E249*E249-K6_INTERACT*D249*E249</f>
        <v>2.09187270186176E-006</v>
      </c>
      <c r="D250" s="0" t="n">
        <f aca="false">D249+B250*DT_INTERACT</f>
        <v>3.39429229095705E-007</v>
      </c>
      <c r="E250" s="0" t="n">
        <f aca="false">E249+C250*DT_INTERACT</f>
        <v>79.9999755704561</v>
      </c>
    </row>
    <row r="251" customFormat="false" ht="12.75" hidden="false" customHeight="false" outlineLevel="0" collapsed="false">
      <c r="A251" s="0" t="n">
        <f aca="false">A250+DT_INTERACT</f>
        <v>245</v>
      </c>
      <c r="B251" s="0" t="n">
        <f aca="false">K1_INTERACT*E_INTERACT*D250-K3_INTERACT*D250*D250-K5_INTERACT*D250*E250</f>
        <v>-3.05486142648353E-008</v>
      </c>
      <c r="C251" s="0" t="n">
        <f aca="false">K2_INTERACT*E_INTERACT*E250-K4_INTERACT*E250*E250-K6_INTERACT*D250*E250</f>
        <v>1.92720858235748E-006</v>
      </c>
      <c r="D251" s="0" t="n">
        <f aca="false">D250+B251*DT_INTERACT</f>
        <v>3.08880614830869E-007</v>
      </c>
      <c r="E251" s="0" t="n">
        <f aca="false">E250+C251*DT_INTERACT</f>
        <v>79.9999774976647</v>
      </c>
    </row>
    <row r="252" customFormat="false" ht="12.75" hidden="false" customHeight="false" outlineLevel="0" collapsed="false">
      <c r="A252" s="0" t="n">
        <f aca="false">A251+DT_INTERACT</f>
        <v>246</v>
      </c>
      <c r="B252" s="0" t="n">
        <f aca="false">K1_INTERACT*E_INTERACT*D251-K3_INTERACT*D251*D251-K5_INTERACT*D251*E251</f>
        <v>-2.77992416245224E-008</v>
      </c>
      <c r="C252" s="0" t="n">
        <f aca="false">K2_INTERACT*E_INTERACT*E251-K4_INTERACT*E251*E251-K6_INTERACT*D251*E251</f>
        <v>1.77547587422257E-006</v>
      </c>
      <c r="D252" s="0" t="n">
        <f aca="false">D251+B252*DT_INTERACT</f>
        <v>2.81081373206347E-007</v>
      </c>
      <c r="E252" s="0" t="n">
        <f aca="false">E251+C252*DT_INTERACT</f>
        <v>79.9999792731406</v>
      </c>
    </row>
    <row r="253" customFormat="false" ht="12.75" hidden="false" customHeight="false" outlineLevel="0" collapsed="false">
      <c r="A253" s="0" t="n">
        <f aca="false">A252+DT_INTERACT</f>
        <v>247</v>
      </c>
      <c r="B253" s="0" t="n">
        <f aca="false">K1_INTERACT*E_INTERACT*D252-K3_INTERACT*D252*D252-K5_INTERACT*D252*E252</f>
        <v>-2.52973120947165E-008</v>
      </c>
      <c r="C253" s="0" t="n">
        <f aca="false">K2_INTERACT*E_INTERACT*E252-K4_INTERACT*E252*E252-K6_INTERACT*D252*E252</f>
        <v>1.63566181950504E-006</v>
      </c>
      <c r="D253" s="0" t="n">
        <f aca="false">D252+B253*DT_INTERACT</f>
        <v>2.5578406111163E-007</v>
      </c>
      <c r="E253" s="0" t="n">
        <f aca="false">E252+C253*DT_INTERACT</f>
        <v>79.9999809088024</v>
      </c>
    </row>
    <row r="254" customFormat="false" ht="12.75" hidden="false" customHeight="false" outlineLevel="0" collapsed="false">
      <c r="A254" s="0" t="n">
        <f aca="false">A253+DT_INTERACT</f>
        <v>248</v>
      </c>
      <c r="B254" s="0" t="n">
        <f aca="false">K1_INTERACT*E_INTERACT*D253-K3_INTERACT*D253*D253-K5_INTERACT*D253*E253</f>
        <v>-2.30205558644496E-008</v>
      </c>
      <c r="C254" s="0" t="n">
        <f aca="false">K2_INTERACT*E_INTERACT*E253-K4_INTERACT*E253*E253-K6_INTERACT*D253*E253</f>
        <v>1.50683272211068E-006</v>
      </c>
      <c r="D254" s="0" t="n">
        <f aca="false">D253+B254*DT_INTERACT</f>
        <v>2.32763505247181E-007</v>
      </c>
      <c r="E254" s="0" t="n">
        <f aca="false">E253+C254*DT_INTERACT</f>
        <v>79.9999824156351</v>
      </c>
    </row>
    <row r="255" customFormat="false" ht="12.75" hidden="false" customHeight="false" outlineLevel="0" collapsed="false">
      <c r="A255" s="0" t="n">
        <f aca="false">A254+DT_INTERACT</f>
        <v>249</v>
      </c>
      <c r="B255" s="0" t="n">
        <f aca="false">K1_INTERACT*E_INTERACT*D254-K3_INTERACT*D254*D254-K5_INTERACT*D254*E254</f>
        <v>-2.09487073946072E-008</v>
      </c>
      <c r="C255" s="0" t="n">
        <f aca="false">K2_INTERACT*E_INTERACT*E254-K4_INTERACT*E254*E254-K6_INTERACT*D254*E254</f>
        <v>1.38812780372388E-006</v>
      </c>
      <c r="D255" s="0" t="n">
        <f aca="false">D254+B255*DT_INTERACT</f>
        <v>2.11814797852574E-007</v>
      </c>
      <c r="E255" s="0" t="n">
        <f aca="false">E254+C255*DT_INTERACT</f>
        <v>79.9999838037629</v>
      </c>
    </row>
    <row r="256" customFormat="false" ht="12.75" hidden="false" customHeight="false" outlineLevel="0" collapsed="false">
      <c r="A256" s="0" t="n">
        <f aca="false">A255+DT_INTERACT</f>
        <v>250</v>
      </c>
      <c r="B256" s="0" t="n">
        <f aca="false">K1_INTERACT*E_INTERACT*D255-K3_INTERACT*D255*D255-K5_INTERACT*D255*E255</f>
        <v>-1.90633250352573E-008</v>
      </c>
      <c r="C256" s="0" t="n">
        <f aca="false">K2_INTERACT*E_INTERACT*E255-K4_INTERACT*E255*E255-K6_INTERACT*D255*E255</f>
        <v>1.27875352348719E-006</v>
      </c>
      <c r="D256" s="0" t="n">
        <f aca="false">D255+B256*DT_INTERACT</f>
        <v>1.92751472817316E-007</v>
      </c>
      <c r="E256" s="0" t="n">
        <f aca="false">E255+C256*DT_INTERACT</f>
        <v>79.9999850825165</v>
      </c>
    </row>
    <row r="257" customFormat="false" ht="12.75" hidden="false" customHeight="false" outlineLevel="0" collapsed="false">
      <c r="A257" s="0" t="n">
        <f aca="false">A256+DT_INTERACT</f>
        <v>251</v>
      </c>
      <c r="B257" s="0" t="n">
        <f aca="false">K1_INTERACT*E_INTERACT*D256-K3_INTERACT*D256*D256-K5_INTERACT*D256*E256</f>
        <v>-1.73476268771309E-008</v>
      </c>
      <c r="C257" s="0" t="n">
        <f aca="false">K2_INTERACT*E_INTERACT*E256-K4_INTERACT*E256*E256-K6_INTERACT*D256*E256</f>
        <v>1.17797834599133E-006</v>
      </c>
      <c r="D257" s="0" t="n">
        <f aca="false">D256+B257*DT_INTERACT</f>
        <v>1.75403845940186E-007</v>
      </c>
      <c r="E257" s="0" t="n">
        <f aca="false">E256+C257*DT_INTERACT</f>
        <v>79.9999862604948</v>
      </c>
    </row>
    <row r="258" customFormat="false" ht="12.75" hidden="false" customHeight="false" outlineLevel="0" collapsed="false">
      <c r="A258" s="0" t="n">
        <f aca="false">A257+DT_INTERACT</f>
        <v>252</v>
      </c>
      <c r="B258" s="0" t="n">
        <f aca="false">K1_INTERACT*E_INTERACT*D257-K3_INTERACT*D257*D257-K5_INTERACT*D257*E257</f>
        <v>-1.57863413762256E-008</v>
      </c>
      <c r="C258" s="0" t="n">
        <f aca="false">K2_INTERACT*E_INTERACT*E257-K4_INTERACT*E257*E257-K6_INTERACT*D257*E257</f>
        <v>1.08512792068277E-006</v>
      </c>
      <c r="D258" s="0" t="n">
        <f aca="false">D257+B258*DT_INTERACT</f>
        <v>1.5961750456396E-007</v>
      </c>
      <c r="E258" s="0" t="n">
        <f aca="false">E257+C258*DT_INTERACT</f>
        <v>79.9999873456227</v>
      </c>
    </row>
    <row r="259" customFormat="false" ht="12.75" hidden="false" customHeight="false" outlineLevel="0" collapsed="false">
      <c r="A259" s="0" t="n">
        <f aca="false">A258+DT_INTERACT</f>
        <v>253</v>
      </c>
      <c r="B259" s="0" t="n">
        <f aca="false">K1_INTERACT*E_INTERACT*D258-K3_INTERACT*D258*D258-K5_INTERACT*D258*E258</f>
        <v>-1.43655714219916E-008</v>
      </c>
      <c r="C259" s="0" t="n">
        <f aca="false">K2_INTERACT*E_INTERACT*E258-K4_INTERACT*E258*E258-K6_INTERACT*D258*E258</f>
        <v>9.9958062235629E-007</v>
      </c>
      <c r="D259" s="0" t="n">
        <f aca="false">D258+B259*DT_INTERACT</f>
        <v>1.45251933141968E-007</v>
      </c>
      <c r="E259" s="0" t="n">
        <f aca="false">E258+C259*DT_INTERACT</f>
        <v>79.9999883452034</v>
      </c>
    </row>
    <row r="260" customFormat="false" ht="12.75" hidden="false" customHeight="false" outlineLevel="0" collapsed="false">
      <c r="A260" s="0" t="n">
        <f aca="false">A259+DT_INTERACT</f>
        <v>254</v>
      </c>
      <c r="B260" s="0" t="n">
        <f aca="false">K1_INTERACT*E_INTERACT*D259-K3_INTERACT*D259*D259-K5_INTERACT*D259*E259</f>
        <v>-1.30726706392099E-008</v>
      </c>
      <c r="C260" s="0" t="n">
        <f aca="false">K2_INTERACT*E_INTERACT*E259-K4_INTERACT*E259*E259-K6_INTERACT*D259*E259</f>
        <v>9.20763444038069E-007</v>
      </c>
      <c r="D260" s="0" t="n">
        <f aca="false">D259+B260*DT_INTERACT</f>
        <v>1.32179262502758E-007</v>
      </c>
      <c r="E260" s="0" t="n">
        <f aca="false">E259+C260*DT_INTERACT</f>
        <v>79.9999892659668</v>
      </c>
    </row>
    <row r="261" customFormat="false" ht="12.75" hidden="false" customHeight="false" outlineLevel="0" collapsed="false">
      <c r="A261" s="0" t="n">
        <f aca="false">A260+DT_INTERACT</f>
        <v>255</v>
      </c>
      <c r="B261" s="0" t="n">
        <f aca="false">K1_INTERACT*E_INTERACT*D260-K3_INTERACT*D260*D260-K5_INTERACT*D260*E260</f>
        <v>-1.18961308225578E-008</v>
      </c>
      <c r="C261" s="0" t="n">
        <f aca="false">K2_INTERACT*E_INTERACT*E260-K4_INTERACT*E260*E260-K6_INTERACT*D260*E260</f>
        <v>8.48148201493593E-007</v>
      </c>
      <c r="D261" s="0" t="n">
        <f aca="false">D260+B261*DT_INTERACT</f>
        <v>1.20283131680201E-007</v>
      </c>
      <c r="E261" s="0" t="n">
        <f aca="false">E260+C261*DT_INTERACT</f>
        <v>79.999990114115</v>
      </c>
    </row>
    <row r="262" customFormat="false" ht="12.75" hidden="false" customHeight="false" outlineLevel="0" collapsed="false">
      <c r="A262" s="0" t="n">
        <f aca="false">A261+DT_INTERACT</f>
        <v>256</v>
      </c>
      <c r="B262" s="0" t="n">
        <f aca="false">K1_INTERACT*E_INTERACT*D261-K3_INTERACT*D261*D261-K5_INTERACT*D261*E261</f>
        <v>-1.08254795019437E-008</v>
      </c>
      <c r="C262" s="0" t="n">
        <f aca="false">K2_INTERACT*E_INTERACT*E261-K4_INTERACT*E261*E261-K6_INTERACT*D261*E261</f>
        <v>7.81248053803672E-007</v>
      </c>
      <c r="D262" s="0" t="n">
        <f aca="false">D261+B262*DT_INTERACT</f>
        <v>1.09457652178257E-007</v>
      </c>
      <c r="E262" s="0" t="n">
        <f aca="false">E261+C262*DT_INTERACT</f>
        <v>79.999990895363</v>
      </c>
    </row>
    <row r="263" customFormat="false" ht="12.75" hidden="false" customHeight="false" outlineLevel="0" collapsed="false">
      <c r="A263" s="0" t="n">
        <f aca="false">A262+DT_INTERACT</f>
        <v>257</v>
      </c>
      <c r="B263" s="0" t="n">
        <f aca="false">K1_INTERACT*E_INTERACT*D262-K3_INTERACT*D262*D262-K5_INTERACT*D262*E262</f>
        <v>-9.8511867268607E-009</v>
      </c>
      <c r="C263" s="0" t="n">
        <f aca="false">K2_INTERACT*E_INTERACT*E262-K4_INTERACT*E262*E262-K6_INTERACT*D262*E262</f>
        <v>7.19614262659348E-007</v>
      </c>
      <c r="D263" s="0" t="n">
        <f aca="false">D262+B263*DT_INTERACT</f>
        <v>9.96064654513962E-008</v>
      </c>
      <c r="E263" s="0" t="n">
        <f aca="false">E262+C263*DT_INTERACT</f>
        <v>79.9999916149773</v>
      </c>
    </row>
    <row r="264" customFormat="false" ht="12.75" hidden="false" customHeight="false" outlineLevel="0" collapsed="false">
      <c r="A264" s="0" t="n">
        <f aca="false">A263+DT_INTERACT</f>
        <v>258</v>
      </c>
      <c r="B264" s="0" t="n">
        <f aca="false">K1_INTERACT*E_INTERACT*D263-K3_INTERACT*D263*D263-K5_INTERACT*D263*E263</f>
        <v>-8.9645802400636E-009</v>
      </c>
      <c r="C264" s="0" t="n">
        <f aca="false">K2_INTERACT*E_INTERACT*E263-K4_INTERACT*E263*E263-K6_INTERACT*D263*E263</f>
        <v>6.62833228416686E-007</v>
      </c>
      <c r="D264" s="0" t="n">
        <f aca="false">D263+B264*DT_INTERACT</f>
        <v>9.06418852113326E-008</v>
      </c>
      <c r="E264" s="0" t="n">
        <f aca="false">E263+C264*DT_INTERACT</f>
        <v>79.9999922778105</v>
      </c>
    </row>
    <row r="265" customFormat="false" ht="12.75" hidden="false" customHeight="false" outlineLevel="0" collapsed="false">
      <c r="A265" s="0" t="n">
        <f aca="false">A264+DT_INTERACT</f>
        <v>259</v>
      </c>
      <c r="B265" s="0" t="n">
        <f aca="false">K1_INTERACT*E_INTERACT*D264-K3_INTERACT*D264*D264-K5_INTERACT*D264*E264</f>
        <v>-8.15776828554421E-009</v>
      </c>
      <c r="C265" s="0" t="n">
        <f aca="false">K2_INTERACT*E_INTERACT*E264-K4_INTERACT*E264*E264-K6_INTERACT*D264*E264</f>
        <v>6.10523748515525E-007</v>
      </c>
      <c r="D265" s="0" t="n">
        <f aca="false">D264+B265*DT_INTERACT</f>
        <v>8.24841169257884E-008</v>
      </c>
      <c r="E265" s="0" t="n">
        <f aca="false">E264+C265*DT_INTERACT</f>
        <v>79.9999928883343</v>
      </c>
    </row>
    <row r="266" customFormat="false" ht="12.75" hidden="false" customHeight="false" outlineLevel="0" collapsed="false">
      <c r="A266" s="0" t="n">
        <f aca="false">A265+DT_INTERACT</f>
        <v>260</v>
      </c>
      <c r="B266" s="0" t="n">
        <f aca="false">K1_INTERACT*E_INTERACT*D265-K3_INTERACT*D265*D265-K5_INTERACT*D265*E265</f>
        <v>-7.42356936372928E-009</v>
      </c>
      <c r="C266" s="0" t="n">
        <f aca="false">K2_INTERACT*E_INTERACT*E265-K4_INTERACT*E265*E265-K6_INTERACT*D265*E265</f>
        <v>5.62334479333011E-007</v>
      </c>
      <c r="D266" s="0" t="n">
        <f aca="false">D265+B266*DT_INTERACT</f>
        <v>7.50605475620591E-008</v>
      </c>
      <c r="E266" s="0" t="n">
        <f aca="false">E265+C266*DT_INTERACT</f>
        <v>79.9999934506688</v>
      </c>
    </row>
    <row r="267" customFormat="false" ht="12.75" hidden="false" customHeight="false" outlineLevel="0" collapsed="false">
      <c r="A267" s="0" t="n">
        <f aca="false">A266+DT_INTERACT</f>
        <v>261</v>
      </c>
      <c r="B267" s="0" t="n">
        <f aca="false">K1_INTERACT*E_INTERACT*D266-K3_INTERACT*D266*D266-K5_INTERACT*D266*E266</f>
        <v>-6.75544830866071E-009</v>
      </c>
      <c r="C267" s="0" t="n">
        <f aca="false">K2_INTERACT*E_INTERACT*E266-K4_INTERACT*E266*E266-K6_INTERACT*D266*E266</f>
        <v>5.1794161357399E-007</v>
      </c>
      <c r="D267" s="0" t="n">
        <f aca="false">D266+B267*DT_INTERACT</f>
        <v>6.83050992533984E-008</v>
      </c>
      <c r="E267" s="0" t="n">
        <f aca="false">E266+C267*DT_INTERACT</f>
        <v>79.9999939686104</v>
      </c>
    </row>
    <row r="268" customFormat="false" ht="12.75" hidden="false" customHeight="false" outlineLevel="0" collapsed="false">
      <c r="A268" s="0" t="n">
        <f aca="false">A267+DT_INTERACT</f>
        <v>262</v>
      </c>
      <c r="B268" s="0" t="n">
        <f aca="false">K1_INTERACT*E_INTERACT*D267-K3_INTERACT*D267*D267-K5_INTERACT*D267*E267</f>
        <v>-6.14745811818769E-009</v>
      </c>
      <c r="C268" s="0" t="n">
        <f aca="false">K2_INTERACT*E_INTERACT*E267-K4_INTERACT*E267*E267-K6_INTERACT*D267*E267</f>
        <v>4.77046727518751E-007</v>
      </c>
      <c r="D268" s="0" t="n">
        <f aca="false">D267+B268*DT_INTERACT</f>
        <v>6.21576411352107E-008</v>
      </c>
      <c r="E268" s="0" t="n">
        <f aca="false">E267+C268*DT_INTERACT</f>
        <v>79.9999944456571</v>
      </c>
    </row>
    <row r="269" customFormat="false" ht="12.75" hidden="false" customHeight="false" outlineLevel="0" collapsed="false">
      <c r="A269" s="0" t="n">
        <f aca="false">A268+DT_INTERACT</f>
        <v>263</v>
      </c>
      <c r="B269" s="0" t="n">
        <f aca="false">K1_INTERACT*E_INTERACT*D268-K3_INTERACT*D268*D268-K5_INTERACT*D268*E268</f>
        <v>-5.5941870194064E-009</v>
      </c>
      <c r="C269" s="0" t="n">
        <f aca="false">K2_INTERACT*E_INTERACT*E268-K4_INTERACT*E268*E268-K6_INTERACT*D268*E268</f>
        <v>4.39374790594741E-007</v>
      </c>
      <c r="D269" s="0" t="n">
        <f aca="false">D268+B269*DT_INTERACT</f>
        <v>5.65634541158043E-008</v>
      </c>
      <c r="E269" s="0" t="n">
        <f aca="false">E268+C269*DT_INTERACT</f>
        <v>79.9999948850319</v>
      </c>
    </row>
    <row r="270" customFormat="false" ht="12.75" hidden="false" customHeight="false" outlineLevel="0" collapsed="false">
      <c r="A270" s="0" t="n">
        <f aca="false">A269+DT_INTERACT</f>
        <v>264</v>
      </c>
      <c r="B270" s="0" t="n">
        <f aca="false">K1_INTERACT*E_INTERACT*D269-K3_INTERACT*D269*D269-K5_INTERACT*D269*E269</f>
        <v>-5.0907102981807E-009</v>
      </c>
      <c r="C270" s="0" t="n">
        <f aca="false">K2_INTERACT*E_INTERACT*E269-K4_INTERACT*E269*E269-K6_INTERACT*D269*E269</f>
        <v>4.0467234746104E-007</v>
      </c>
      <c r="D270" s="0" t="n">
        <f aca="false">D269+B270*DT_INTERACT</f>
        <v>5.14727438176236E-008</v>
      </c>
      <c r="E270" s="0" t="n">
        <f aca="false">E269+C270*DT_INTERACT</f>
        <v>79.9999952897042</v>
      </c>
    </row>
    <row r="271" customFormat="false" ht="12.75" hidden="false" customHeight="false" outlineLevel="0" collapsed="false">
      <c r="A271" s="0" t="n">
        <f aca="false">A270+DT_INTERACT</f>
        <v>265</v>
      </c>
      <c r="B271" s="0" t="n">
        <f aca="false">K1_INTERACT*E_INTERACT*D270-K3_INTERACT*D270*D270-K5_INTERACT*D270*E270</f>
        <v>-4.63254646398131E-009</v>
      </c>
      <c r="C271" s="0" t="n">
        <f aca="false">K2_INTERACT*E_INTERACT*E270-K4_INTERACT*E270*E270-K6_INTERACT*D270*E270</f>
        <v>3.72705819696009E-007</v>
      </c>
      <c r="D271" s="0" t="n">
        <f aca="false">D270+B271*DT_INTERACT</f>
        <v>4.68401973536423E-008</v>
      </c>
      <c r="E271" s="0" t="n">
        <f aca="false">E270+C271*DT_INTERACT</f>
        <v>79.99999566241</v>
      </c>
    </row>
    <row r="272" customFormat="false" ht="12.75" hidden="false" customHeight="false" outlineLevel="0" collapsed="false">
      <c r="A272" s="0" t="n">
        <f aca="false">A271+DT_INTERACT</f>
        <v>266</v>
      </c>
      <c r="B272" s="0" t="n">
        <f aca="false">K1_INTERACT*E_INTERACT*D271-K3_INTERACT*D271*D271-K5_INTERACT*D271*E271</f>
        <v>-4.21561735986867E-009</v>
      </c>
      <c r="C272" s="0" t="n">
        <f aca="false">K2_INTERACT*E_INTERACT*E271-K4_INTERACT*E271*E271-K6_INTERACT*D271*E271</f>
        <v>3.43259962073891E-007</v>
      </c>
      <c r="D272" s="0" t="n">
        <f aca="false">D271+B272*DT_INTERACT</f>
        <v>4.26245799937736E-008</v>
      </c>
      <c r="E272" s="0" t="n">
        <f aca="false">E271+C272*DT_INTERACT</f>
        <v>79.99999600567</v>
      </c>
    </row>
    <row r="273" customFormat="false" ht="12.75" hidden="false" customHeight="false" outlineLevel="0" collapsed="false">
      <c r="A273" s="0" t="n">
        <f aca="false">A272+DT_INTERACT</f>
        <v>267</v>
      </c>
      <c r="B273" s="0" t="n">
        <f aca="false">K1_INTERACT*E_INTERACT*D272-K3_INTERACT*D272*D272-K5_INTERACT*D272*E272</f>
        <v>-3.83621186256005E-009</v>
      </c>
      <c r="C273" s="0" t="n">
        <f aca="false">K2_INTERACT*E_INTERACT*E272-K4_INTERACT*E272*E272-K6_INTERACT*D272*E272</f>
        <v>3.1613641867892E-007</v>
      </c>
      <c r="D273" s="0" t="n">
        <f aca="false">D272+B273*DT_INTERACT</f>
        <v>3.87883681312135E-008</v>
      </c>
      <c r="E273" s="0" t="n">
        <f aca="false">E272+C273*DT_INTERACT</f>
        <v>79.9999963218064</v>
      </c>
    </row>
    <row r="274" customFormat="false" ht="12.75" hidden="false" customHeight="false" outlineLevel="0" collapsed="false">
      <c r="A274" s="0" t="n">
        <f aca="false">A273+DT_INTERACT</f>
        <v>268</v>
      </c>
      <c r="B274" s="0" t="n">
        <f aca="false">K1_INTERACT*E_INTERACT*D273-K3_INTERACT*D273*D273-K5_INTERACT*D273*E273</f>
        <v>-3.49095284947604E-009</v>
      </c>
      <c r="C274" s="0" t="n">
        <f aca="false">K2_INTERACT*E_INTERACT*E273-K4_INTERACT*E273*E273-K6_INTERACT*D273*E273</f>
        <v>2.91152404013133E-007</v>
      </c>
      <c r="D274" s="0" t="n">
        <f aca="false">D273+B274*DT_INTERACT</f>
        <v>3.52974152817375E-008</v>
      </c>
      <c r="E274" s="0" t="n">
        <f aca="false">E273+C274*DT_INTERACT</f>
        <v>79.9999966129588</v>
      </c>
    </row>
    <row r="275" customFormat="false" ht="12.75" hidden="false" customHeight="false" outlineLevel="0" collapsed="false">
      <c r="A275" s="0" t="n">
        <f aca="false">A274+DT_INTERACT</f>
        <v>269</v>
      </c>
      <c r="B275" s="0" t="n">
        <f aca="false">K1_INTERACT*E_INTERACT*D274-K3_INTERACT*D274*D274-K5_INTERACT*D274*E274</f>
        <v>-3.17676713874059E-009</v>
      </c>
      <c r="C275" s="0" t="n">
        <f aca="false">K2_INTERACT*E_INTERACT*E274-K4_INTERACT*E274*E274-K6_INTERACT*D274*E274</f>
        <v>2.68139488931146E-007</v>
      </c>
      <c r="D275" s="0" t="n">
        <f aca="false">D274+B275*DT_INTERACT</f>
        <v>3.21206481429969E-008</v>
      </c>
      <c r="E275" s="0" t="n">
        <f aca="false">E274+C275*DT_INTERACT</f>
        <v>79.9999968810983</v>
      </c>
    </row>
    <row r="276" customFormat="false" ht="12.75" hidden="false" customHeight="false" outlineLevel="0" collapsed="false">
      <c r="A276" s="0" t="n">
        <f aca="false">A275+DT_INTERACT</f>
        <v>270</v>
      </c>
      <c r="B276" s="0" t="n">
        <f aca="false">K1_INTERACT*E_INTERACT*D275-K3_INTERACT*D275*D275-K5_INTERACT*D275*E275</f>
        <v>-2.89085813457091E-009</v>
      </c>
      <c r="C276" s="0" t="n">
        <f aca="false">K2_INTERACT*E_INTERACT*E275-K4_INTERACT*E275*E275-K6_INTERACT*D275*E275</f>
        <v>2.46942473876146E-007</v>
      </c>
      <c r="D276" s="0" t="n">
        <f aca="false">D275+B276*DT_INTERACT</f>
        <v>2.9229790008426E-008</v>
      </c>
      <c r="E276" s="0" t="n">
        <f aca="false">E275+C276*DT_INTERACT</f>
        <v>79.9999971280408</v>
      </c>
    </row>
    <row r="277" customFormat="false" ht="12.75" hidden="false" customHeight="false" outlineLevel="0" collapsed="false">
      <c r="A277" s="0" t="n">
        <f aca="false">A276+DT_INTERACT</f>
        <v>271</v>
      </c>
      <c r="B277" s="0" t="n">
        <f aca="false">K1_INTERACT*E_INTERACT*D276-K3_INTERACT*D276*D276-K5_INTERACT*D276*E276</f>
        <v>-2.63068093457357E-009</v>
      </c>
      <c r="C277" s="0" t="n">
        <f aca="false">K2_INTERACT*E_INTERACT*E276-K4_INTERACT*E276*E276-K6_INTERACT*D276*E276</f>
        <v>2.27418345192655E-007</v>
      </c>
      <c r="D277" s="0" t="n">
        <f aca="false">D276+B277*DT_INTERACT</f>
        <v>2.65991090738524E-008</v>
      </c>
      <c r="E277" s="0" t="n">
        <f aca="false">E276+C277*DT_INTERACT</f>
        <v>79.9999973554591</v>
      </c>
    </row>
    <row r="278" customFormat="false" ht="12.75" hidden="false" customHeight="false" outlineLevel="0" collapsed="false">
      <c r="A278" s="0" t="n">
        <f aca="false">A277+DT_INTERACT</f>
        <v>272</v>
      </c>
      <c r="B278" s="0" t="n">
        <f aca="false">K1_INTERACT*E_INTERACT*D277-K3_INTERACT*D277*D277-K5_INTERACT*D277*E277</f>
        <v>-2.39391967737688E-009</v>
      </c>
      <c r="C278" s="0" t="n">
        <f aca="false">K2_INTERACT*E_INTERACT*E277-K4_INTERACT*E277*E277-K6_INTERACT*D277*E277</f>
        <v>2.09435333364754E-007</v>
      </c>
      <c r="D278" s="0" t="n">
        <f aca="false">D277+B278*DT_INTERACT</f>
        <v>2.42051893964755E-008</v>
      </c>
      <c r="E278" s="0" t="n">
        <f aca="false">E277+C278*DT_INTERACT</f>
        <v>79.9999975648945</v>
      </c>
    </row>
    <row r="279" customFormat="false" ht="12.75" hidden="false" customHeight="false" outlineLevel="0" collapsed="false">
      <c r="A279" s="0" t="n">
        <f aca="false">A278+DT_INTERACT</f>
        <v>273</v>
      </c>
      <c r="B279" s="0" t="n">
        <f aca="false">K1_INTERACT*E_INTERACT*D278-K3_INTERACT*D278*D278-K5_INTERACT*D278*E278</f>
        <v>-2.1784669289702E-009</v>
      </c>
      <c r="C279" s="0" t="n">
        <f aca="false">K2_INTERACT*E_INTERACT*E278-K4_INTERACT*E278*E278-K6_INTERACT*D278*E278</f>
        <v>1.92872022732824E-007</v>
      </c>
      <c r="D279" s="0" t="n">
        <f aca="false">D278+B279*DT_INTERACT</f>
        <v>2.20267224675053E-008</v>
      </c>
      <c r="E279" s="0" t="n">
        <f aca="false">E278+C279*DT_INTERACT</f>
        <v>79.9999977577665</v>
      </c>
    </row>
    <row r="280" customFormat="false" ht="12.75" hidden="false" customHeight="false" outlineLevel="0" collapsed="false">
      <c r="A280" s="0" t="n">
        <f aca="false">A279+DT_INTERACT</f>
        <v>274</v>
      </c>
      <c r="B280" s="0" t="n">
        <f aca="false">K1_INTERACT*E_INTERACT*D279-K3_INTERACT*D279*D279-K5_INTERACT*D279*E279</f>
        <v>-1.98240492426772E-009</v>
      </c>
      <c r="C280" s="0" t="n">
        <f aca="false">K2_INTERACT*E_INTERACT*E279-K4_INTERACT*E279*E279-K6_INTERACT*D279*E279</f>
        <v>1.77616539497256E-007</v>
      </c>
      <c r="D280" s="0" t="n">
        <f aca="false">D279+B280*DT_INTERACT</f>
        <v>2.00443175432376E-008</v>
      </c>
      <c r="E280" s="0" t="n">
        <f aca="false">E279+C280*DT_INTERACT</f>
        <v>79.999997935383</v>
      </c>
    </row>
    <row r="281" customFormat="false" ht="12.75" hidden="false" customHeight="false" outlineLevel="0" collapsed="false">
      <c r="A281" s="0" t="n">
        <f aca="false">A280+DT_INTERACT</f>
        <v>275</v>
      </c>
      <c r="B281" s="0" t="n">
        <f aca="false">K1_INTERACT*E_INTERACT*D280-K3_INTERACT*D280*D280-K5_INTERACT*D280*E280</f>
        <v>-1.80398849692726E-009</v>
      </c>
      <c r="C281" s="0" t="n">
        <f aca="false">K2_INTERACT*E_INTERACT*E280-K4_INTERACT*E280*E280-K6_INTERACT*D280*E280</f>
        <v>1.63565809275764E-007</v>
      </c>
      <c r="D281" s="0" t="n">
        <f aca="false">D280+B281*DT_INTERACT</f>
        <v>1.82403290463104E-008</v>
      </c>
      <c r="E281" s="0" t="n">
        <f aca="false">E280+C281*DT_INTERACT</f>
        <v>79.9999980989488</v>
      </c>
    </row>
    <row r="282" customFormat="false" ht="12.75" hidden="false" customHeight="false" outlineLevel="0" collapsed="false">
      <c r="A282" s="0" t="n">
        <f aca="false">A281+DT_INTERACT</f>
        <v>276</v>
      </c>
      <c r="B282" s="0" t="n">
        <f aca="false">K1_INTERACT*E_INTERACT*D281-K3_INTERACT*D281*D281-K5_INTERACT*D281*E281</f>
        <v>-1.64162954548175E-009</v>
      </c>
      <c r="C282" s="0" t="n">
        <f aca="false">K2_INTERACT*E_INTERACT*E281-K4_INTERACT*E281*E281-K6_INTERACT*D281*E281</f>
        <v>1.50624863921251E-007</v>
      </c>
      <c r="D282" s="0" t="n">
        <f aca="false">D281+B282*DT_INTERACT</f>
        <v>1.65986995008286E-008</v>
      </c>
      <c r="E282" s="0" t="n">
        <f aca="false">E281+C282*DT_INTERACT</f>
        <v>79.9999982495737</v>
      </c>
    </row>
    <row r="283" customFormat="false" ht="12.75" hidden="false" customHeight="false" outlineLevel="0" collapsed="false">
      <c r="A283" s="0" t="n">
        <f aca="false">A282+DT_INTERACT</f>
        <v>277</v>
      </c>
      <c r="B283" s="0" t="n">
        <f aca="false">K1_INTERACT*E_INTERACT*D282-K3_INTERACT*D282*D282-K5_INTERACT*D282*E282</f>
        <v>-1.49388289751601E-009</v>
      </c>
      <c r="C283" s="0" t="n">
        <f aca="false">K2_INTERACT*E_INTERACT*E282-K4_INTERACT*E282*E282-K6_INTERACT*D282*E282</f>
        <v>1.38706204828567E-007</v>
      </c>
      <c r="D283" s="0" t="n">
        <f aca="false">D282+B283*DT_INTERACT</f>
        <v>1.51048166033126E-008</v>
      </c>
      <c r="E283" s="0" t="n">
        <f aca="false">E282+C283*DT_INTERACT</f>
        <v>79.9999983882799</v>
      </c>
    </row>
    <row r="284" customFormat="false" ht="12.75" hidden="false" customHeight="false" outlineLevel="0" collapsed="false">
      <c r="A284" s="0" t="n">
        <f aca="false">A283+DT_INTERACT</f>
        <v>278</v>
      </c>
      <c r="B284" s="0" t="n">
        <f aca="false">K1_INTERACT*E_INTERACT*D283-K3_INTERACT*D283*D283-K5_INTERACT*D283*E283</f>
        <v>-1.35943344606497E-009</v>
      </c>
      <c r="C284" s="0" t="n">
        <f aca="false">K2_INTERACT*E_INTERACT*E283-K4_INTERACT*E283*E283-K6_INTERACT*D283*E283</f>
        <v>1.27729219289284E-007</v>
      </c>
      <c r="D284" s="0" t="n">
        <f aca="false">D283+B284*DT_INTERACT</f>
        <v>1.37453831572476E-008</v>
      </c>
      <c r="E284" s="0" t="n">
        <f aca="false">E283+C284*DT_INTERACT</f>
        <v>79.9999985160091</v>
      </c>
    </row>
    <row r="285" customFormat="false" ht="12.75" hidden="false" customHeight="false" outlineLevel="0" collapsed="false">
      <c r="A285" s="0" t="n">
        <f aca="false">A284+DT_INTERACT</f>
        <v>279</v>
      </c>
      <c r="B285" s="0" t="n">
        <f aca="false">K1_INTERACT*E_INTERACT*D284-K3_INTERACT*D284*D284-K5_INTERACT*D284*E284</f>
        <v>-1.23708444373411E-009</v>
      </c>
      <c r="C285" s="0" t="n">
        <f aca="false">K2_INTERACT*E_INTERACT*E284-K4_INTERACT*E284*E284-K6_INTERACT*D284*E284</f>
        <v>1.17619636673596E-007</v>
      </c>
      <c r="D285" s="0" t="n">
        <f aca="false">D284+B285*DT_INTERACT</f>
        <v>1.25082987135135E-008</v>
      </c>
      <c r="E285" s="0" t="n">
        <f aca="false">E284+C285*DT_INTERACT</f>
        <v>79.9999986336288</v>
      </c>
    </row>
    <row r="286" customFormat="false" ht="12.75" hidden="false" customHeight="false" outlineLevel="0" collapsed="false">
      <c r="A286" s="0" t="n">
        <f aca="false">A285+DT_INTERACT</f>
        <v>280</v>
      </c>
      <c r="B286" s="0" t="n">
        <f aca="false">K1_INTERACT*E_INTERACT*D285-K3_INTERACT*D285*D285-K5_INTERACT*D285*E285</f>
        <v>-1.12574685034717E-009</v>
      </c>
      <c r="C286" s="0" t="n">
        <f aca="false">K2_INTERACT*E_INTERACT*E285-K4_INTERACT*E285*E285-K6_INTERACT*D285*E285</f>
        <v>1.08309033413735E-007</v>
      </c>
      <c r="D286" s="0" t="n">
        <f aca="false">D285+B286*DT_INTERACT</f>
        <v>1.13825518631663E-008</v>
      </c>
      <c r="E286" s="0" t="n">
        <f aca="false">E285+C286*DT_INTERACT</f>
        <v>79.9999987419378</v>
      </c>
    </row>
    <row r="287" customFormat="false" ht="12.75" hidden="false" customHeight="false" outlineLevel="0" collapsed="false">
      <c r="A287" s="0" t="n">
        <f aca="false">A286+DT_INTERACT</f>
        <v>281</v>
      </c>
      <c r="B287" s="0" t="n">
        <f aca="false">K1_INTERACT*E_INTERACT*D286-K3_INTERACT*D286*D286-K5_INTERACT*D286*E286</f>
        <v>-1.02442963930418E-009</v>
      </c>
      <c r="C287" s="0" t="n">
        <f aca="false">K2_INTERACT*E_INTERACT*E286-K4_INTERACT*E286*E286-K6_INTERACT*D286*E286</f>
        <v>9.97343699978021E-008</v>
      </c>
      <c r="D287" s="0" t="n">
        <f aca="false">D286+B287*DT_INTERACT</f>
        <v>1.03581222238622E-008</v>
      </c>
      <c r="E287" s="0" t="n">
        <f aca="false">E286+C287*DT_INTERACT</f>
        <v>79.9999988416722</v>
      </c>
    </row>
    <row r="288" customFormat="false" ht="12.75" hidden="false" customHeight="false" outlineLevel="0" collapsed="false">
      <c r="A288" s="0" t="n">
        <f aca="false">A287+DT_INTERACT</f>
        <v>282</v>
      </c>
      <c r="B288" s="0" t="n">
        <f aca="false">K1_INTERACT*E_INTERACT*D287-K3_INTERACT*D287*D287-K5_INTERACT*D287*E287</f>
        <v>-9.32230976365974E-010</v>
      </c>
      <c r="C288" s="0" t="n">
        <f aca="false">K2_INTERACT*E_INTERACT*E287-K4_INTERACT*E287*E287-K6_INTERACT*D287*E287</f>
        <v>9.18375760379282E-008</v>
      </c>
      <c r="D288" s="0" t="n">
        <f aca="false">D287+B288*DT_INTERACT</f>
        <v>9.42589124749619E-009</v>
      </c>
      <c r="E288" s="0" t="n">
        <f aca="false">E287+C288*DT_INTERACT</f>
        <v>79.9999989335097</v>
      </c>
    </row>
    <row r="289" customFormat="false" ht="12.75" hidden="false" customHeight="false" outlineLevel="0" collapsed="false">
      <c r="A289" s="0" t="n">
        <f aca="false">A288+DT_INTERACT</f>
        <v>283</v>
      </c>
      <c r="B289" s="0" t="n">
        <f aca="false">K1_INTERACT*E_INTERACT*D288-K3_INTERACT*D288*D288-K5_INTERACT*D288*E288</f>
        <v>-8.4833019234711E-010</v>
      </c>
      <c r="C289" s="0" t="n">
        <f aca="false">K2_INTERACT*E_INTERACT*E288-K4_INTERACT*E288*E288-K6_INTERACT*D288*E288</f>
        <v>8.45651479554031E-008</v>
      </c>
      <c r="D289" s="0" t="n">
        <f aca="false">D288+B289*DT_INTERACT</f>
        <v>8.57756105514908E-009</v>
      </c>
      <c r="E289" s="0" t="n">
        <f aca="false">E288+C289*DT_INTERACT</f>
        <v>79.9999990180749</v>
      </c>
    </row>
    <row r="290" customFormat="false" ht="12.75" hidden="false" customHeight="false" outlineLevel="0" collapsed="false">
      <c r="A290" s="0" t="n">
        <f aca="false">A289+DT_INTERACT</f>
        <v>284</v>
      </c>
      <c r="B290" s="0" t="n">
        <f aca="false">K1_INTERACT*E_INTERACT*D289-K3_INTERACT*D289*D289-K5_INTERACT*D289*E289</f>
        <v>-7.71980478265522E-010</v>
      </c>
      <c r="C290" s="0" t="n">
        <f aca="false">K2_INTERACT*E_INTERACT*E289-K4_INTERACT*E289*E289-K6_INTERACT*D289*E289</f>
        <v>7.78678028670475E-008</v>
      </c>
      <c r="D290" s="0" t="n">
        <f aca="false">D289+B290*DT_INTERACT</f>
        <v>7.80558057688356E-009</v>
      </c>
      <c r="E290" s="0" t="n">
        <f aca="false">E289+C290*DT_INTERACT</f>
        <v>79.9999990959427</v>
      </c>
    </row>
    <row r="291" customFormat="false" ht="12.75" hidden="false" customHeight="false" outlineLevel="0" collapsed="false">
      <c r="A291" s="0" t="n">
        <f aca="false">A290+DT_INTERACT</f>
        <v>285</v>
      </c>
      <c r="B291" s="0" t="n">
        <f aca="false">K1_INTERACT*E_INTERACT*D290-K3_INTERACT*D290*D290-K5_INTERACT*D290*E290</f>
        <v>-7.02502237927991E-010</v>
      </c>
      <c r="C291" s="0" t="n">
        <f aca="false">K2_INTERACT*E_INTERACT*E290-K4_INTERACT*E290*E290-K6_INTERACT*D290*E290</f>
        <v>7.17001381044432E-008</v>
      </c>
      <c r="D291" s="0" t="n">
        <f aca="false">D290+B291*DT_INTERACT</f>
        <v>7.10307833895557E-009</v>
      </c>
      <c r="E291" s="0" t="n">
        <f aca="false">E290+C291*DT_INTERACT</f>
        <v>79.9999991676428</v>
      </c>
    </row>
    <row r="292" customFormat="false" ht="12.75" hidden="false" customHeight="false" outlineLevel="0" collapsed="false">
      <c r="A292" s="0" t="n">
        <f aca="false">A291+DT_INTERACT</f>
        <v>286</v>
      </c>
      <c r="B292" s="0" t="n">
        <f aca="false">K1_INTERACT*E_INTERACT*D291-K3_INTERACT*D291*D291-K5_INTERACT*D291*E291</f>
        <v>-6.39277038782313E-010</v>
      </c>
      <c r="C292" s="0" t="n">
        <f aca="false">K2_INTERACT*E_INTERACT*E291-K4_INTERACT*E291*E291-K6_INTERACT*D291*E291</f>
        <v>6.60203266166862E-008</v>
      </c>
      <c r="D292" s="0" t="n">
        <f aca="false">D291+B292*DT_INTERACT</f>
        <v>6.46380130017326E-009</v>
      </c>
      <c r="E292" s="0" t="n">
        <f aca="false">E291+C292*DT_INTERACT</f>
        <v>79.9999992336632</v>
      </c>
    </row>
    <row r="293" customFormat="false" ht="12.75" hidden="false" customHeight="false" outlineLevel="0" collapsed="false">
      <c r="A293" s="0" t="n">
        <f aca="false">A292+DT_INTERACT</f>
        <v>287</v>
      </c>
      <c r="B293" s="0" t="n">
        <f aca="false">K1_INTERACT*E_INTERACT*D292-K3_INTERACT*D292*D292-K5_INTERACT*D292*E292</f>
        <v>-5.81742107192257E-010</v>
      </c>
      <c r="C293" s="0" t="n">
        <f aca="false">K2_INTERACT*E_INTERACT*E292-K4_INTERACT*E292*E292-K6_INTERACT*D292*E292</f>
        <v>6.07898429754527E-008</v>
      </c>
      <c r="D293" s="0" t="n">
        <f aca="false">D292+B293*DT_INTERACT</f>
        <v>5.882059192981E-009</v>
      </c>
      <c r="E293" s="0" t="n">
        <f aca="false">E292+C293*DT_INTERACT</f>
        <v>79.999999294453</v>
      </c>
    </row>
    <row r="294" customFormat="false" ht="12.75" hidden="false" customHeight="false" outlineLevel="0" collapsed="false">
      <c r="A294" s="0" t="n">
        <f aca="false">A293+DT_INTERACT</f>
        <v>288</v>
      </c>
      <c r="B294" s="0" t="n">
        <f aca="false">K1_INTERACT*E_INTERACT*D293-K3_INTERACT*D293*D293-K5_INTERACT*D293*E293</f>
        <v>-5.29385319137349E-010</v>
      </c>
      <c r="C294" s="0" t="n">
        <f aca="false">K2_INTERACT*E_INTERACT*E293-K4_INTERACT*E293*E293-K6_INTERACT*D293*E293</f>
        <v>5.5973196045115E-008</v>
      </c>
      <c r="D294" s="0" t="n">
        <f aca="false">D293+B294*DT_INTERACT</f>
        <v>5.35267387384366E-009</v>
      </c>
      <c r="E294" s="0" t="n">
        <f aca="false">E293+C294*DT_INTERACT</f>
        <v>79.9999993504262</v>
      </c>
    </row>
    <row r="295" customFormat="false" ht="12.75" hidden="false" customHeight="false" outlineLevel="0" collapsed="false">
      <c r="A295" s="0" t="n">
        <f aca="false">A294+DT_INTERACT</f>
        <v>289</v>
      </c>
      <c r="B295" s="0" t="n">
        <f aca="false">K1_INTERACT*E_INTERACT*D294-K3_INTERACT*D294*D294-K5_INTERACT*D294*E294</f>
        <v>-4.81740641749318E-010</v>
      </c>
      <c r="C295" s="0" t="n">
        <f aca="false">K2_INTERACT*E_INTERACT*E294-K4_INTERACT*E294*E294-K6_INTERACT*D294*E294</f>
        <v>5.15376905620012E-008</v>
      </c>
      <c r="D295" s="0" t="n">
        <f aca="false">D294+B295*DT_INTERACT</f>
        <v>4.87093323209434E-009</v>
      </c>
      <c r="E295" s="0" t="n">
        <f aca="false">E294+C295*DT_INTERACT</f>
        <v>79.9999994019639</v>
      </c>
    </row>
    <row r="296" customFormat="false" ht="12.75" hidden="false" customHeight="false" outlineLevel="0" collapsed="false">
      <c r="A296" s="0" t="n">
        <f aca="false">A295+DT_INTERACT</f>
        <v>290</v>
      </c>
      <c r="B296" s="0" t="n">
        <f aca="false">K1_INTERACT*E_INTERACT*D295-K3_INTERACT*D295*D295-K5_INTERACT*D295*E295</f>
        <v>-4.38383985109954E-010</v>
      </c>
      <c r="C296" s="0" t="n">
        <f aca="false">K2_INTERACT*E_INTERACT*E295-K4_INTERACT*E295*E295-K6_INTERACT*D295*E295</f>
        <v>4.7453214106152E-008</v>
      </c>
      <c r="D296" s="0" t="n">
        <f aca="false">D295+B296*DT_INTERACT</f>
        <v>4.43254924698438E-009</v>
      </c>
      <c r="E296" s="0" t="n">
        <f aca="false">E295+C296*DT_INTERACT</f>
        <v>79.9999994494171</v>
      </c>
    </row>
    <row r="297" customFormat="false" ht="12.75" hidden="false" customHeight="false" outlineLevel="0" collapsed="false">
      <c r="A297" s="0" t="n">
        <f aca="false">A296+DT_INTERACT</f>
        <v>291</v>
      </c>
      <c r="B297" s="0" t="n">
        <f aca="false">K1_INTERACT*E_INTERACT*D296-K3_INTERACT*D296*D296-K5_INTERACT*D296*E296</f>
        <v>-3.98929427386918E-010</v>
      </c>
      <c r="C297" s="0" t="n">
        <f aca="false">K2_INTERACT*E_INTERACT*E296-K4_INTERACT*E296*E296-K6_INTERACT*D296*E296</f>
        <v>4.36920272939355E-008</v>
      </c>
      <c r="D297" s="0" t="n">
        <f aca="false">D296+B297*DT_INTERACT</f>
        <v>4.03361981959747E-009</v>
      </c>
      <c r="E297" s="0" t="n">
        <f aca="false">E296+C297*DT_INTERACT</f>
        <v>79.9999994931091</v>
      </c>
    </row>
    <row r="298" customFormat="false" ht="12.75" hidden="false" customHeight="false" outlineLevel="0" collapsed="false">
      <c r="A298" s="0" t="n">
        <f aca="false">A297+DT_INTERACT</f>
        <v>292</v>
      </c>
      <c r="B298" s="0" t="n">
        <f aca="false">K1_INTERACT*E_INTERACT*D297-K3_INTERACT*D297*D297-K5_INTERACT*D297*E297</f>
        <v>-3.63025779707102E-010</v>
      </c>
      <c r="C298" s="0" t="n">
        <f aca="false">K2_INTERACT*E_INTERACT*E297-K4_INTERACT*E297*E297-K6_INTERACT*D297*E297</f>
        <v>4.02285803140253E-008</v>
      </c>
      <c r="D298" s="0" t="n">
        <f aca="false">D297+B298*DT_INTERACT</f>
        <v>3.67059403989036E-009</v>
      </c>
      <c r="E298" s="0" t="n">
        <f aca="false">E297+C298*DT_INTERACT</f>
        <v>79.9999995333377</v>
      </c>
    </row>
    <row r="299" customFormat="false" ht="12.75" hidden="false" customHeight="false" outlineLevel="0" collapsed="false">
      <c r="A299" s="0" t="n">
        <f aca="false">A298+DT_INTERACT</f>
        <v>293</v>
      </c>
      <c r="B299" s="0" t="n">
        <f aca="false">K1_INTERACT*E_INTERACT*D298-K3_INTERACT*D298*D298-K5_INTERACT*D298*E298</f>
        <v>-3.30353460191224E-010</v>
      </c>
      <c r="C299" s="0" t="n">
        <f aca="false">K2_INTERACT*E_INTERACT*E298-K4_INTERACT*E298*E298-K6_INTERACT*D298*E298</f>
        <v>3.70393354058178E-008</v>
      </c>
      <c r="D299" s="0" t="n">
        <f aca="false">D298+B299*DT_INTERACT</f>
        <v>3.34024057969914E-009</v>
      </c>
      <c r="E299" s="0" t="n">
        <f aca="false">E298+C299*DT_INTERACT</f>
        <v>79.9999995703771</v>
      </c>
    </row>
    <row r="300" customFormat="false" ht="12.75" hidden="false" customHeight="false" outlineLevel="0" collapsed="false">
      <c r="A300" s="0" t="n">
        <f aca="false">A299+DT_INTERACT</f>
        <v>294</v>
      </c>
      <c r="B300" s="0" t="n">
        <f aca="false">K1_INTERACT*E_INTERACT*D299-K3_INTERACT*D299*D299-K5_INTERACT*D299*E299</f>
        <v>-3.00621649325149E-010</v>
      </c>
      <c r="C300" s="0" t="n">
        <f aca="false">K2_INTERACT*E_INTERACT*E299-K4_INTERACT*E299*E299-K6_INTERACT*D299*E299</f>
        <v>3.41026166213028E-008</v>
      </c>
      <c r="D300" s="0" t="n">
        <f aca="false">D299+B300*DT_INTERACT</f>
        <v>3.03961893037399E-009</v>
      </c>
      <c r="E300" s="0" t="n">
        <f aca="false">E299+C300*DT_INTERACT</f>
        <v>79.9999996044797</v>
      </c>
    </row>
    <row r="301" customFormat="false" ht="12.75" hidden="false" customHeight="false" outlineLevel="0" collapsed="false">
      <c r="A301" s="0" t="n">
        <f aca="false">A300+DT_INTERACT</f>
        <v>295</v>
      </c>
      <c r="B301" s="0" t="n">
        <f aca="false">K1_INTERACT*E_INTERACT*D300-K3_INTERACT*D300*D300-K5_INTERACT*D300*E300</f>
        <v>-2.73565701347676E-010</v>
      </c>
      <c r="C301" s="0" t="n">
        <f aca="false">K2_INTERACT*E_INTERACT*E300-K4_INTERACT*E300*E300-K6_INTERACT*D300*E300</f>
        <v>3.13984558066504E-008</v>
      </c>
      <c r="D301" s="0" t="n">
        <f aca="false">D300+B301*DT_INTERACT</f>
        <v>2.76605322902632E-009</v>
      </c>
      <c r="E301" s="0" t="n">
        <f aca="false">E300+C301*DT_INTERACT</f>
        <v>79.9999996358781</v>
      </c>
    </row>
    <row r="302" customFormat="false" ht="12.75" hidden="false" customHeight="false" outlineLevel="0" collapsed="false">
      <c r="A302" s="0" t="n">
        <f aca="false">A301+DT_INTERACT</f>
        <v>296</v>
      </c>
      <c r="B302" s="0" t="n">
        <f aca="false">K1_INTERACT*E_INTERACT*D301-K3_INTERACT*D301*D301-K5_INTERACT*D301*E301</f>
        <v>-2.48944788613309E-010</v>
      </c>
      <c r="C302" s="0" t="n">
        <f aca="false">K2_INTERACT*E_INTERACT*E301-K4_INTERACT*E301*E301-K6_INTERACT*D301*E301</f>
        <v>2.89084650220625E-008</v>
      </c>
      <c r="D302" s="0" t="n">
        <f aca="false">D301+B302*DT_INTERACT</f>
        <v>2.51710844041301E-009</v>
      </c>
      <c r="E302" s="0" t="n">
        <f aca="false">E301+C302*DT_INTERACT</f>
        <v>79.9999996647866</v>
      </c>
    </row>
    <row r="303" customFormat="false" ht="12.75" hidden="false" customHeight="false" outlineLevel="0" collapsed="false">
      <c r="A303" s="0" t="n">
        <f aca="false">A302+DT_INTERACT</f>
        <v>297</v>
      </c>
      <c r="B303" s="0" t="n">
        <f aca="false">K1_INTERACT*E_INTERACT*D302-K3_INTERACT*D302*D302-K5_INTERACT*D302*E302</f>
        <v>-2.26539757962305E-010</v>
      </c>
      <c r="C303" s="0" t="n">
        <f aca="false">K2_INTERACT*E_INTERACT*E302-K4_INTERACT*E302*E302-K6_INTERACT*D302*E302</f>
        <v>2.66157043322793E-008</v>
      </c>
      <c r="D303" s="0" t="n">
        <f aca="false">D302+B303*DT_INTERACT</f>
        <v>2.2905686824507E-009</v>
      </c>
      <c r="E303" s="0" t="n">
        <f aca="false">E302+C303*DT_INTERACT</f>
        <v>79.9999996914023</v>
      </c>
    </row>
    <row r="304" customFormat="false" ht="12.75" hidden="false" customHeight="false" outlineLevel="0" collapsed="false">
      <c r="A304" s="0" t="n">
        <f aca="false">A303+DT_INTERACT</f>
        <v>298</v>
      </c>
      <c r="B304" s="0" t="n">
        <f aca="false">K1_INTERACT*E_INTERACT*D303-K3_INTERACT*D303*D303-K5_INTERACT*D303*E303</f>
        <v>-2.06151180017328E-010</v>
      </c>
      <c r="C304" s="0" t="n">
        <f aca="false">K2_INTERACT*E_INTERACT*E303-K4_INTERACT*E303*E303-K6_INTERACT*D303*E303</f>
        <v>2.45045707418797E-008</v>
      </c>
      <c r="D304" s="0" t="n">
        <f aca="false">D303+B304*DT_INTERACT</f>
        <v>2.08441750243337E-009</v>
      </c>
      <c r="E304" s="0" t="n">
        <f aca="false">E303+C304*DT_INTERACT</f>
        <v>79.9999997159069</v>
      </c>
    </row>
    <row r="305" customFormat="false" ht="12.75" hidden="false" customHeight="false" outlineLevel="0" collapsed="false">
      <c r="A305" s="0" t="n">
        <f aca="false">A304+DT_INTERACT</f>
        <v>299</v>
      </c>
      <c r="B305" s="0" t="n">
        <f aca="false">K1_INTERACT*E_INTERACT*D304-K3_INTERACT*D304*D304-K5_INTERACT*D304*E304</f>
        <v>-1.87597574043356E-010</v>
      </c>
      <c r="C305" s="0" t="n">
        <f aca="false">K2_INTERACT*E_INTERACT*E304-K4_INTERACT*E304*E304-K6_INTERACT*D304*E304</f>
        <v>2.25606976326648E-008</v>
      </c>
      <c r="D305" s="0" t="n">
        <f aca="false">D304+B305*DT_INTERACT</f>
        <v>1.89681992839002E-009</v>
      </c>
      <c r="E305" s="0" t="n">
        <f aca="false">E304+C305*DT_INTERACT</f>
        <v>79.9999997384676</v>
      </c>
    </row>
    <row r="306" customFormat="false" ht="12.75" hidden="false" customHeight="false" outlineLevel="0" collapsed="false">
      <c r="A306" s="0" t="n">
        <f aca="false">A305+DT_INTERACT</f>
        <v>300</v>
      </c>
      <c r="B306" s="0" t="n">
        <f aca="false">K1_INTERACT*E_INTERACT*D305-K3_INTERACT*D305*D305-K5_INTERACT*D305*E305</f>
        <v>-1.70713792570138E-010</v>
      </c>
      <c r="C306" s="0" t="n">
        <f aca="false">K2_INTERACT*E_INTERACT*E305-K4_INTERACT*E305*E305-K6_INTERACT*D305*E305</f>
        <v>2.07708487299605E-008</v>
      </c>
      <c r="D306" s="0" t="n">
        <f aca="false">D305+B306*DT_INTERACT</f>
        <v>1.72610613581988E-009</v>
      </c>
      <c r="E306" s="0" t="n">
        <f aca="false">E305+C306*DT_INTERACT</f>
        <v>79.9999997592384</v>
      </c>
    </row>
    <row r="307" customFormat="false" ht="12.75" hidden="false" customHeight="false" outlineLevel="0" collapsed="false">
      <c r="A307" s="0" t="n">
        <f aca="false">A306+DT_INTERACT</f>
        <v>301</v>
      </c>
      <c r="B307" s="0" t="n">
        <f aca="false">K1_INTERACT*E_INTERACT*D306-K3_INTERACT*D306*D306-K5_INTERACT*D306*E306</f>
        <v>-1.55349551398588E-010</v>
      </c>
      <c r="C307" s="0" t="n">
        <f aca="false">K2_INTERACT*E_INTERACT*E306-K4_INTERACT*E306*E306-K6_INTERACT*D306*E306</f>
        <v>1.91228376968644E-008</v>
      </c>
      <c r="D307" s="0" t="n">
        <f aca="false">D306+B307*DT_INTERACT</f>
        <v>1.57075658442129E-009</v>
      </c>
      <c r="E307" s="0" t="n">
        <f aca="false">E306+C307*DT_INTERACT</f>
        <v>79.9999997783613</v>
      </c>
    </row>
    <row r="308" customFormat="false" ht="12.75" hidden="false" customHeight="false" outlineLevel="0" collapsed="false">
      <c r="A308" s="0" t="n">
        <f aca="false">A307+DT_INTERACT</f>
        <v>302</v>
      </c>
      <c r="B308" s="0" t="n">
        <f aca="false">K1_INTERACT*E_INTERACT*D307-K3_INTERACT*D307*D307-K5_INTERACT*D307*E307</f>
        <v>-1.4136809190657E-010</v>
      </c>
      <c r="C308" s="0" t="n">
        <f aca="false">K2_INTERACT*E_INTERACT*E307-K4_INTERACT*E307*E307-K6_INTERACT*D307*E307</f>
        <v>1.76054396172864E-008</v>
      </c>
      <c r="D308" s="0" t="n">
        <f aca="false">D307+B308*DT_INTERACT</f>
        <v>1.42938849251472E-009</v>
      </c>
      <c r="E308" s="0" t="n">
        <f aca="false">E307+C308*DT_INTERACT</f>
        <v>79.9999997959667</v>
      </c>
    </row>
    <row r="309" customFormat="false" ht="12.75" hidden="false" customHeight="false" outlineLevel="0" collapsed="false">
      <c r="A309" s="0" t="n">
        <f aca="false">A308+DT_INTERACT</f>
        <v>303</v>
      </c>
      <c r="B309" s="0" t="n">
        <f aca="false">K1_INTERACT*E_INTERACT*D308-K3_INTERACT*D308*D308-K5_INTERACT*D308*E308</f>
        <v>-1.28644963747126E-010</v>
      </c>
      <c r="C309" s="0" t="n">
        <f aca="false">K2_INTERACT*E_INTERACT*E308-K4_INTERACT*E308*E308-K6_INTERACT*D308*E308</f>
        <v>1.62083130301156E-008</v>
      </c>
      <c r="D309" s="0" t="n">
        <f aca="false">D308+B309*DT_INTERACT</f>
        <v>1.3007435287676E-009</v>
      </c>
      <c r="E309" s="0" t="n">
        <f aca="false">E308+C309*DT_INTERACT</f>
        <v>79.999999812175</v>
      </c>
    </row>
    <row r="310" customFormat="false" ht="12.75" hidden="false" customHeight="false" outlineLevel="0" collapsed="false">
      <c r="A310" s="0" t="n">
        <f aca="false">A309+DT_INTERACT</f>
        <v>304</v>
      </c>
      <c r="B310" s="0" t="n">
        <f aca="false">K1_INTERACT*E_INTERACT*D309-K3_INTERACT*D309*D309-K5_INTERACT*D309*E309</f>
        <v>-1.17066917103843E-010</v>
      </c>
      <c r="C310" s="0" t="n">
        <f aca="false">K2_INTERACT*E_INTERACT*E309-K4_INTERACT*E309*E309-K6_INTERACT*D309*E309</f>
        <v>1.49219387413931E-008</v>
      </c>
      <c r="D310" s="0" t="n">
        <f aca="false">D309+B310*DT_INTERACT</f>
        <v>1.18367661166375E-009</v>
      </c>
      <c r="E310" s="0" t="n">
        <f aca="false">E309+C310*DT_INTERACT</f>
        <v>79.999999827097</v>
      </c>
    </row>
    <row r="311" customFormat="false" ht="12.75" hidden="false" customHeight="false" outlineLevel="0" collapsed="false">
      <c r="A311" s="0" t="n">
        <f aca="false">A310+DT_INTERACT</f>
        <v>305</v>
      </c>
      <c r="B311" s="0" t="n">
        <f aca="false">K1_INTERACT*E_INTERACT*D310-K3_INTERACT*D310*D310-K5_INTERACT*D310*E310</f>
        <v>-1.06530894643217E-010</v>
      </c>
      <c r="C311" s="0" t="n">
        <f aca="false">K2_INTERACT*E_INTERACT*E310-K4_INTERACT*E310*E310-K6_INTERACT*D310*E310</f>
        <v>1.37375487779022E-008</v>
      </c>
      <c r="D311" s="0" t="n">
        <f aca="false">D310+B311*DT_INTERACT</f>
        <v>1.07714571702054E-009</v>
      </c>
      <c r="E311" s="0" t="n">
        <f aca="false">E310+C311*DT_INTERACT</f>
        <v>79.9999998408345</v>
      </c>
    </row>
    <row r="312" customFormat="false" ht="12.75" hidden="false" customHeight="false" outlineLevel="0" collapsed="false">
      <c r="A312" s="0" t="n">
        <f aca="false">A311+DT_INTERACT</f>
        <v>306</v>
      </c>
      <c r="B312" s="0" t="n">
        <f aca="false">K1_INTERACT*E_INTERACT*D311-K3_INTERACT*D311*D311-K5_INTERACT*D311*E311</f>
        <v>-9.69431141912798E-011</v>
      </c>
      <c r="C312" s="0" t="n">
        <f aca="false">K2_INTERACT*E_INTERACT*E311-K4_INTERACT*E311*E311-K6_INTERACT*D311*E311</f>
        <v>1.2647067694613E-008</v>
      </c>
      <c r="D312" s="0" t="n">
        <f aca="false">D311+B312*DT_INTERACT</f>
        <v>9.80202602829256E-010</v>
      </c>
      <c r="E312" s="0" t="n">
        <f aca="false">E311+C312*DT_INTERACT</f>
        <v>79.9999998534816</v>
      </c>
    </row>
    <row r="313" customFormat="false" ht="12.75" hidden="false" customHeight="false" outlineLevel="0" collapsed="false">
      <c r="A313" s="0" t="n">
        <f aca="false">A312+DT_INTERACT</f>
        <v>307</v>
      </c>
      <c r="B313" s="0" t="n">
        <f aca="false">K1_INTERACT*E_INTERACT*D312-K3_INTERACT*D312*D312-K5_INTERACT*D312*E312</f>
        <v>-8.82182339693191E-011</v>
      </c>
      <c r="C313" s="0" t="n">
        <f aca="false">K2_INTERACT*E_INTERACT*E312-K4_INTERACT*E312*E312-K6_INTERACT*D312*E312</f>
        <v>1.16430591378111E-008</v>
      </c>
      <c r="D313" s="0" t="n">
        <f aca="false">D312+B313*DT_INTERACT</f>
        <v>8.91984368859937E-010</v>
      </c>
      <c r="E313" s="0" t="n">
        <f aca="false">E312+C313*DT_INTERACT</f>
        <v>79.9999998651246</v>
      </c>
    </row>
    <row r="314" customFormat="false" ht="12.75" hidden="false" customHeight="false" outlineLevel="0" collapsed="false">
      <c r="A314" s="0" t="n">
        <f aca="false">A313+DT_INTERACT</f>
        <v>308</v>
      </c>
      <c r="B314" s="0" t="n">
        <f aca="false">K1_INTERACT*E_INTERACT*D313-K3_INTERACT*D313*D313-K5_INTERACT*D313*E313</f>
        <v>-8.02785929583721E-011</v>
      </c>
      <c r="C314" s="0" t="n">
        <f aca="false">K2_INTERACT*E_INTERACT*E313-K4_INTERACT*E313*E313-K6_INTERACT*D313*E313</f>
        <v>1.0718671453268E-008</v>
      </c>
      <c r="D314" s="0" t="n">
        <f aca="false">D313+B314*DT_INTERACT</f>
        <v>8.11705775901565E-010</v>
      </c>
      <c r="E314" s="0" t="n">
        <f aca="false">E313+C314*DT_INTERACT</f>
        <v>79.9999998758433</v>
      </c>
    </row>
    <row r="315" customFormat="false" ht="12.75" hidden="false" customHeight="false" outlineLevel="0" collapsed="false">
      <c r="A315" s="0" t="n">
        <f aca="false">A314+DT_INTERACT</f>
        <v>309</v>
      </c>
      <c r="B315" s="0" t="n">
        <f aca="false">K1_INTERACT*E_INTERACT*D314-K3_INTERACT*D314*D314-K5_INTERACT*D314*E314</f>
        <v>-7.30535196309011E-011</v>
      </c>
      <c r="C315" s="0" t="n">
        <f aca="false">K2_INTERACT*E_INTERACT*E314-K4_INTERACT*E314*E314-K6_INTERACT*D314*E314</f>
        <v>9.86760010902878E-009</v>
      </c>
      <c r="D315" s="0" t="n">
        <f aca="false">D314+B315*DT_INTERACT</f>
        <v>7.38652256270664E-010</v>
      </c>
      <c r="E315" s="0" t="n">
        <f aca="false">E314+C315*DT_INTERACT</f>
        <v>79.9999998857109</v>
      </c>
    </row>
    <row r="316" customFormat="false" ht="12.75" hidden="false" customHeight="false" outlineLevel="0" collapsed="false">
      <c r="A316" s="0" t="n">
        <f aca="false">A315+DT_INTERACT</f>
        <v>310</v>
      </c>
      <c r="B316" s="0" t="n">
        <f aca="false">K1_INTERACT*E_INTERACT*D315-K3_INTERACT*D315*D315-K5_INTERACT*D315*E315</f>
        <v>-6.64787028966111E-011</v>
      </c>
      <c r="C316" s="0" t="n">
        <f aca="false">K2_INTERACT*E_INTERACT*E315-K4_INTERACT*E315*E315-K6_INTERACT*D315*E315</f>
        <v>9.08403585204552E-009</v>
      </c>
      <c r="D316" s="0" t="n">
        <f aca="false">D315+B316*DT_INTERACT</f>
        <v>6.72173553374052E-010</v>
      </c>
      <c r="E316" s="0" t="n">
        <f aca="false">E315+C316*DT_INTERACT</f>
        <v>79.9999998947949</v>
      </c>
    </row>
    <row r="317" customFormat="false" ht="12.75" hidden="false" customHeight="false" outlineLevel="0" collapsed="false">
      <c r="A317" s="0" t="n">
        <f aca="false">A316+DT_INTERACT</f>
        <v>311</v>
      </c>
      <c r="B317" s="0" t="n">
        <f aca="false">K1_INTERACT*E_INTERACT*D316-K3_INTERACT*D316*D316-K5_INTERACT*D316*E316</f>
        <v>-6.04956196631362E-011</v>
      </c>
      <c r="C317" s="0" t="n">
        <f aca="false">K2_INTERACT*E_INTERACT*E316-K4_INTERACT*E316*E316-K6_INTERACT*D316*E316</f>
        <v>8.36263235441019E-009</v>
      </c>
      <c r="D317" s="0" t="n">
        <f aca="false">D316+B317*DT_INTERACT</f>
        <v>6.11677933710916E-010</v>
      </c>
      <c r="E317" s="0" t="n">
        <f aca="false">E316+C317*DT_INTERACT</f>
        <v>79.9999999031576</v>
      </c>
    </row>
    <row r="318" customFormat="false" ht="12.75" hidden="false" customHeight="false" outlineLevel="0" collapsed="false">
      <c r="A318" s="0" t="n">
        <f aca="false">A317+DT_INTERACT</f>
        <v>312</v>
      </c>
      <c r="B318" s="0" t="n">
        <f aca="false">K1_INTERACT*E_INTERACT*D317-K3_INTERACT*D317*D317-K5_INTERACT*D317*E317</f>
        <v>-5.5051013916258E-011</v>
      </c>
      <c r="C318" s="0" t="n">
        <f aca="false">K2_INTERACT*E_INTERACT*E317-K4_INTERACT*E317*E317-K6_INTERACT*D317*E317</f>
        <v>7.69846049111684E-009</v>
      </c>
      <c r="D318" s="0" t="n">
        <f aca="false">D317+B318*DT_INTERACT</f>
        <v>5.56626919794658E-010</v>
      </c>
      <c r="E318" s="0" t="n">
        <f aca="false">E317+C318*DT_INTERACT</f>
        <v>79.999999910856</v>
      </c>
    </row>
    <row r="319" customFormat="false" ht="12.75" hidden="false" customHeight="false" outlineLevel="0" collapsed="false">
      <c r="A319" s="0" t="n">
        <f aca="false">A318+DT_INTERACT</f>
        <v>313</v>
      </c>
      <c r="B319" s="0" t="n">
        <f aca="false">K1_INTERACT*E_INTERACT*D318-K3_INTERACT*D318*D318-K5_INTERACT*D318*E318</f>
        <v>-5.0096422682899E-011</v>
      </c>
      <c r="C319" s="0" t="n">
        <f aca="false">K2_INTERACT*E_INTERACT*E318-K4_INTERACT*E318*E318-K6_INTERACT*D318*E318</f>
        <v>7.08698833332416E-009</v>
      </c>
      <c r="D319" s="0" t="n">
        <f aca="false">D318+B319*DT_INTERACT</f>
        <v>5.06530497111759E-010</v>
      </c>
      <c r="E319" s="0" t="n">
        <f aca="false">E318+C319*DT_INTERACT</f>
        <v>79.999999917943</v>
      </c>
    </row>
    <row r="320" customFormat="false" ht="12.75" hidden="false" customHeight="false" outlineLevel="0" collapsed="false">
      <c r="A320" s="0" t="n">
        <f aca="false">A319+DT_INTERACT</f>
        <v>314</v>
      </c>
      <c r="B320" s="0" t="n">
        <f aca="false">K1_INTERACT*E_INTERACT*D319-K3_INTERACT*D319*D319-K5_INTERACT*D319*E319</f>
        <v>-4.55877446574427E-011</v>
      </c>
      <c r="C320" s="0" t="n">
        <f aca="false">K2_INTERACT*E_INTERACT*E319-K4_INTERACT*E319*E319-K6_INTERACT*D319*E319</f>
        <v>6.52403712287778E-009</v>
      </c>
      <c r="D320" s="0" t="n">
        <f aca="false">D319+B320*DT_INTERACT</f>
        <v>4.60942752454316E-010</v>
      </c>
      <c r="E320" s="0" t="n">
        <f aca="false">E319+C320*DT_INTERACT</f>
        <v>79.999999924467</v>
      </c>
    </row>
    <row r="321" customFormat="false" ht="12.75" hidden="false" customHeight="false" outlineLevel="0" collapsed="false">
      <c r="A321" s="0" t="n">
        <f aca="false">A320+DT_INTERACT</f>
        <v>315</v>
      </c>
      <c r="B321" s="0" t="n">
        <f aca="false">K1_INTERACT*E_INTERACT*D320-K3_INTERACT*D320*D320-K5_INTERACT*D320*E320</f>
        <v>-4.14848476516807E-011</v>
      </c>
      <c r="C321" s="0" t="n">
        <f aca="false">K2_INTERACT*E_INTERACT*E320-K4_INTERACT*E320*E320-K6_INTERACT*D320*E320</f>
        <v>6.0057620813184E-009</v>
      </c>
      <c r="D321" s="0" t="n">
        <f aca="false">D320+B321*DT_INTERACT</f>
        <v>4.19457904802636E-010</v>
      </c>
      <c r="E321" s="0" t="n">
        <f aca="false">E320+C321*DT_INTERACT</f>
        <v>79.9999999304728</v>
      </c>
    </row>
    <row r="322" customFormat="false" ht="12.75" hidden="false" customHeight="false" outlineLevel="0" collapsed="false">
      <c r="A322" s="0" t="n">
        <f aca="false">A321+DT_INTERACT</f>
        <v>316</v>
      </c>
      <c r="B322" s="0" t="n">
        <f aca="false">K1_INTERACT*E_INTERACT*D321-K3_INTERACT*D321*D321-K5_INTERACT*D321*E321</f>
        <v>-3.77512113742616E-011</v>
      </c>
      <c r="C322" s="0" t="n">
        <f aca="false">K2_INTERACT*E_INTERACT*E321-K4_INTERACT*E321*E321-K6_INTERACT*D321*E321</f>
        <v>5.52861986480968E-009</v>
      </c>
      <c r="D322" s="0" t="n">
        <f aca="false">D321+B322*DT_INTERACT</f>
        <v>3.81706693428374E-010</v>
      </c>
      <c r="E322" s="0" t="n">
        <f aca="false">E321+C322*DT_INTERACT</f>
        <v>79.9999999360014</v>
      </c>
    </row>
    <row r="323" customFormat="false" ht="12.75" hidden="false" customHeight="false" outlineLevel="0" collapsed="false">
      <c r="A323" s="0" t="n">
        <f aca="false">A322+DT_INTERACT</f>
        <v>317</v>
      </c>
      <c r="B323" s="0" t="n">
        <f aca="false">K1_INTERACT*E_INTERACT*D322-K3_INTERACT*D322*D322-K5_INTERACT*D322*E322</f>
        <v>-3.43536023599877E-011</v>
      </c>
      <c r="C323" s="0" t="n">
        <f aca="false">K2_INTERACT*E_INTERACT*E322-K4_INTERACT*E322*E322-K6_INTERACT*D322*E322</f>
        <v>5.08935020134314E-009</v>
      </c>
      <c r="D323" s="0" t="n">
        <f aca="false">D322+B323*DT_INTERACT</f>
        <v>3.47353091068386E-010</v>
      </c>
      <c r="E323" s="0" t="n">
        <f aca="false">E322+C323*DT_INTERACT</f>
        <v>79.9999999410908</v>
      </c>
    </row>
    <row r="324" customFormat="false" ht="12.75" hidden="false" customHeight="false" outlineLevel="0" collapsed="false">
      <c r="A324" s="0" t="n">
        <f aca="false">A323+DT_INTERACT</f>
        <v>318</v>
      </c>
      <c r="B324" s="0" t="n">
        <f aca="false">K1_INTERACT*E_INTERACT*D323-K3_INTERACT*D323*D323-K5_INTERACT*D323*E323</f>
        <v>-3.12617781554715E-011</v>
      </c>
      <c r="C324" s="0" t="n">
        <f aca="false">K2_INTERACT*E_INTERACT*E323-K4_INTERACT*E323*E323-K6_INTERACT*D323*E323</f>
        <v>4.68495039651007E-009</v>
      </c>
      <c r="D324" s="0" t="n">
        <f aca="false">D323+B324*DT_INTERACT</f>
        <v>3.16091312912915E-010</v>
      </c>
      <c r="E324" s="0" t="n">
        <f aca="false">E323+C324*DT_INTERACT</f>
        <v>79.9999999457757</v>
      </c>
    </row>
    <row r="325" customFormat="false" ht="12.75" hidden="false" customHeight="false" outlineLevel="0" collapsed="false">
      <c r="A325" s="0" t="n">
        <f aca="false">A324+DT_INTERACT</f>
        <v>319</v>
      </c>
      <c r="B325" s="0" t="n">
        <f aca="false">K1_INTERACT*E_INTERACT*D324-K3_INTERACT*D324*D324-K5_INTERACT*D324*E324</f>
        <v>-2.84482181280825E-011</v>
      </c>
      <c r="C325" s="0" t="n">
        <f aca="false">K2_INTERACT*E_INTERACT*E324-K4_INTERACT*E324*E324-K6_INTERACT*D324*E324</f>
        <v>4.31265603285729E-009</v>
      </c>
      <c r="D325" s="0" t="n">
        <f aca="false">D324+B325*DT_INTERACT</f>
        <v>2.87643094784832E-010</v>
      </c>
      <c r="E325" s="0" t="n">
        <f aca="false">E324+C325*DT_INTERACT</f>
        <v>79.9999999500884</v>
      </c>
    </row>
    <row r="326" customFormat="false" ht="12.75" hidden="false" customHeight="false" outlineLevel="0" collapsed="false">
      <c r="A326" s="0" t="n">
        <f aca="false">A325+DT_INTERACT</f>
        <v>320</v>
      </c>
      <c r="B326" s="0" t="n">
        <f aca="false">K1_INTERACT*E_INTERACT*D325-K3_INTERACT*D325*D325-K5_INTERACT*D325*E325</f>
        <v>-2.58878785020869E-011</v>
      </c>
      <c r="C326" s="0" t="n">
        <f aca="false">K2_INTERACT*E_INTERACT*E325-K4_INTERACT*E325*E325-K6_INTERACT*D325*E325</f>
        <v>3.96991898317224E-009</v>
      </c>
      <c r="D326" s="0" t="n">
        <f aca="false">D325+B326*DT_INTERACT</f>
        <v>2.61755216282746E-010</v>
      </c>
      <c r="E326" s="0" t="n">
        <f aca="false">E325+C326*DT_INTERACT</f>
        <v>79.9999999540583</v>
      </c>
    </row>
    <row r="327" customFormat="false" ht="12.75" hidden="false" customHeight="false" outlineLevel="0" collapsed="false">
      <c r="A327" s="0" t="n">
        <f aca="false">A326+DT_INTERACT</f>
        <v>321</v>
      </c>
      <c r="B327" s="0" t="n">
        <f aca="false">K1_INTERACT*E_INTERACT*D326-K3_INTERACT*D326*D326-K5_INTERACT*D326*E326</f>
        <v>-2.35579694415332E-011</v>
      </c>
      <c r="C327" s="0" t="n">
        <f aca="false">K2_INTERACT*E_INTERACT*E326-K4_INTERACT*E326*E326-K6_INTERACT*D326*E326</f>
        <v>3.65439783866897E-009</v>
      </c>
      <c r="D327" s="0" t="n">
        <f aca="false">D326+B327*DT_INTERACT</f>
        <v>2.38197246841212E-010</v>
      </c>
      <c r="E327" s="0" t="n">
        <f aca="false">E326+C327*DT_INTERACT</f>
        <v>79.9999999577127</v>
      </c>
    </row>
    <row r="328" customFormat="false" ht="12.75" hidden="false" customHeight="false" outlineLevel="0" collapsed="false">
      <c r="A328" s="0" t="n">
        <f aca="false">A327+DT_INTERACT</f>
        <v>322</v>
      </c>
      <c r="B328" s="0" t="n">
        <f aca="false">K1_INTERACT*E_INTERACT*D327-K3_INTERACT*D327*D327-K5_INTERACT*D327*E327</f>
        <v>-2.14377521956771E-011</v>
      </c>
      <c r="C328" s="0" t="n">
        <f aca="false">K2_INTERACT*E_INTERACT*E327-K4_INTERACT*E327*E327-K6_INTERACT*D327*E327</f>
        <v>3.36393055577226E-009</v>
      </c>
      <c r="D328" s="0" t="n">
        <f aca="false">D327+B328*DT_INTERACT</f>
        <v>2.16759494645535E-010</v>
      </c>
      <c r="E328" s="0" t="n">
        <f aca="false">E327+C328*DT_INTERACT</f>
        <v>79.9999999610766</v>
      </c>
    </row>
    <row r="329" customFormat="false" ht="12.75" hidden="false" customHeight="false" outlineLevel="0" collapsed="false">
      <c r="A329" s="0" t="n">
        <f aca="false">A328+DT_INTERACT</f>
        <v>323</v>
      </c>
      <c r="B329" s="0" t="n">
        <f aca="false">K1_INTERACT*E_INTERACT*D328-K3_INTERACT*D328*D328-K5_INTERACT*D328*E328</f>
        <v>-1.95083545013181E-011</v>
      </c>
      <c r="C329" s="0" t="n">
        <f aca="false">K2_INTERACT*E_INTERACT*E328-K4_INTERACT*E328*E328-K6_INTERACT*D328*E328</f>
        <v>3.09653106749082E-009</v>
      </c>
      <c r="D329" s="0" t="n">
        <f aca="false">D328+B329*DT_INTERACT</f>
        <v>1.97251140144217E-010</v>
      </c>
      <c r="E329" s="0" t="n">
        <f aca="false">E328+C329*DT_INTERACT</f>
        <v>79.9999999641731</v>
      </c>
    </row>
    <row r="330" customFormat="false" ht="12.75" hidden="false" customHeight="false" outlineLevel="0" collapsed="false">
      <c r="A330" s="0" t="n">
        <f aca="false">A329+DT_INTERACT</f>
        <v>324</v>
      </c>
      <c r="B330" s="0" t="n">
        <f aca="false">K1_INTERACT*E_INTERACT*D329-K3_INTERACT*D329*D329-K5_INTERACT*D329*E329</f>
        <v>-1.77526025989236E-011</v>
      </c>
      <c r="C330" s="0" t="n">
        <f aca="false">K2_INTERACT*E_INTERACT*E329-K4_INTERACT*E329*E329-K6_INTERACT*D329*E329</f>
        <v>2.85036811645416E-009</v>
      </c>
      <c r="D330" s="0" t="n">
        <f aca="false">D329+B330*DT_INTERACT</f>
        <v>1.79498537545294E-010</v>
      </c>
      <c r="E330" s="0" t="n">
        <f aca="false">E329+C330*DT_INTERACT</f>
        <v>79.9999999670235</v>
      </c>
    </row>
    <row r="331" customFormat="false" ht="12.75" hidden="false" customHeight="false" outlineLevel="0" collapsed="false">
      <c r="A331" s="0" t="n">
        <f aca="false">A330+DT_INTERACT</f>
        <v>325</v>
      </c>
      <c r="B331" s="0" t="n">
        <f aca="false">K1_INTERACT*E_INTERACT*D330-K3_INTERACT*D330*D330-K5_INTERACT*D330*E330</f>
        <v>-1.61548683673024E-011</v>
      </c>
      <c r="C331" s="0" t="n">
        <f aca="false">K2_INTERACT*E_INTERACT*E330-K4_INTERACT*E330*E330-K6_INTERACT*D330*E330</f>
        <v>2.62375917354395E-009</v>
      </c>
      <c r="D331" s="0" t="n">
        <f aca="false">D330+B331*DT_INTERACT</f>
        <v>1.63343669177991E-010</v>
      </c>
      <c r="E331" s="0" t="n">
        <f aca="false">E330+C331*DT_INTERACT</f>
        <v>79.9999999696473</v>
      </c>
    </row>
    <row r="332" customFormat="false" ht="12.75" hidden="false" customHeight="false" outlineLevel="0" collapsed="false">
      <c r="A332" s="0" t="n">
        <f aca="false">A331+DT_INTERACT</f>
        <v>326</v>
      </c>
      <c r="B332" s="0" t="n">
        <f aca="false">K1_INTERACT*E_INTERACT*D331-K3_INTERACT*D331*D331-K5_INTERACT*D331*E331</f>
        <v>-1.47009302161567E-011</v>
      </c>
      <c r="C332" s="0" t="n">
        <f aca="false">K2_INTERACT*E_INTERACT*E331-K4_INTERACT*E331*E331-K6_INTERACT*D331*E331</f>
        <v>2.41515013344148E-009</v>
      </c>
      <c r="D332" s="0" t="n">
        <f aca="false">D331+B332*DT_INTERACT</f>
        <v>1.48642738961834E-010</v>
      </c>
      <c r="E332" s="0" t="n">
        <f aca="false">E331+C332*DT_INTERACT</f>
        <v>79.9999999720624</v>
      </c>
    </row>
    <row r="333" customFormat="false" ht="12.75" hidden="false" customHeight="false" outlineLevel="0" collapsed="false">
      <c r="A333" s="0" t="n">
        <f aca="false">A332+DT_INTERACT</f>
        <v>327</v>
      </c>
      <c r="B333" s="0" t="n">
        <f aca="false">K1_INTERACT*E_INTERACT*D332-K3_INTERACT*D332*D332-K5_INTERACT*D332*E332</f>
        <v>-1.33778464983038E-011</v>
      </c>
      <c r="C333" s="0" t="n">
        <f aca="false">K2_INTERACT*E_INTERACT*E332-K4_INTERACT*E332*E332-K6_INTERACT*D332*E332</f>
        <v>2.22311453897166E-009</v>
      </c>
      <c r="D333" s="0" t="n">
        <f aca="false">D332+B333*DT_INTERACT</f>
        <v>1.35264892463531E-010</v>
      </c>
      <c r="E333" s="0" t="n">
        <f aca="false">E332+C333*DT_INTERACT</f>
        <v>79.9999999742855</v>
      </c>
    </row>
    <row r="334" customFormat="false" ht="12.75" hidden="false" customHeight="false" outlineLevel="0" collapsed="false">
      <c r="A334" s="0" t="n">
        <f aca="false">A333+DT_INTERACT</f>
        <v>328</v>
      </c>
      <c r="B334" s="0" t="n">
        <f aca="false">K1_INTERACT*E_INTERACT*D333-K3_INTERACT*D333*D333-K5_INTERACT*D333*E333</f>
        <v>-1.21738403147978E-011</v>
      </c>
      <c r="C334" s="0" t="n">
        <f aca="false">K2_INTERACT*E_INTERACT*E333-K4_INTERACT*E333*E333-K6_INTERACT*D333*E333</f>
        <v>2.04633503175168E-009</v>
      </c>
      <c r="D334" s="0" t="n">
        <f aca="false">D333+B334*DT_INTERACT</f>
        <v>1.23091052148733E-010</v>
      </c>
      <c r="E334" s="0" t="n">
        <f aca="false">E333+C334*DT_INTERACT</f>
        <v>79.9999999763319</v>
      </c>
    </row>
    <row r="335" customFormat="false" ht="12.75" hidden="false" customHeight="false" outlineLevel="0" collapsed="false">
      <c r="A335" s="0" t="n">
        <f aca="false">A334+DT_INTERACT</f>
        <v>329</v>
      </c>
      <c r="B335" s="0" t="n">
        <f aca="false">K1_INTERACT*E_INTERACT*D334-K3_INTERACT*D334*D334-K5_INTERACT*D334*E334</f>
        <v>-1.10781946875896E-011</v>
      </c>
      <c r="C335" s="0" t="n">
        <f aca="false">K2_INTERACT*E_INTERACT*E334-K4_INTERACT*E334*E334-K6_INTERACT*D334*E334</f>
        <v>1.88360255719243E-009</v>
      </c>
      <c r="D335" s="0" t="n">
        <f aca="false">D334+B335*DT_INTERACT</f>
        <v>1.12012857461143E-010</v>
      </c>
      <c r="E335" s="0" t="n">
        <f aca="false">E334+C335*DT_INTERACT</f>
        <v>79.9999999782155</v>
      </c>
    </row>
    <row r="336" customFormat="false" ht="12.75" hidden="false" customHeight="false" outlineLevel="0" collapsed="false">
      <c r="A336" s="0" t="n">
        <f aca="false">A335+DT_INTERACT</f>
        <v>330</v>
      </c>
      <c r="B336" s="0" t="n">
        <f aca="false">K1_INTERACT*E_INTERACT*D335-K3_INTERACT*D335*D335-K5_INTERACT*D335*E335</f>
        <v>-1.00811571666477E-011</v>
      </c>
      <c r="C336" s="0" t="n">
        <f aca="false">K2_INTERACT*E_INTERACT*E335-K4_INTERACT*E335*E335-K6_INTERACT*D335*E335</f>
        <v>1.73380046208064E-009</v>
      </c>
      <c r="D336" s="0" t="n">
        <f aca="false">D335+B336*DT_INTERACT</f>
        <v>1.01931700294495E-010</v>
      </c>
      <c r="E336" s="0" t="n">
        <f aca="false">E335+C336*DT_INTERACT</f>
        <v>79.9999999799493</v>
      </c>
    </row>
    <row r="337" customFormat="false" ht="12.75" hidden="false" customHeight="false" outlineLevel="0" collapsed="false">
      <c r="A337" s="0" t="n">
        <f aca="false">A336+DT_INTERACT</f>
        <v>331</v>
      </c>
      <c r="B337" s="0" t="n">
        <f aca="false">K1_INTERACT*E_INTERACT*D336-K3_INTERACT*D336*D336-K5_INTERACT*D336*E336</f>
        <v>-9.17385302243776E-012</v>
      </c>
      <c r="C337" s="0" t="n">
        <f aca="false">K2_INTERACT*E_INTERACT*E336-K4_INTERACT*E336*E336-K6_INTERACT*D336*E336</f>
        <v>1.59590279538427E-009</v>
      </c>
      <c r="D337" s="0" t="n">
        <f aca="false">D336+B337*DT_INTERACT</f>
        <v>9.27578472720577E-011</v>
      </c>
      <c r="E337" s="0" t="n">
        <f aca="false">E336+C337*DT_INTERACT</f>
        <v>79.9999999815452</v>
      </c>
    </row>
    <row r="338" customFormat="false" ht="12.75" hidden="false" customHeight="false" outlineLevel="0" collapsed="false">
      <c r="A338" s="0" t="n">
        <f aca="false">A337+DT_INTERACT</f>
        <v>332</v>
      </c>
      <c r="B338" s="0" t="n">
        <f aca="false">K1_INTERACT*E_INTERACT*D337-K3_INTERACT*D337*D337-K5_INTERACT*D337*E337</f>
        <v>-8.34820625107874E-012</v>
      </c>
      <c r="C338" s="0" t="n">
        <f aca="false">K2_INTERACT*E_INTERACT*E337-K4_INTERACT*E337*E337-K6_INTERACT*D337*E337</f>
        <v>1.4689637203291E-009</v>
      </c>
      <c r="D338" s="0" t="n">
        <f aca="false">D337+B338*DT_INTERACT</f>
        <v>8.44096410209789E-011</v>
      </c>
      <c r="E338" s="0" t="n">
        <f aca="false">E337+C338*DT_INTERACT</f>
        <v>79.9999999830142</v>
      </c>
    </row>
    <row r="339" customFormat="false" ht="12.75" hidden="false" customHeight="false" outlineLevel="0" collapsed="false">
      <c r="A339" s="0" t="n">
        <f aca="false">A338+DT_INTERACT</f>
        <v>333</v>
      </c>
      <c r="B339" s="0" t="n">
        <f aca="false">K1_INTERACT*E_INTERACT*D338-K3_INTERACT*D338*D338-K5_INTERACT*D338*E338</f>
        <v>-7.59686768903481E-012</v>
      </c>
      <c r="C339" s="0" t="n">
        <f aca="false">K2_INTERACT*E_INTERACT*E338-K4_INTERACT*E338*E338-K6_INTERACT*D338*E338</f>
        <v>1.35211580193996E-009</v>
      </c>
      <c r="D339" s="0" t="n">
        <f aca="false">D338+B339*DT_INTERACT</f>
        <v>7.68127733319441E-011</v>
      </c>
      <c r="E339" s="0" t="n">
        <f aca="false">E338+C339*DT_INTERACT</f>
        <v>79.9999999843663</v>
      </c>
    </row>
    <row r="340" customFormat="false" ht="12.75" hidden="false" customHeight="false" outlineLevel="0" collapsed="false">
      <c r="A340" s="0" t="n">
        <f aca="false">A339+DT_INTERACT</f>
        <v>334</v>
      </c>
      <c r="B340" s="0" t="n">
        <f aca="false">K1_INTERACT*E_INTERACT*D339-K3_INTERACT*D339*D339-K5_INTERACT*D339*E339</f>
        <v>-6.91314959748503E-012</v>
      </c>
      <c r="C340" s="0" t="n">
        <f aca="false">K2_INTERACT*E_INTERACT*E339-K4_INTERACT*E339*E339-K6_INTERACT*D339*E339</f>
        <v>1.24455318979799E-009</v>
      </c>
      <c r="D340" s="0" t="n">
        <f aca="false">D339+B340*DT_INTERACT</f>
        <v>6.98996237344591E-011</v>
      </c>
      <c r="E340" s="0" t="n">
        <f aca="false">E339+C340*DT_INTERACT</f>
        <v>79.9999999856108</v>
      </c>
    </row>
    <row r="341" customFormat="false" ht="12.75" hidden="false" customHeight="false" outlineLevel="0" collapsed="false">
      <c r="A341" s="0" t="n">
        <f aca="false">A340+DT_INTERACT</f>
        <v>335</v>
      </c>
      <c r="B341" s="0" t="n">
        <f aca="false">K1_INTERACT*E_INTERACT*D340-K3_INTERACT*D340*D340-K5_INTERACT*D340*E340</f>
        <v>-6.29096613409949E-012</v>
      </c>
      <c r="C341" s="0" t="n">
        <f aca="false">K2_INTERACT*E_INTERACT*E340-K4_INTERACT*E340*E340-K6_INTERACT*D340*E340</f>
        <v>1.14554144091721E-009</v>
      </c>
      <c r="D341" s="0" t="n">
        <f aca="false">D340+B341*DT_INTERACT</f>
        <v>6.36086576003596E-011</v>
      </c>
      <c r="E341" s="0" t="n">
        <f aca="false">E340+C341*DT_INTERACT</f>
        <v>79.9999999867564</v>
      </c>
    </row>
    <row r="342" customFormat="false" ht="12.75" hidden="false" customHeight="false" outlineLevel="0" collapsed="false">
      <c r="A342" s="0" t="n">
        <f aca="false">A341+DT_INTERACT</f>
        <v>336</v>
      </c>
      <c r="B342" s="0" t="n">
        <f aca="false">K1_INTERACT*E_INTERACT*D341-K3_INTERACT*D341*D341-K5_INTERACT*D341*E341</f>
        <v>-5.72477918235564E-012</v>
      </c>
      <c r="C342" s="0" t="n">
        <f aca="false">K2_INTERACT*E_INTERACT*E341-K4_INTERACT*E341*E341-K6_INTERACT*D341*E341</f>
        <v>1.05440246886312E-009</v>
      </c>
      <c r="D342" s="0" t="n">
        <f aca="false">D341+B342*DT_INTERACT</f>
        <v>5.7883878418004E-011</v>
      </c>
      <c r="E342" s="0" t="n">
        <f aca="false">E341+C342*DT_INTERACT</f>
        <v>79.9999999878108</v>
      </c>
    </row>
    <row r="343" customFormat="false" ht="12.75" hidden="false" customHeight="false" outlineLevel="0" collapsed="false">
      <c r="A343" s="0" t="n">
        <f aca="false">A342+DT_INTERACT</f>
        <v>337</v>
      </c>
      <c r="B343" s="0" t="n">
        <f aca="false">K1_INTERACT*E_INTERACT*D342-K3_INTERACT*D342*D342-K5_INTERACT*D342*E342</f>
        <v>-5.20954905621594E-012</v>
      </c>
      <c r="C343" s="0" t="n">
        <f aca="false">K2_INTERACT*E_INTERACT*E342-K4_INTERACT*E342*E342-K6_INTERACT*D342*E342</f>
        <v>9.7050748214339E-010</v>
      </c>
      <c r="D343" s="0" t="n">
        <f aca="false">D342+B343*DT_INTERACT</f>
        <v>5.2674329361788E-011</v>
      </c>
      <c r="E343" s="0" t="n">
        <f aca="false">E342+C343*DT_INTERACT</f>
        <v>79.9999999887813</v>
      </c>
    </row>
    <row r="344" customFormat="false" ht="12.75" hidden="false" customHeight="false" outlineLevel="0" collapsed="false">
      <c r="A344" s="0" t="n">
        <f aca="false">A343+DT_INTERACT</f>
        <v>338</v>
      </c>
      <c r="B344" s="0" t="n">
        <f aca="false">K1_INTERACT*E_INTERACT*D343-K3_INTERACT*D343*D343-K5_INTERACT*D343*E343</f>
        <v>-4.74068964138459E-012</v>
      </c>
      <c r="C344" s="0" t="n">
        <f aca="false">K2_INTERACT*E_INTERACT*E343-K4_INTERACT*E343*E343-K6_INTERACT*D343*E343</f>
        <v>8.93284129509687E-010</v>
      </c>
      <c r="D344" s="0" t="n">
        <f aca="false">D343+B344*DT_INTERACT</f>
        <v>4.79336397204034E-011</v>
      </c>
      <c r="E344" s="0" t="n">
        <f aca="false">E343+C344*DT_INTERACT</f>
        <v>79.9999999896746</v>
      </c>
    </row>
    <row r="345" customFormat="false" ht="12.75" hidden="false" customHeight="false" outlineLevel="0" collapsed="false">
      <c r="A345" s="0" t="n">
        <f aca="false">A344+DT_INTERACT</f>
        <v>339</v>
      </c>
      <c r="B345" s="0" t="n">
        <f aca="false">K1_INTERACT*E_INTERACT*D344-K3_INTERACT*D344*D344-K5_INTERACT*D344*E344</f>
        <v>-4.31402757385103E-012</v>
      </c>
      <c r="C345" s="0" t="n">
        <f aca="false">K2_INTERACT*E_INTERACT*E344-K4_INTERACT*E344*E344-K6_INTERACT*D344*E344</f>
        <v>8.22201437210249E-010</v>
      </c>
      <c r="D345" s="0" t="n">
        <f aca="false">D344+B345*DT_INTERACT</f>
        <v>4.36196121465524E-011</v>
      </c>
      <c r="E345" s="0" t="n">
        <f aca="false">E344+C345*DT_INTERACT</f>
        <v>79.9999999904968</v>
      </c>
    </row>
    <row r="346" customFormat="false" ht="12.75" hidden="false" customHeight="false" outlineLevel="0" collapsed="false">
      <c r="A346" s="0" t="n">
        <f aca="false">A345+DT_INTERACT</f>
        <v>340</v>
      </c>
      <c r="B346" s="0" t="n">
        <f aca="false">K1_INTERACT*E_INTERACT*D345-K3_INTERACT*D345*D345-K5_INTERACT*D345*E345</f>
        <v>-3.92576509236447E-012</v>
      </c>
      <c r="C346" s="0" t="n">
        <f aca="false">K2_INTERACT*E_INTERACT*E345-K4_INTERACT*E345*E345-K6_INTERACT*D345*E345</f>
        <v>7.56771618366764E-010</v>
      </c>
      <c r="D346" s="0" t="n">
        <f aca="false">D345+B346*DT_INTERACT</f>
        <v>3.96938470541879E-011</v>
      </c>
      <c r="E346" s="0" t="n">
        <f aca="false">E345+C346*DT_INTERACT</f>
        <v>79.9999999912535</v>
      </c>
    </row>
    <row r="347" customFormat="false" ht="12.75" hidden="false" customHeight="false" outlineLevel="0" collapsed="false">
      <c r="A347" s="0" t="n">
        <f aca="false">A346+DT_INTERACT</f>
        <v>341</v>
      </c>
      <c r="B347" s="0" t="n">
        <f aca="false">K1_INTERACT*E_INTERACT*D346-K3_INTERACT*D346*D346-K5_INTERACT*D346*E346</f>
        <v>-3.5724462341857E-012</v>
      </c>
      <c r="C347" s="0" t="n">
        <f aca="false">K2_INTERACT*E_INTERACT*E346-K4_INTERACT*E346*E346-K6_INTERACT*D346*E346</f>
        <v>6.96542997595227E-010</v>
      </c>
      <c r="D347" s="0" t="n">
        <f aca="false">D346+B347*DT_INTERACT</f>
        <v>3.61214008200022E-011</v>
      </c>
      <c r="E347" s="0" t="n">
        <f aca="false">E346+C347*DT_INTERACT</f>
        <v>79.9999999919501</v>
      </c>
    </row>
    <row r="348" customFormat="false" ht="12.75" hidden="false" customHeight="false" outlineLevel="0" collapsed="false">
      <c r="A348" s="0" t="n">
        <f aca="false">A347+DT_INTERACT</f>
        <v>342</v>
      </c>
      <c r="B348" s="0" t="n">
        <f aca="false">K1_INTERACT*E_INTERACT*D347-K3_INTERACT*D347*D347-K5_INTERACT*D347*E347</f>
        <v>-3.25092607322126E-012</v>
      </c>
      <c r="C348" s="0" t="n">
        <f aca="false">K2_INTERACT*E_INTERACT*E347-K4_INTERACT*E347*E347-K6_INTERACT*D347*E347</f>
        <v>6.41105367420339E-010</v>
      </c>
      <c r="D348" s="0" t="n">
        <f aca="false">D347+B348*DT_INTERACT</f>
        <v>3.2870474746781E-011</v>
      </c>
      <c r="E348" s="0" t="n">
        <f aca="false">E347+C348*DT_INTERACT</f>
        <v>79.9999999925912</v>
      </c>
    </row>
    <row r="349" customFormat="false" ht="12.75" hidden="false" customHeight="false" outlineLevel="0" collapsed="false">
      <c r="A349" s="0" t="n">
        <f aca="false">A348+DT_INTERACT</f>
        <v>343</v>
      </c>
      <c r="B349" s="0" t="n">
        <f aca="false">K1_INTERACT*E_INTERACT*D348-K3_INTERACT*D348*D348-K5_INTERACT*D348*E348</f>
        <v>-2.95834272672539E-012</v>
      </c>
      <c r="C349" s="0" t="n">
        <f aca="false">K2_INTERACT*E_INTERACT*E348-K4_INTERACT*E348*E348-K6_INTERACT*D348*E348</f>
        <v>5.90076690482146E-010</v>
      </c>
      <c r="D349" s="0" t="n">
        <f aca="false">D348+B349*DT_INTERACT</f>
        <v>2.99121320200556E-011</v>
      </c>
      <c r="E349" s="0" t="n">
        <f aca="false">E348+C349*DT_INTERACT</f>
        <v>79.9999999931813</v>
      </c>
    </row>
    <row r="350" customFormat="false" ht="12.75" hidden="false" customHeight="false" outlineLevel="0" collapsed="false">
      <c r="A350" s="0" t="n">
        <f aca="false">A349+DT_INTERACT</f>
        <v>344</v>
      </c>
      <c r="B350" s="0" t="n">
        <f aca="false">K1_INTERACT*E_INTERACT*D349-K3_INTERACT*D349*D349-K5_INTERACT*D349*E349</f>
        <v>-2.69209188139887E-012</v>
      </c>
      <c r="C350" s="0" t="n">
        <f aca="false">K2_INTERACT*E_INTERACT*E349-K4_INTERACT*E349*E349-K6_INTERACT*D349*E349</f>
        <v>5.43107563071603E-010</v>
      </c>
      <c r="D350" s="0" t="n">
        <f aca="false">D349+B350*DT_INTERACT</f>
        <v>2.72200401386567E-011</v>
      </c>
      <c r="E350" s="0" t="n">
        <f aca="false">E349+C350*DT_INTERACT</f>
        <v>79.9999999937244</v>
      </c>
    </row>
    <row r="351" customFormat="false" ht="12.75" hidden="false" customHeight="false" outlineLevel="0" collapsed="false">
      <c r="A351" s="0" t="n">
        <f aca="false">A350+DT_INTERACT</f>
        <v>345</v>
      </c>
      <c r="B351" s="0" t="n">
        <f aca="false">K1_INTERACT*E_INTERACT*D350-K3_INTERACT*D350*D350-K5_INTERACT*D350*E350</f>
        <v>-2.44980361213894E-012</v>
      </c>
      <c r="C351" s="0" t="n">
        <f aca="false">K2_INTERACT*E_INTERACT*E350-K4_INTERACT*E350*E350-K6_INTERACT*D350*E350</f>
        <v>4.99874130308771E-010</v>
      </c>
      <c r="D351" s="0" t="n">
        <f aca="false">D350+B351*DT_INTERACT</f>
        <v>2.47702365265178E-011</v>
      </c>
      <c r="E351" s="0" t="n">
        <f aca="false">E350+C351*DT_INTERACT</f>
        <v>79.9999999942242</v>
      </c>
    </row>
    <row r="352" customFormat="false" ht="12.75" hidden="false" customHeight="false" outlineLevel="0" collapsed="false">
      <c r="A352" s="0" t="n">
        <f aca="false">A351+DT_INTERACT</f>
        <v>346</v>
      </c>
      <c r="B352" s="0" t="n">
        <f aca="false">K1_INTERACT*E_INTERACT*D351-K3_INTERACT*D351*D351-K5_INTERACT*D351*E351</f>
        <v>-2.22932128710169E-012</v>
      </c>
      <c r="C352" s="0" t="n">
        <f aca="false">K2_INTERACT*E_INTERACT*E351-K4_INTERACT*E351*E351-K6_INTERACT*D351*E351</f>
        <v>4.60078993072297E-010</v>
      </c>
      <c r="D352" s="0" t="n">
        <f aca="false">D351+B352*DT_INTERACT</f>
        <v>2.25409152394161E-011</v>
      </c>
      <c r="E352" s="0" t="n">
        <f aca="false">E351+C352*DT_INTERACT</f>
        <v>79.9999999946843</v>
      </c>
    </row>
    <row r="353" customFormat="false" ht="12.75" hidden="false" customHeight="false" outlineLevel="0" collapsed="false">
      <c r="A353" s="0" t="n">
        <f aca="false">A352+DT_INTERACT</f>
        <v>347</v>
      </c>
      <c r="B353" s="0" t="n">
        <f aca="false">K1_INTERACT*E_INTERACT*D352-K3_INTERACT*D352*D352-K5_INTERACT*D352*E352</f>
        <v>-2.02868237130882E-012</v>
      </c>
      <c r="C353" s="0" t="n">
        <f aca="false">K2_INTERACT*E_INTERACT*E352-K4_INTERACT*E352*E352-K6_INTERACT*D352*E352</f>
        <v>4.23451225062868E-010</v>
      </c>
      <c r="D353" s="0" t="n">
        <f aca="false">D352+B353*DT_INTERACT</f>
        <v>2.05122328681073E-011</v>
      </c>
      <c r="E353" s="0" t="n">
        <f aca="false">E352+C353*DT_INTERACT</f>
        <v>79.9999999951078</v>
      </c>
    </row>
    <row r="354" customFormat="false" ht="12.75" hidden="false" customHeight="false" outlineLevel="0" collapsed="false">
      <c r="A354" s="0" t="n">
        <f aca="false">A353+DT_INTERACT</f>
        <v>348</v>
      </c>
      <c r="B354" s="0" t="n">
        <f aca="false">K1_INTERACT*E_INTERACT*D353-K3_INTERACT*D353*D353-K5_INTERACT*D353*E353</f>
        <v>-1.84610095792979E-012</v>
      </c>
      <c r="C354" s="0" t="n">
        <f aca="false">K2_INTERACT*E_INTERACT*E353-K4_INTERACT*E353*E353-K6_INTERACT*D353*E353</f>
        <v>3.89737506546771E-010</v>
      </c>
      <c r="D354" s="0" t="n">
        <f aca="false">D353+B354*DT_INTERACT</f>
        <v>1.86661319101775E-011</v>
      </c>
      <c r="E354" s="0" t="n">
        <f aca="false">E353+C354*DT_INTERACT</f>
        <v>79.9999999954975</v>
      </c>
    </row>
    <row r="355" customFormat="false" ht="12.75" hidden="false" customHeight="false" outlineLevel="0" collapsed="false">
      <c r="A355" s="0" t="n">
        <f aca="false">A354+DT_INTERACT</f>
        <v>349</v>
      </c>
      <c r="B355" s="0" t="n">
        <f aca="false">K1_INTERACT*E_INTERACT*D354-K3_INTERACT*D354*D354-K5_INTERACT*D354*E354</f>
        <v>-1.67995187174858E-012</v>
      </c>
      <c r="C355" s="0" t="n">
        <f aca="false">K2_INTERACT*E_INTERACT*E354-K4_INTERACT*E354*E354-K6_INTERACT*D354*E354</f>
        <v>3.58706579378236E-010</v>
      </c>
      <c r="D355" s="0" t="n">
        <f aca="false">D354+B355*DT_INTERACT</f>
        <v>1.69861800384289E-011</v>
      </c>
      <c r="E355" s="0" t="n">
        <f aca="false">E354+C355*DT_INTERACT</f>
        <v>79.9999999958562</v>
      </c>
    </row>
    <row r="356" customFormat="false" ht="12.75" hidden="false" customHeight="false" outlineLevel="0" collapsed="false">
      <c r="A356" s="0" t="n">
        <f aca="false">A355+DT_INTERACT</f>
        <v>350</v>
      </c>
      <c r="B356" s="0" t="n">
        <f aca="false">K1_INTERACT*E_INTERACT*D355-K3_INTERACT*D355*D355-K5_INTERACT*D355*E355</f>
        <v>-1.5287562033184E-012</v>
      </c>
      <c r="C356" s="0" t="n">
        <f aca="false">K2_INTERACT*E_INTERACT*E355-K4_INTERACT*E355*E355-K6_INTERACT*D355*E355</f>
        <v>3.30143930787451E-010</v>
      </c>
      <c r="D356" s="0" t="n">
        <f aca="false">D355+B356*DT_INTERACT</f>
        <v>1.54574238351105E-011</v>
      </c>
      <c r="E356" s="0" t="n">
        <f aca="false">E355+C356*DT_INTERACT</f>
        <v>79.9999999961864</v>
      </c>
    </row>
    <row r="357" customFormat="false" ht="12.75" hidden="false" customHeight="false" outlineLevel="0" collapsed="false">
      <c r="A357" s="0" t="n">
        <f aca="false">A356+DT_INTERACT</f>
        <v>351</v>
      </c>
      <c r="B357" s="0" t="n">
        <f aca="false">K1_INTERACT*E_INTERACT*D356-K3_INTERACT*D356*D356-K5_INTERACT*D356*E356</f>
        <v>-1.39116814504252E-012</v>
      </c>
      <c r="C357" s="0" t="n">
        <f aca="false">K2_INTERACT*E_INTERACT*E356-K4_INTERACT*E356*E356-K6_INTERACT*D356*E356</f>
        <v>3.03855357795502E-010</v>
      </c>
      <c r="D357" s="0" t="n">
        <f aca="false">D356+B357*DT_INTERACT</f>
        <v>1.4066255690068E-011</v>
      </c>
      <c r="E357" s="0" t="n">
        <f aca="false">E356+C357*DT_INTERACT</f>
        <v>79.9999999964902</v>
      </c>
    </row>
    <row r="358" customFormat="false" ht="12.75" hidden="false" customHeight="false" outlineLevel="0" collapsed="false">
      <c r="A358" s="0" t="n">
        <f aca="false">A357+DT_INTERACT</f>
        <v>352</v>
      </c>
      <c r="B358" s="0" t="n">
        <f aca="false">K1_INTERACT*E_INTERACT*D357-K3_INTERACT*D357*D357-K5_INTERACT*D357*E357</f>
        <v>-1.26596301200777E-012</v>
      </c>
      <c r="C358" s="0" t="n">
        <f aca="false">K2_INTERACT*E_INTERACT*E357-K4_INTERACT*E357*E357-K6_INTERACT*D357*E357</f>
        <v>2.79657207899904E-010</v>
      </c>
      <c r="D358" s="0" t="n">
        <f aca="false">D357+B358*DT_INTERACT</f>
        <v>1.28002926780602E-011</v>
      </c>
      <c r="E358" s="0" t="n">
        <f aca="false">E357+C358*DT_INTERACT</f>
        <v>79.9999999967699</v>
      </c>
    </row>
    <row r="359" customFormat="false" ht="12.75" hidden="false" customHeight="false" outlineLevel="0" collapsed="false">
      <c r="A359" s="0" t="n">
        <f aca="false">A358+DT_INTERACT</f>
        <v>353</v>
      </c>
      <c r="B359" s="0" t="n">
        <f aca="false">K1_INTERACT*E_INTERACT*D358-K3_INTERACT*D358*D358-K5_INTERACT*D358*E358</f>
        <v>-1.15202634094305E-012</v>
      </c>
      <c r="C359" s="0" t="n">
        <f aca="false">K2_INTERACT*E_INTERACT*E358-K4_INTERACT*E358*E358-K6_INTERACT*D358*E358</f>
        <v>2.5738615872703E-010</v>
      </c>
      <c r="D359" s="0" t="n">
        <f aca="false">D358+B359*DT_INTERACT</f>
        <v>1.16482663371171E-011</v>
      </c>
      <c r="E359" s="0" t="n">
        <f aca="false">E358+C359*DT_INTERACT</f>
        <v>79.9999999970273</v>
      </c>
    </row>
    <row r="360" customFormat="false" ht="12.75" hidden="false" customHeight="false" outlineLevel="0" collapsed="false">
      <c r="A360" s="0" t="n">
        <f aca="false">A359+DT_INTERACT</f>
        <v>354</v>
      </c>
      <c r="B360" s="0" t="n">
        <f aca="false">K1_INTERACT*E_INTERACT*D359-K3_INTERACT*D359*D359-K5_INTERACT*D359*E359</f>
        <v>-1.04834397027156E-012</v>
      </c>
      <c r="C360" s="0" t="n">
        <f aca="false">K2_INTERACT*E_INTERACT*E359-K4_INTERACT*E359*E359-K6_INTERACT*D359*E359</f>
        <v>2.36887680530391E-010</v>
      </c>
      <c r="D360" s="0" t="n">
        <f aca="false">D359+B360*DT_INTERACT</f>
        <v>1.05999223668456E-011</v>
      </c>
      <c r="E360" s="0" t="n">
        <f aca="false">E359+C360*DT_INTERACT</f>
        <v>79.9999999972641</v>
      </c>
    </row>
    <row r="361" customFormat="false" ht="12.75" hidden="false" customHeight="false" outlineLevel="0" collapsed="false">
      <c r="A361" s="0" t="n">
        <f aca="false">A360+DT_INTERACT</f>
        <v>355</v>
      </c>
      <c r="B361" s="0" t="n">
        <f aca="false">K1_INTERACT*E_INTERACT*D360-K3_INTERACT*D360*D360-K5_INTERACT*D360*E360</f>
        <v>-9.53993012958327E-013</v>
      </c>
      <c r="C361" s="0" t="n">
        <f aca="false">K2_INTERACT*E_INTERACT*E360-K4_INTERACT*E360*E360-K6_INTERACT*D360*E360</f>
        <v>2.18019596928445E-010</v>
      </c>
      <c r="D361" s="0" t="n">
        <f aca="false">D360+B361*DT_INTERACT</f>
        <v>9.64592935388725E-012</v>
      </c>
      <c r="E361" s="0" t="n">
        <f aca="false">E360+C361*DT_INTERACT</f>
        <v>79.9999999974822</v>
      </c>
    </row>
    <row r="362" customFormat="false" ht="12.75" hidden="false" customHeight="false" outlineLevel="0" collapsed="false">
      <c r="A362" s="0" t="n">
        <f aca="false">A361+DT_INTERACT</f>
        <v>356</v>
      </c>
      <c r="B362" s="0" t="n">
        <f aca="false">K1_INTERACT*E_INTERACT*D361-K3_INTERACT*D361*D361-K5_INTERACT*D361*E361</f>
        <v>-8.68133641801465E-013</v>
      </c>
      <c r="C362" s="0" t="n">
        <f aca="false">K2_INTERACT*E_INTERACT*E361-K4_INTERACT*E361*E361-K6_INTERACT*D361*E361</f>
        <v>2.00654756741826E-010</v>
      </c>
      <c r="D362" s="0" t="n">
        <f aca="false">D361+B362*DT_INTERACT</f>
        <v>8.77779571208579E-012</v>
      </c>
      <c r="E362" s="0" t="n">
        <f aca="false">E361+C362*DT_INTERACT</f>
        <v>79.9999999976828</v>
      </c>
    </row>
    <row r="363" customFormat="false" ht="12.75" hidden="false" customHeight="false" outlineLevel="0" collapsed="false">
      <c r="A363" s="0" t="n">
        <f aca="false">A362+DT_INTERACT</f>
        <v>357</v>
      </c>
      <c r="B363" s="0" t="n">
        <f aca="false">K1_INTERACT*E_INTERACT*D362-K3_INTERACT*D362*D362-K5_INTERACT*D362*E362</f>
        <v>-7.90001614047195E-013</v>
      </c>
      <c r="C363" s="0" t="n">
        <f aca="false">K2_INTERACT*E_INTERACT*E362-K4_INTERACT*E362*E362-K6_INTERACT*D362*E362</f>
        <v>1.84672158853926E-010</v>
      </c>
      <c r="D363" s="0" t="n">
        <f aca="false">D362+B363*DT_INTERACT</f>
        <v>7.98779409803859E-012</v>
      </c>
      <c r="E363" s="0" t="n">
        <f aca="false">E362+C363*DT_INTERACT</f>
        <v>79.9999999978675</v>
      </c>
    </row>
    <row r="364" customFormat="false" ht="12.75" hidden="false" customHeight="false" outlineLevel="0" collapsed="false">
      <c r="A364" s="0" t="n">
        <f aca="false">A363+DT_INTERACT</f>
        <v>358</v>
      </c>
      <c r="B364" s="0" t="n">
        <f aca="false">K1_INTERACT*E_INTERACT*D363-K3_INTERACT*D363*D363-K5_INTERACT*D363*E363</f>
        <v>-7.18901468789533E-013</v>
      </c>
      <c r="C364" s="0" t="n">
        <f aca="false">K2_INTERACT*E_INTERACT*E363-K4_INTERACT*E363*E363-K6_INTERACT*D363*E363</f>
        <v>1.69960510971335E-010</v>
      </c>
      <c r="D364" s="0" t="n">
        <f aca="false">D363+B364*DT_INTERACT</f>
        <v>7.26889262924906E-012</v>
      </c>
      <c r="E364" s="0" t="n">
        <f aca="false">E363+C364*DT_INTERACT</f>
        <v>79.9999999980375</v>
      </c>
    </row>
    <row r="365" customFormat="false" ht="12.75" hidden="false" customHeight="false" outlineLevel="0" collapsed="false">
      <c r="A365" s="0" t="n">
        <f aca="false">A364+DT_INTERACT</f>
        <v>359</v>
      </c>
      <c r="B365" s="0" t="n">
        <f aca="false">K1_INTERACT*E_INTERACT*D364-K3_INTERACT*D364*D364-K5_INTERACT*D364*E364</f>
        <v>-6.5420033660399E-013</v>
      </c>
      <c r="C365" s="0" t="n">
        <f aca="false">K2_INTERACT*E_INTERACT*E364-K4_INTERACT*E364*E364-K6_INTERACT*D364*E364</f>
        <v>1.56421787840065E-010</v>
      </c>
      <c r="D365" s="0" t="n">
        <f aca="false">D364+B365*DT_INTERACT</f>
        <v>6.61469229264507E-012</v>
      </c>
      <c r="E365" s="0" t="n">
        <f aca="false">E364+C365*DT_INTERACT</f>
        <v>79.9999999981939</v>
      </c>
    </row>
    <row r="366" customFormat="false" ht="12.75" hidden="false" customHeight="false" outlineLevel="0" collapsed="false">
      <c r="A366" s="0" t="n">
        <f aca="false">A365+DT_INTERACT</f>
        <v>360</v>
      </c>
      <c r="B366" s="0" t="n">
        <f aca="false">K1_INTERACT*E_INTERACT*D365-K3_INTERACT*D365*D365-K5_INTERACT*D365*E365</f>
        <v>-5.9532230631425E-013</v>
      </c>
      <c r="C366" s="0" t="n">
        <f aca="false">K2_INTERACT*E_INTERACT*E365-K4_INTERACT*E365*E365-K6_INTERACT*D365*E365</f>
        <v>1.43960578111836E-010</v>
      </c>
      <c r="D366" s="0" t="n">
        <f aca="false">D365+B366*DT_INTERACT</f>
        <v>6.01936998633082E-012</v>
      </c>
      <c r="E366" s="0" t="n">
        <f aca="false">E365+C366*DT_INTERACT</f>
        <v>79.9999999983378</v>
      </c>
    </row>
    <row r="367" customFormat="false" ht="12.75" hidden="false" customHeight="false" outlineLevel="0" collapsed="false">
      <c r="A367" s="0" t="n">
        <f aca="false">A366+DT_INTERACT</f>
        <v>361</v>
      </c>
      <c r="B367" s="0" t="n">
        <f aca="false">K1_INTERACT*E_INTERACT*D366-K3_INTERACT*D366*D366-K5_INTERACT*D366*E366</f>
        <v>-5.41743298749836E-013</v>
      </c>
      <c r="C367" s="0" t="n">
        <f aca="false">K2_INTERACT*E_INTERACT*E366-K4_INTERACT*E366*E366-K6_INTERACT*D366*E366</f>
        <v>1.32492082506508E-010</v>
      </c>
      <c r="D367" s="0" t="n">
        <f aca="false">D366+B367*DT_INTERACT</f>
        <v>5.47762668758098E-012</v>
      </c>
      <c r="E367" s="0" t="n">
        <f aca="false">E366+C367*DT_INTERACT</f>
        <v>79.9999999984703</v>
      </c>
    </row>
    <row r="368" customFormat="false" ht="12.75" hidden="false" customHeight="false" outlineLevel="0" collapsed="false">
      <c r="A368" s="0" t="n">
        <f aca="false">A367+DT_INTERACT</f>
        <v>362</v>
      </c>
      <c r="B368" s="0" t="n">
        <f aca="false">K1_INTERACT*E_INTERACT*D367-K3_INTERACT*D367*D367-K5_INTERACT*D367*E367</f>
        <v>-4.9298640186559E-013</v>
      </c>
      <c r="C368" s="0" t="n">
        <f aca="false">K2_INTERACT*E_INTERACT*E367-K4_INTERACT*E367*E367-K6_INTERACT*D367*E367</f>
        <v>1.21935900709705E-010</v>
      </c>
      <c r="D368" s="0" t="n">
        <f aca="false">D367+B368*DT_INTERACT</f>
        <v>4.98464028571539E-012</v>
      </c>
      <c r="E368" s="0" t="n">
        <f aca="false">E367+C368*DT_INTERACT</f>
        <v>79.9999999985922</v>
      </c>
    </row>
    <row r="369" customFormat="false" ht="12.75" hidden="false" customHeight="false" outlineLevel="0" collapsed="false">
      <c r="A369" s="0" t="n">
        <f aca="false">A368+DT_INTERACT</f>
        <v>363</v>
      </c>
      <c r="B369" s="0" t="n">
        <f aca="false">K1_INTERACT*E_INTERACT*D368-K3_INTERACT*D368*D368-K5_INTERACT*D368*E368</f>
        <v>-4.48617625700401E-013</v>
      </c>
      <c r="C369" s="0" t="n">
        <f aca="false">K2_INTERACT*E_INTERACT*E368-K4_INTERACT*E368*E368-K6_INTERACT*D368*E368</f>
        <v>1.12220476038286E-010</v>
      </c>
      <c r="D369" s="0" t="n">
        <f aca="false">D368+B369*DT_INTERACT</f>
        <v>4.53602266001499E-012</v>
      </c>
      <c r="E369" s="0" t="n">
        <f aca="false">E368+C369*DT_INTERACT</f>
        <v>79.9999999987045</v>
      </c>
    </row>
    <row r="370" customFormat="false" ht="12.75" hidden="false" customHeight="false" outlineLevel="0" collapsed="false">
      <c r="A370" s="0" t="n">
        <f aca="false">A369+DT_INTERACT</f>
        <v>364</v>
      </c>
      <c r="B370" s="0" t="n">
        <f aca="false">K1_INTERACT*E_INTERACT*D369-K3_INTERACT*D369*D369-K5_INTERACT*D369*E369</f>
        <v>-4.08242039389637E-013</v>
      </c>
      <c r="C370" s="0" t="n">
        <f aca="false">K2_INTERACT*E_INTERACT*E369-K4_INTERACT*E369*E369-K6_INTERACT*D369*E369</f>
        <v>1.03280434338852E-010</v>
      </c>
      <c r="D370" s="0" t="n">
        <f aca="false">D369+B370*DT_INTERACT</f>
        <v>4.12778062062536E-012</v>
      </c>
      <c r="E370" s="0" t="n">
        <f aca="false">E369+C370*DT_INTERACT</f>
        <v>79.9999999988078</v>
      </c>
    </row>
    <row r="371" customFormat="false" ht="12.75" hidden="false" customHeight="false" outlineLevel="0" collapsed="false">
      <c r="A371" s="0" t="n">
        <f aca="false">A370+DT_INTERACT</f>
        <v>365</v>
      </c>
      <c r="B371" s="0" t="n">
        <f aca="false">K1_INTERACT*E_INTERACT*D370-K3_INTERACT*D370*D370-K5_INTERACT*D370*E370</f>
        <v>-3.71500255846473E-013</v>
      </c>
      <c r="C371" s="0" t="n">
        <f aca="false">K2_INTERACT*E_INTERACT*E370-K4_INTERACT*E370*E370-K6_INTERACT*D370*E370</f>
        <v>9.50503698635316E-011</v>
      </c>
      <c r="D371" s="0" t="n">
        <f aca="false">D370+B371*DT_INTERACT</f>
        <v>3.75628036477888E-012</v>
      </c>
      <c r="E371" s="0" t="n">
        <f aca="false">E370+C371*DT_INTERACT</f>
        <v>79.9999999989028</v>
      </c>
    </row>
    <row r="372" customFormat="false" ht="12.75" hidden="false" customHeight="false" outlineLevel="0" collapsed="false">
      <c r="A372" s="0" t="n">
        <f aca="false">A371+DT_INTERACT</f>
        <v>366</v>
      </c>
      <c r="B372" s="0" t="n">
        <f aca="false">K1_INTERACT*E_INTERACT*D371-K3_INTERACT*D371*D371-K5_INTERACT*D371*E371</f>
        <v>-3.38065232821885E-013</v>
      </c>
      <c r="C372" s="0" t="n">
        <f aca="false">K2_INTERACT*E_INTERACT*E371-K4_INTERACT*E371*E371-K6_INTERACT*D371*E371</f>
        <v>8.74755062545261E-011</v>
      </c>
      <c r="D372" s="0" t="n">
        <f aca="false">D371+B372*DT_INTERACT</f>
        <v>3.418215131957E-012</v>
      </c>
      <c r="E372" s="0" t="n">
        <f aca="false">E371+C372*DT_INTERACT</f>
        <v>79.9999999989903</v>
      </c>
    </row>
    <row r="373" customFormat="false" ht="12.75" hidden="false" customHeight="false" outlineLevel="0" collapsed="false">
      <c r="A373" s="0" t="n">
        <f aca="false">A372+DT_INTERACT</f>
        <v>367</v>
      </c>
      <c r="B373" s="0" t="n">
        <f aca="false">K1_INTERACT*E_INTERACT*D372-K3_INTERACT*D372*D372-K5_INTERACT*D372*E372</f>
        <v>-3.0763936186925E-013</v>
      </c>
      <c r="C373" s="0" t="n">
        <f aca="false">K2_INTERACT*E_INTERACT*E372-K4_INTERACT*E372*E372-K6_INTERACT*D372*E372</f>
        <v>8.05028173474945E-011</v>
      </c>
      <c r="D373" s="0" t="n">
        <f aca="false">D372+B373*DT_INTERACT</f>
        <v>3.11057577008775E-012</v>
      </c>
      <c r="E373" s="0" t="n">
        <f aca="false">E372+C373*DT_INTERACT</f>
        <v>79.9999999990708</v>
      </c>
    </row>
    <row r="374" customFormat="false" ht="12.75" hidden="false" customHeight="false" outlineLevel="0" collapsed="false">
      <c r="A374" s="0" t="n">
        <f aca="false">A373+DT_INTERACT</f>
        <v>368</v>
      </c>
      <c r="B374" s="0" t="n">
        <f aca="false">K1_INTERACT*E_INTERACT*D373-K3_INTERACT*D373*D373-K5_INTERACT*D373*E373</f>
        <v>-2.79951819302136E-013</v>
      </c>
      <c r="C374" s="0" t="n">
        <f aca="false">K2_INTERACT*E_INTERACT*E373-K4_INTERACT*E373*E373-K6_INTERACT*D373*E373</f>
        <v>7.40872467751979E-011</v>
      </c>
      <c r="D374" s="0" t="n">
        <f aca="false">D373+B374*DT_INTERACT</f>
        <v>2.83062395078561E-012</v>
      </c>
      <c r="E374" s="0" t="n">
        <f aca="false">E373+C374*DT_INTERACT</f>
        <v>79.9999999991449</v>
      </c>
    </row>
    <row r="375" customFormat="false" ht="12.75" hidden="false" customHeight="false" outlineLevel="0" collapsed="false">
      <c r="A375" s="0" t="n">
        <f aca="false">A374+DT_INTERACT</f>
        <v>369</v>
      </c>
      <c r="B375" s="0" t="n">
        <f aca="false">K1_INTERACT*E_INTERACT*D374-K3_INTERACT*D374*D374-K5_INTERACT*D374*E374</f>
        <v>-2.5475615556588E-013</v>
      </c>
      <c r="C375" s="0" t="n">
        <f aca="false">K2_INTERACT*E_INTERACT*E374-K4_INTERACT*E374*E374-K6_INTERACT*D374*E374</f>
        <v>6.81828283260826E-011</v>
      </c>
      <c r="D375" s="0" t="n">
        <f aca="false">D374+B375*DT_INTERACT</f>
        <v>2.57586779521973E-012</v>
      </c>
      <c r="E375" s="0" t="n">
        <f aca="false">E374+C375*DT_INTERACT</f>
        <v>79.9999999992131</v>
      </c>
    </row>
    <row r="376" customFormat="false" ht="12.75" hidden="false" customHeight="false" outlineLevel="0" collapsed="false">
      <c r="A376" s="0" t="n">
        <f aca="false">A375+DT_INTERACT</f>
        <v>370</v>
      </c>
      <c r="B376" s="0" t="n">
        <f aca="false">K1_INTERACT*E_INTERACT*D375-K3_INTERACT*D375*D375-K5_INTERACT*D375*E375</f>
        <v>-2.31828101565735E-013</v>
      </c>
      <c r="C376" s="0" t="n">
        <f aca="false">K2_INTERACT*E_INTERACT*E375-K4_INTERACT*E375*E375-K6_INTERACT*D375*E375</f>
        <v>6.2748905143149E-011</v>
      </c>
      <c r="D376" s="0" t="n">
        <f aca="false">D375+B376*DT_INTERACT</f>
        <v>2.344039693654E-012</v>
      </c>
      <c r="E376" s="0" t="n">
        <f aca="false">E375+C376*DT_INTERACT</f>
        <v>79.9999999992758</v>
      </c>
    </row>
    <row r="377" customFormat="false" ht="12.75" hidden="false" customHeight="false" outlineLevel="0" collapsed="false">
      <c r="A377" s="0" t="n">
        <f aca="false">A376+DT_INTERACT</f>
        <v>371</v>
      </c>
      <c r="B377" s="0" t="n">
        <f aca="false">K1_INTERACT*E_INTERACT*D376-K3_INTERACT*D376*D376-K5_INTERACT*D376*E376</f>
        <v>-2.10963572425476E-013</v>
      </c>
      <c r="C377" s="0" t="n">
        <f aca="false">K2_INTERACT*E_INTERACT*E376-K4_INTERACT*E376*E376-K6_INTERACT*D376*E376</f>
        <v>5.77474669631288E-011</v>
      </c>
      <c r="D377" s="0" t="n">
        <f aca="false">D376+B377*DT_INTERACT</f>
        <v>2.13307612122852E-012</v>
      </c>
      <c r="E377" s="0" t="n">
        <f aca="false">E376+C377*DT_INTERACT</f>
        <v>79.9999999993336</v>
      </c>
    </row>
    <row r="378" customFormat="false" ht="12.75" hidden="false" customHeight="false" outlineLevel="0" collapsed="false">
      <c r="A378" s="0" t="n">
        <f aca="false">A377+DT_INTERACT</f>
        <v>372</v>
      </c>
      <c r="B378" s="0" t="n">
        <f aca="false">K1_INTERACT*E_INTERACT*D377-K3_INTERACT*D377*D377-K5_INTERACT*D377*E377</f>
        <v>-1.91976850907733E-013</v>
      </c>
      <c r="C378" s="0" t="n">
        <f aca="false">K2_INTERACT*E_INTERACT*E377-K4_INTERACT*E377*E377-K6_INTERACT*D377*E377</f>
        <v>5.31449280880623E-011</v>
      </c>
      <c r="D378" s="0" t="n">
        <f aca="false">D377+B378*DT_INTERACT</f>
        <v>1.94109927032079E-012</v>
      </c>
      <c r="E378" s="0" t="n">
        <f aca="false">E377+C378*DT_INTERACT</f>
        <v>79.9999999993867</v>
      </c>
    </row>
    <row r="379" customFormat="false" ht="12.75" hidden="false" customHeight="false" outlineLevel="0" collapsed="false">
      <c r="A379" s="0" t="n">
        <f aca="false">A378+DT_INTERACT</f>
        <v>373</v>
      </c>
      <c r="B379" s="0" t="n">
        <f aca="false">K1_INTERACT*E_INTERACT*D378-K3_INTERACT*D378*D378-K5_INTERACT*D378*E378</f>
        <v>-1.74698934326498E-013</v>
      </c>
      <c r="C379" s="0" t="n">
        <f aca="false">K2_INTERACT*E_INTERACT*E378-K4_INTERACT*E378*E378-K6_INTERACT*D378*E378</f>
        <v>4.89076879626104E-011</v>
      </c>
      <c r="D379" s="0" t="n">
        <f aca="false">D378+B379*DT_INTERACT</f>
        <v>1.76640033599429E-012</v>
      </c>
      <c r="E379" s="0" t="n">
        <f aca="false">E378+C379*DT_INTERACT</f>
        <v>79.9999999994356</v>
      </c>
    </row>
    <row r="380" customFormat="false" ht="12.75" hidden="false" customHeight="false" outlineLevel="0" collapsed="false">
      <c r="A380" s="0" t="n">
        <f aca="false">A379+DT_INTERACT</f>
        <v>374</v>
      </c>
      <c r="B380" s="0" t="n">
        <f aca="false">K1_INTERACT*E_INTERACT*D379-K3_INTERACT*D379*D379-K5_INTERACT*D379*E379</f>
        <v>-1.58976030237499E-013</v>
      </c>
      <c r="C380" s="0" t="n">
        <f aca="false">K2_INTERACT*E_INTERACT*E379-K4_INTERACT*E379*E379-K6_INTERACT*D379*E379</f>
        <v>4.50083497601576E-011</v>
      </c>
      <c r="D380" s="0" t="n">
        <f aca="false">D379+B380*DT_INTERACT</f>
        <v>1.60742430575679E-012</v>
      </c>
      <c r="E380" s="0" t="n">
        <f aca="false">E379+C380*DT_INTERACT</f>
        <v>79.9999999994806</v>
      </c>
    </row>
    <row r="381" customFormat="false" ht="12.75" hidden="false" customHeight="false" outlineLevel="0" collapsed="false">
      <c r="A381" s="0" t="n">
        <f aca="false">A380+DT_INTERACT</f>
        <v>375</v>
      </c>
      <c r="B381" s="0" t="n">
        <f aca="false">K1_INTERACT*E_INTERACT*D380-K3_INTERACT*D380*D380-K5_INTERACT*D380*E380</f>
        <v>-1.44668187516447E-013</v>
      </c>
      <c r="C381" s="0" t="n">
        <f aca="false">K2_INTERACT*E_INTERACT*E380-K4_INTERACT*E380*E380-K6_INTERACT*D380*E380</f>
        <v>4.14203925291122E-011</v>
      </c>
      <c r="D381" s="0" t="n">
        <f aca="false">D380+B381*DT_INTERACT</f>
        <v>1.46275611824035E-012</v>
      </c>
      <c r="E381" s="0" t="n">
        <f aca="false">E380+C381*DT_INTERACT</f>
        <v>79.9999999995221</v>
      </c>
    </row>
    <row r="382" customFormat="false" ht="12.75" hidden="false" customHeight="false" outlineLevel="0" collapsed="false">
      <c r="A382" s="0" t="n">
        <f aca="false">A381+DT_INTERACT</f>
        <v>376</v>
      </c>
      <c r="B382" s="0" t="n">
        <f aca="false">K1_INTERACT*E_INTERACT*D381-K3_INTERACT*D381*D381-K5_INTERACT*D381*E381</f>
        <v>-1.31648050640237E-013</v>
      </c>
      <c r="C382" s="0" t="n">
        <f aca="false">K2_INTERACT*E_INTERACT*E381-K4_INTERACT*E381*E381-K6_INTERACT*D381*E381</f>
        <v>3.81181723002122E-011</v>
      </c>
      <c r="D382" s="0" t="n">
        <f aca="false">D381+B382*DT_INTERACT</f>
        <v>1.33110806760011E-012</v>
      </c>
      <c r="E382" s="0" t="n">
        <f aca="false">E381+C382*DT_INTERACT</f>
        <v>79.9999999995602</v>
      </c>
    </row>
    <row r="383" customFormat="false" ht="12.75" hidden="false" customHeight="false" outlineLevel="0" collapsed="false">
      <c r="A383" s="0" t="n">
        <f aca="false">A382+DT_INTERACT</f>
        <v>377</v>
      </c>
      <c r="B383" s="0" t="n">
        <f aca="false">K1_INTERACT*E_INTERACT*D382-K3_INTERACT*D382*D382-K5_INTERACT*D382*E382</f>
        <v>-1.19799726082842E-013</v>
      </c>
      <c r="C383" s="0" t="n">
        <f aca="false">K2_INTERACT*E_INTERACT*E382-K4_INTERACT*E382*E382-K6_INTERACT*D382*E382</f>
        <v>3.50795876294327E-011</v>
      </c>
      <c r="D383" s="0" t="n">
        <f aca="false">D382+B383*DT_INTERACT</f>
        <v>1.21130834151727E-012</v>
      </c>
      <c r="E383" s="0" t="n">
        <f aca="false">E382+C383*DT_INTERACT</f>
        <v>79.9999999995953</v>
      </c>
    </row>
    <row r="384" customFormat="false" ht="12.75" hidden="false" customHeight="false" outlineLevel="0" collapsed="false">
      <c r="A384" s="0" t="n">
        <f aca="false">A383+DT_INTERACT</f>
        <v>378</v>
      </c>
      <c r="B384" s="0" t="n">
        <f aca="false">K1_INTERACT*E_INTERACT*D383-K3_INTERACT*D383*D383-K5_INTERACT*D383*E383</f>
        <v>-1.09017750735576E-013</v>
      </c>
      <c r="C384" s="0" t="n">
        <f aca="false">K2_INTERACT*E_INTERACT*E383-K4_INTERACT*E383*E383-K6_INTERACT*D383*E383</f>
        <v>3.22825278012669E-011</v>
      </c>
      <c r="D384" s="0" t="n">
        <f aca="false">D383+B384*DT_INTERACT</f>
        <v>1.10229059078169E-012</v>
      </c>
      <c r="E384" s="0" t="n">
        <f aca="false">E383+C384*DT_INTERACT</f>
        <v>79.9999999996276</v>
      </c>
    </row>
    <row r="385" customFormat="false" ht="12.75" hidden="false" customHeight="false" outlineLevel="0" collapsed="false">
      <c r="A385" s="0" t="n">
        <f aca="false">A384+DT_INTERACT</f>
        <v>379</v>
      </c>
      <c r="B385" s="0" t="n">
        <f aca="false">K1_INTERACT*E_INTERACT*D384-K3_INTERACT*D384*D384-K5_INTERACT*D384*E384</f>
        <v>-9.92061531695334E-014</v>
      </c>
      <c r="C385" s="0" t="n">
        <f aca="false">K2_INTERACT*E_INTERACT*E384-K4_INTERACT*E384*E384-K6_INTERACT*D384*E384</f>
        <v>2.9707538198418E-011</v>
      </c>
      <c r="D385" s="0" t="n">
        <f aca="false">D384+B385*DT_INTERACT</f>
        <v>1.00308443761216E-012</v>
      </c>
      <c r="E385" s="0" t="n">
        <f aca="false">E384+C385*DT_INTERACT</f>
        <v>79.9999999996573</v>
      </c>
    </row>
    <row r="386" customFormat="false" ht="12.75" hidden="false" customHeight="false" outlineLevel="0" collapsed="false">
      <c r="A386" s="0" t="n">
        <f aca="false">A385+DT_INTERACT</f>
        <v>380</v>
      </c>
      <c r="B386" s="0" t="n">
        <f aca="false">K1_INTERACT*E_INTERACT*D385-K3_INTERACT*D385*D385-K5_INTERACT*D385*E385</f>
        <v>-9.02775993844084E-014</v>
      </c>
      <c r="C386" s="0" t="n">
        <f aca="false">K2_INTERACT*E_INTERACT*E385-K4_INTERACT*E385*E385-K6_INTERACT*D385*E385</f>
        <v>2.73395974179736E-011</v>
      </c>
      <c r="D386" s="0" t="n">
        <f aca="false">D385+B386*DT_INTERACT</f>
        <v>9.12806838227748E-013</v>
      </c>
      <c r="E386" s="0" t="n">
        <f aca="false">E385+C386*DT_INTERACT</f>
        <v>79.9999999996846</v>
      </c>
    </row>
    <row r="387" customFormat="false" ht="12.75" hidden="false" customHeight="false" outlineLevel="0" collapsed="false">
      <c r="A387" s="0" t="n">
        <f aca="false">A386+DT_INTERACT</f>
        <v>381</v>
      </c>
      <c r="B387" s="0" t="n">
        <f aca="false">K1_INTERACT*E_INTERACT*D386-K3_INTERACT*D386*D386-K5_INTERACT*D386*E386</f>
        <v>-8.21526154399231E-014</v>
      </c>
      <c r="C387" s="0" t="n">
        <f aca="false">K2_INTERACT*E_INTERACT*E386-K4_INTERACT*E386*E386-K6_INTERACT*D386*E386</f>
        <v>2.51601243566226E-011</v>
      </c>
      <c r="D387" s="0" t="n">
        <f aca="false">D386+B387*DT_INTERACT</f>
        <v>8.30654222787824E-013</v>
      </c>
      <c r="E387" s="0" t="n">
        <f aca="false">E386+C387*DT_INTERACT</f>
        <v>79.9999999997097</v>
      </c>
    </row>
    <row r="388" customFormat="false" ht="12.75" hidden="false" customHeight="false" outlineLevel="0" collapsed="false">
      <c r="A388" s="0" t="n">
        <f aca="false">A387+DT_INTERACT</f>
        <v>382</v>
      </c>
      <c r="B388" s="0" t="n">
        <f aca="false">K1_INTERACT*E_INTERACT*D387-K3_INTERACT*D387*D387-K5_INTERACT*D387*E387</f>
        <v>-7.47588800504234E-014</v>
      </c>
      <c r="C388" s="0" t="n">
        <f aca="false">K2_INTERACT*E_INTERACT*E387-K4_INTERACT*E387*E387-K6_INTERACT*D387*E387</f>
        <v>2.31540842668173E-011</v>
      </c>
      <c r="D388" s="0" t="n">
        <f aca="false">D387+B388*DT_INTERACT</f>
        <v>7.55895342737401E-013</v>
      </c>
      <c r="E388" s="0" t="n">
        <f aca="false">E387+C388*DT_INTERACT</f>
        <v>79.9999999997329</v>
      </c>
    </row>
    <row r="389" customFormat="false" ht="12.75" hidden="false" customHeight="false" outlineLevel="0" collapsed="false">
      <c r="A389" s="0" t="n">
        <f aca="false">A388+DT_INTERACT</f>
        <v>383</v>
      </c>
      <c r="B389" s="0" t="n">
        <f aca="false">K1_INTERACT*E_INTERACT*D388-K3_INTERACT*D388*D388-K5_INTERACT*D388*E388</f>
        <v>-6.80305808459634E-014</v>
      </c>
      <c r="C389" s="0" t="n">
        <f aca="false">K2_INTERACT*E_INTERACT*E388-K4_INTERACT*E388*E388-K6_INTERACT*D388*E388</f>
        <v>2.13082129721465E-011</v>
      </c>
      <c r="D389" s="0" t="n">
        <f aca="false">D388+B389*DT_INTERACT</f>
        <v>6.87864761891438E-013</v>
      </c>
      <c r="E389" s="0" t="n">
        <f aca="false">E388+C389*DT_INTERACT</f>
        <v>79.9999999997542</v>
      </c>
    </row>
    <row r="390" customFormat="false" ht="12.75" hidden="false" customHeight="false" outlineLevel="0" collapsed="false">
      <c r="A390" s="0" t="n">
        <f aca="false">A389+DT_INTERACT</f>
        <v>384</v>
      </c>
      <c r="B390" s="0" t="n">
        <f aca="false">K1_INTERACT*E_INTERACT*D389-K3_INTERACT*D389*D389-K5_INTERACT*D389*E389</f>
        <v>-6.19078285698922E-014</v>
      </c>
      <c r="C390" s="0" t="n">
        <f aca="false">K2_INTERACT*E_INTERACT*E389-K4_INTERACT*E389*E389-K6_INTERACT*D389*E389</f>
        <v>1.96092410312096E-011</v>
      </c>
      <c r="D390" s="0" t="n">
        <f aca="false">D389+B390*DT_INTERACT</f>
        <v>6.25956933321545E-013</v>
      </c>
      <c r="E390" s="0" t="n">
        <f aca="false">E389+C390*DT_INTERACT</f>
        <v>79.9999999997738</v>
      </c>
    </row>
    <row r="391" customFormat="false" ht="12.75" hidden="false" customHeight="false" outlineLevel="0" collapsed="false">
      <c r="A391" s="0" t="n">
        <f aca="false">A390+DT_INTERACT</f>
        <v>385</v>
      </c>
      <c r="B391" s="0" t="n">
        <f aca="false">K1_INTERACT*E_INTERACT*D390-K3_INTERACT*D390*D390-K5_INTERACT*D390*E390</f>
        <v>-5.63361239986567E-014</v>
      </c>
      <c r="C391" s="0" t="n">
        <f aca="false">K2_INTERACT*E_INTERACT*E390-K4_INTERACT*E390*E390-K6_INTERACT*D390*E390</f>
        <v>1.80456705683048E-011</v>
      </c>
      <c r="D391" s="0" t="n">
        <f aca="false">D390+B391*DT_INTERACT</f>
        <v>5.69620809322889E-013</v>
      </c>
      <c r="E391" s="0" t="n">
        <f aca="false">E390+C391*DT_INTERACT</f>
        <v>79.9999999997919</v>
      </c>
    </row>
    <row r="392" customFormat="false" ht="12.75" hidden="false" customHeight="false" outlineLevel="0" collapsed="false">
      <c r="A392" s="0" t="n">
        <f aca="false">A391+DT_INTERACT</f>
        <v>386</v>
      </c>
      <c r="B392" s="0" t="n">
        <f aca="false">K1_INTERACT*E_INTERACT*D391-K3_INTERACT*D391*D391-K5_INTERACT*D391*E391</f>
        <v>-5.12658728388235E-014</v>
      </c>
      <c r="C392" s="0" t="n">
        <f aca="false">K2_INTERACT*E_INTERACT*E391-K4_INTERACT*E391*E391-K6_INTERACT*D391*E391</f>
        <v>1.66068875262119E-011</v>
      </c>
      <c r="D392" s="0" t="n">
        <f aca="false">D391+B392*DT_INTERACT</f>
        <v>5.18354936484065E-013</v>
      </c>
      <c r="E392" s="0" t="n">
        <f aca="false">E391+C392*DT_INTERACT</f>
        <v>79.9999999998085</v>
      </c>
    </row>
    <row r="393" customFormat="false" ht="12.75" hidden="false" customHeight="false" outlineLevel="0" collapsed="false">
      <c r="A393" s="0" t="n">
        <f aca="false">A392+DT_INTERACT</f>
        <v>387</v>
      </c>
      <c r="B393" s="0" t="n">
        <f aca="false">K1_INTERACT*E_INTERACT*D392-K3_INTERACT*D392*D392-K5_INTERACT*D392*E392</f>
        <v>-4.66519442833678E-014</v>
      </c>
      <c r="C393" s="0" t="n">
        <f aca="false">K2_INTERACT*E_INTERACT*E392-K4_INTERACT*E392*E392-K6_INTERACT*D392*E392</f>
        <v>1.52804975233282E-011</v>
      </c>
      <c r="D393" s="0" t="n">
        <f aca="false">D392+B393*DT_INTERACT</f>
        <v>4.71702992200697E-013</v>
      </c>
      <c r="E393" s="0" t="n">
        <f aca="false">E392+C393*DT_INTERACT</f>
        <v>79.9999999998237</v>
      </c>
    </row>
    <row r="394" customFormat="false" ht="12.75" hidden="false" customHeight="false" outlineLevel="0" collapsed="false">
      <c r="A394" s="0" t="n">
        <f aca="false">A393+DT_INTERACT</f>
        <v>388</v>
      </c>
      <c r="B394" s="0" t="n">
        <f aca="false">K1_INTERACT*E_INTERACT*D393-K3_INTERACT*D393*D393-K5_INTERACT*D393*E393</f>
        <v>-4.24532692978969E-014</v>
      </c>
      <c r="C394" s="0" t="n">
        <f aca="false">K2_INTERACT*E_INTERACT*E393-K4_INTERACT*E393*E393-K6_INTERACT*D393*E393</f>
        <v>1.40629843517832E-011</v>
      </c>
      <c r="D394" s="0" t="n">
        <f aca="false">D393+B394*DT_INTERACT</f>
        <v>4.292497229028E-013</v>
      </c>
      <c r="E394" s="0" t="n">
        <f aca="false">E393+C394*DT_INTERACT</f>
        <v>79.9999999998378</v>
      </c>
    </row>
    <row r="395" customFormat="false" ht="12.75" hidden="false" customHeight="false" outlineLevel="0" collapsed="false">
      <c r="A395" s="0" t="n">
        <f aca="false">A394+DT_INTERACT</f>
        <v>389</v>
      </c>
      <c r="B395" s="0" t="n">
        <f aca="false">K1_INTERACT*E_INTERACT*D394-K3_INTERACT*D394*D394-K5_INTERACT*D394*E394</f>
        <v>-3.86324750611132E-014</v>
      </c>
      <c r="C395" s="0" t="n">
        <f aca="false">K2_INTERACT*E_INTERACT*E394-K4_INTERACT*E394*E394-K6_INTERACT*D394*E394</f>
        <v>1.2941058555567E-011</v>
      </c>
      <c r="D395" s="0" t="n">
        <f aca="false">D394+B395*DT_INTERACT</f>
        <v>3.90617247841687E-013</v>
      </c>
      <c r="E395" s="0" t="n">
        <f aca="false">E394+C395*DT_INTERACT</f>
        <v>79.9999999998508</v>
      </c>
    </row>
    <row r="396" customFormat="false" ht="12.75" hidden="false" customHeight="false" outlineLevel="0" collapsed="false">
      <c r="A396" s="0" t="n">
        <f aca="false">A395+DT_INTERACT</f>
        <v>390</v>
      </c>
      <c r="B396" s="0" t="n">
        <f aca="false">K1_INTERACT*E_INTERACT*D395-K3_INTERACT*D395*D395-K5_INTERACT*D395*E395</f>
        <v>-3.51555523056356E-014</v>
      </c>
      <c r="C396" s="0" t="n">
        <f aca="false">K2_INTERACT*E_INTERACT*E395-K4_INTERACT*E395*E395-K6_INTERACT*D395*E395</f>
        <v>1.19076449377818E-011</v>
      </c>
      <c r="D396" s="0" t="n">
        <f aca="false">D395+B396*DT_INTERACT</f>
        <v>3.55461695536052E-013</v>
      </c>
      <c r="E396" s="0" t="n">
        <f aca="false">E395+C396*DT_INTERACT</f>
        <v>79.9999999998627</v>
      </c>
    </row>
    <row r="397" customFormat="false" ht="12.75" hidden="false" customHeight="false" outlineLevel="0" collapsed="false">
      <c r="A397" s="0" t="n">
        <f aca="false">A396+DT_INTERACT</f>
        <v>391</v>
      </c>
      <c r="B397" s="0" t="n">
        <f aca="false">K1_INTERACT*E_INTERACT*D396-K3_INTERACT*D396*D396-K5_INTERACT*D396*E396</f>
        <v>-3.19915525981473E-014</v>
      </c>
      <c r="C397" s="0" t="n">
        <f aca="false">K2_INTERACT*E_INTERACT*E396-K4_INTERACT*E396*E396-K6_INTERACT*D396*E396</f>
        <v>1.09583301160477E-011</v>
      </c>
      <c r="D397" s="0" t="n">
        <f aca="false">D396+B397*DT_INTERACT</f>
        <v>3.23470142937904E-013</v>
      </c>
      <c r="E397" s="0" t="n">
        <f aca="false">E396+C397*DT_INTERACT</f>
        <v>79.9999999998736</v>
      </c>
    </row>
    <row r="398" customFormat="false" ht="12.75" hidden="false" customHeight="false" outlineLevel="0" collapsed="false">
      <c r="A398" s="0" t="n">
        <f aca="false">A397+DT_INTERACT</f>
        <v>392</v>
      </c>
      <c r="B398" s="0" t="n">
        <f aca="false">K1_INTERACT*E_INTERACT*D397-K3_INTERACT*D397*D397-K5_INTERACT*D397*E397</f>
        <v>-2.91123128643299E-014</v>
      </c>
      <c r="C398" s="0" t="n">
        <f aca="false">K2_INTERACT*E_INTERACT*E397-K4_INTERACT*E397*E397-K6_INTERACT*D397*E397</f>
        <v>1.00842573400115E-011</v>
      </c>
      <c r="D398" s="0" t="n">
        <f aca="false">D397+B398*DT_INTERACT</f>
        <v>2.94357830073575E-013</v>
      </c>
      <c r="E398" s="0" t="n">
        <f aca="false">E397+C398*DT_INTERACT</f>
        <v>79.9999999998837</v>
      </c>
    </row>
    <row r="399" customFormat="false" ht="12.75" hidden="false" customHeight="false" outlineLevel="0" collapsed="false">
      <c r="A399" s="0" t="n">
        <f aca="false">A398+DT_INTERACT</f>
        <v>393</v>
      </c>
      <c r="B399" s="0" t="n">
        <f aca="false">K1_INTERACT*E_INTERACT*D398-K3_INTERACT*D398*D398-K5_INTERACT*D398*E398</f>
        <v>-2.64922047065534E-014</v>
      </c>
      <c r="C399" s="0" t="n">
        <f aca="false">K2_INTERACT*E_INTERACT*E398-K4_INTERACT*E398*E398-K6_INTERACT*D398*E398</f>
        <v>9.27923214153326E-012</v>
      </c>
      <c r="D399" s="0" t="n">
        <f aca="false">D398+B399*DT_INTERACT</f>
        <v>2.67865625367021E-013</v>
      </c>
      <c r="E399" s="0" t="n">
        <f aca="false">E398+C399*DT_INTERACT</f>
        <v>79.999999999893</v>
      </c>
    </row>
    <row r="400" customFormat="false" ht="12.75" hidden="false" customHeight="false" outlineLevel="0" collapsed="false">
      <c r="A400" s="0" t="n">
        <f aca="false">A399+DT_INTERACT</f>
        <v>394</v>
      </c>
      <c r="B400" s="0" t="n">
        <f aca="false">K1_INTERACT*E_INTERACT*D399-K3_INTERACT*D399*D399-K5_INTERACT*D399*E399</f>
        <v>-2.41079062829747E-014</v>
      </c>
      <c r="C400" s="0" t="n">
        <f aca="false">K2_INTERACT*E_INTERACT*E399-K4_INTERACT*E399*E399-K6_INTERACT*D399*E399</f>
        <v>8.53883435904048E-012</v>
      </c>
      <c r="D400" s="0" t="n">
        <f aca="false">D399+B400*DT_INTERACT</f>
        <v>2.43757719084047E-013</v>
      </c>
      <c r="E400" s="0" t="n">
        <f aca="false">E399+C400*DT_INTERACT</f>
        <v>79.9999999999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7" min="6" style="0" width="11.56"/>
  </cols>
  <sheetData>
    <row r="1" customFormat="false" ht="12.75" hidden="false" customHeight="false" outlineLevel="0" collapsed="false">
      <c r="A1" s="14" t="s">
        <v>34</v>
      </c>
      <c r="B1" s="14" t="n">
        <v>10</v>
      </c>
      <c r="C1" s="14" t="s">
        <v>18</v>
      </c>
      <c r="D1" s="14" t="n">
        <v>0.08</v>
      </c>
      <c r="E1" s="14" t="s">
        <v>37</v>
      </c>
      <c r="F1" s="14" t="n">
        <v>0.09</v>
      </c>
      <c r="G1" s="14"/>
    </row>
    <row r="2" customFormat="false" ht="12.75" hidden="false" customHeight="false" outlineLevel="0" collapsed="false">
      <c r="A2" s="14" t="s">
        <v>35</v>
      </c>
      <c r="B2" s="14" t="n">
        <v>8</v>
      </c>
      <c r="C2" s="14" t="s">
        <v>21</v>
      </c>
      <c r="D2" s="14" t="n">
        <v>0.04</v>
      </c>
      <c r="E2" s="14" t="s">
        <v>38</v>
      </c>
      <c r="F2" s="14" t="n">
        <v>0.05</v>
      </c>
      <c r="G2" s="14"/>
    </row>
    <row r="3" customFormat="false" ht="12.75" hidden="false" customHeight="false" outlineLevel="0" collapsed="false">
      <c r="A3" s="14" t="s">
        <v>36</v>
      </c>
      <c r="B3" s="14" t="n">
        <v>8</v>
      </c>
      <c r="C3" s="14" t="s">
        <v>30</v>
      </c>
      <c r="D3" s="14" t="n">
        <v>0.05</v>
      </c>
      <c r="E3" s="14" t="s">
        <v>41</v>
      </c>
      <c r="F3" s="14" t="n">
        <v>0.002</v>
      </c>
      <c r="G3" s="14"/>
    </row>
    <row r="4" customFormat="false" ht="12.75" hidden="false" customHeight="false" outlineLevel="0" collapsed="false">
      <c r="A4" s="14" t="s">
        <v>23</v>
      </c>
      <c r="B4" s="14" t="n">
        <v>1</v>
      </c>
      <c r="C4" s="14" t="s">
        <v>32</v>
      </c>
      <c r="D4" s="14" t="n">
        <v>0.05</v>
      </c>
      <c r="E4" s="14" t="s">
        <v>42</v>
      </c>
      <c r="F4" s="14" t="n">
        <v>0.002</v>
      </c>
      <c r="G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4" t="s">
        <v>25</v>
      </c>
      <c r="B6" s="14" t="s">
        <v>43</v>
      </c>
      <c r="C6" s="14" t="s">
        <v>44</v>
      </c>
      <c r="D6" s="14" t="s">
        <v>39</v>
      </c>
      <c r="E6" s="14" t="s">
        <v>40</v>
      </c>
      <c r="F6" s="14" t="s">
        <v>35</v>
      </c>
      <c r="G6" s="14" t="s">
        <v>36</v>
      </c>
    </row>
    <row r="7" customFormat="false" ht="12.75" hidden="false" customHeight="false" outlineLevel="0" collapsed="false">
      <c r="A7" s="7" t="n">
        <v>1</v>
      </c>
      <c r="B7" s="7"/>
      <c r="C7" s="7"/>
      <c r="D7" s="7"/>
      <c r="E7" s="7"/>
      <c r="F7" s="7" t="n">
        <f aca="false">Q1_COOP</f>
        <v>8</v>
      </c>
      <c r="G7" s="7" t="n">
        <f aca="false">Q2_COOP</f>
        <v>8</v>
      </c>
    </row>
    <row r="8" customFormat="false" ht="12.75" hidden="false" customHeight="false" outlineLevel="0" collapsed="false">
      <c r="A8" s="7" t="n">
        <f aca="false">A7+DT_COOP</f>
        <v>2</v>
      </c>
      <c r="B8" s="17" t="n">
        <f aca="false">I_COOP/(1+K1_COOP*F7*G7-K7_COOP*F7*G7-K3_COOP*F7)</f>
        <v>1.78826895565093</v>
      </c>
      <c r="C8" s="17" t="n">
        <f aca="false">IF(B8&lt;0,0,B8)</f>
        <v>1.78826895565093</v>
      </c>
      <c r="D8" s="17" t="n">
        <f aca="false">K5_COOP*C8*F7*G7-K7_COOP*F7*G7-K3_COOP*F7</f>
        <v>9.77242918454936</v>
      </c>
      <c r="E8" s="17" t="n">
        <f aca="false">K6_COOP*C8*F7*G7-K8_COOP*F7*G7-K4_COOP*G7</f>
        <v>5.19446065808298</v>
      </c>
      <c r="F8" s="17" t="n">
        <f aca="false">F7+D8*DT_COOP</f>
        <v>17.7724291845494</v>
      </c>
      <c r="G8" s="17" t="n">
        <f aca="false">G7+E8*DT_COOP</f>
        <v>13.194460658083</v>
      </c>
    </row>
    <row r="9" customFormat="false" ht="12.75" hidden="false" customHeight="false" outlineLevel="0" collapsed="false">
      <c r="A9" s="7" t="n">
        <f aca="false">A8+DT_COOP</f>
        <v>3</v>
      </c>
      <c r="B9" s="17" t="n">
        <f aca="false">I_COOP/(1+K1_COOP*F8*G8-K7_COOP*F8*G8-K3_COOP*F8)</f>
        <v>0.543413502537857</v>
      </c>
      <c r="C9" s="17" t="n">
        <f aca="false">IF(B9&lt;0,0,B9)</f>
        <v>0.543413502537857</v>
      </c>
      <c r="D9" s="17" t="n">
        <f aca="false">K5_COOP*C9*F8*G8-K7_COOP*F8*G8-K3_COOP*F8</f>
        <v>10.1110087635604</v>
      </c>
      <c r="E9" s="17" t="n">
        <f aca="false">K6_COOP*C9*F8*G8-K8_COOP*F8*G8-K4_COOP*G8</f>
        <v>5.24274031960101</v>
      </c>
      <c r="F9" s="17" t="n">
        <f aca="false">F8+D9*DT_COOP</f>
        <v>27.8834379481097</v>
      </c>
      <c r="G9" s="17" t="n">
        <f aca="false">G8+E9*DT_COOP</f>
        <v>18.437200977684</v>
      </c>
    </row>
    <row r="10" customFormat="false" ht="12.75" hidden="false" customHeight="false" outlineLevel="0" collapsed="false">
      <c r="A10" s="7" t="n">
        <f aca="false">A9+DT_COOP</f>
        <v>4</v>
      </c>
      <c r="B10" s="17" t="n">
        <f aca="false">I_COOP/(1+K1_COOP*F9*G9-K7_COOP*F9*G9-K3_COOP*F9)</f>
        <v>0.251857150834532</v>
      </c>
      <c r="C10" s="17" t="n">
        <f aca="false">IF(B10&lt;0,0,B10)</f>
        <v>0.251857150834532</v>
      </c>
      <c r="D10" s="17" t="n">
        <f aca="false">K5_COOP*C10*F9*G9-K7_COOP*F9*G9-K3_COOP*F9</f>
        <v>9.23065263189788</v>
      </c>
      <c r="E10" s="17" t="n">
        <f aca="false">K6_COOP*C10*F9*G9-K8_COOP*F9*G9-K4_COOP*G9</f>
        <v>4.52384909015271</v>
      </c>
      <c r="F10" s="17" t="n">
        <f aca="false">F9+D10*DT_COOP</f>
        <v>37.1140905800076</v>
      </c>
      <c r="G10" s="17" t="n">
        <f aca="false">G9+E10*DT_COOP</f>
        <v>22.9610500678367</v>
      </c>
    </row>
    <row r="11" customFormat="false" ht="12.75" hidden="false" customHeight="false" outlineLevel="0" collapsed="false">
      <c r="A11" s="0" t="n">
        <f aca="false">A10+DT_COOP</f>
        <v>5</v>
      </c>
      <c r="B11" s="0" t="n">
        <f aca="false">I_COOP/(1+K1_COOP*F10*G10-K7_COOP*F10*G10-K3_COOP*F10)</f>
        <v>0.152405992600021</v>
      </c>
      <c r="C11" s="0" t="n">
        <f aca="false">IF(B11&lt;0,0,B11)</f>
        <v>0.152405992600021</v>
      </c>
      <c r="D11" s="0" t="n">
        <f aca="false">K5_COOP*C11*F10*G10-K7_COOP*F10*G10-K3_COOP*F10</f>
        <v>8.12887829245694</v>
      </c>
      <c r="E11" s="0" t="n">
        <f aca="false">K6_COOP*C11*F10*G10-K8_COOP*F10*G10-K4_COOP*G10</f>
        <v>3.64144596005799</v>
      </c>
      <c r="F11" s="0" t="n">
        <f aca="false">F10+D11*DT_COOP</f>
        <v>45.2429688724645</v>
      </c>
      <c r="G11" s="0" t="n">
        <f aca="false">G10+E11*DT_COOP</f>
        <v>26.6024960278947</v>
      </c>
    </row>
    <row r="12" customFormat="false" ht="12.75" hidden="false" customHeight="false" outlineLevel="0" collapsed="false">
      <c r="A12" s="0" t="n">
        <f aca="false">A11+DT_COOP</f>
        <v>6</v>
      </c>
      <c r="B12" s="0" t="n">
        <f aca="false">I_COOP/(1+K1_COOP*F11*G11-K7_COOP*F11*G11-K3_COOP*F11)</f>
        <v>0.107971804811588</v>
      </c>
      <c r="C12" s="0" t="n">
        <f aca="false">IF(B12&lt;0,0,B12)</f>
        <v>0.107971804811588</v>
      </c>
      <c r="D12" s="0" t="n">
        <f aca="false">K5_COOP*C12*F11*G11-K7_COOP*F11*G11-K3_COOP*F11</f>
        <v>7.02640334778098</v>
      </c>
      <c r="E12" s="0" t="n">
        <f aca="false">K6_COOP*C12*F11*G11-K8_COOP*F11*G11-K4_COOP*G11</f>
        <v>2.76033650518991</v>
      </c>
      <c r="F12" s="0" t="n">
        <f aca="false">F11+D12*DT_COOP</f>
        <v>52.2693722202455</v>
      </c>
      <c r="G12" s="0" t="n">
        <f aca="false">G11+E12*DT_COOP</f>
        <v>29.3628325330846</v>
      </c>
    </row>
    <row r="13" customFormat="false" ht="12.75" hidden="false" customHeight="false" outlineLevel="0" collapsed="false">
      <c r="A13" s="0" t="n">
        <f aca="false">A12+DT_COOP</f>
        <v>7</v>
      </c>
      <c r="B13" s="0" t="n">
        <f aca="false">I_COOP/(1+K1_COOP*F12*G12-K7_COOP*F12*G12-K3_COOP*F12)</f>
        <v>0.084674633442388</v>
      </c>
      <c r="C13" s="0" t="n">
        <f aca="false">IF(B13&lt;0,0,B13)</f>
        <v>0.084674633442388</v>
      </c>
      <c r="D13" s="0" t="n">
        <f aca="false">K5_COOP*C13*F12*G12-K7_COOP*F12*G12-K3_COOP*F12</f>
        <v>6.01307758492604</v>
      </c>
      <c r="E13" s="0" t="n">
        <f aca="false">K6_COOP*C13*F12*G12-K8_COOP*F12*G12-K4_COOP*G12</f>
        <v>1.96013797276703</v>
      </c>
      <c r="F13" s="0" t="n">
        <f aca="false">F12+D13*DT_COOP</f>
        <v>58.2824498051716</v>
      </c>
      <c r="G13" s="0" t="n">
        <f aca="false">G12+E13*DT_COOP</f>
        <v>31.3229705058516</v>
      </c>
    </row>
    <row r="14" customFormat="false" ht="12.75" hidden="false" customHeight="false" outlineLevel="0" collapsed="false">
      <c r="A14" s="0" t="n">
        <f aca="false">A13+DT_COOP</f>
        <v>8</v>
      </c>
      <c r="B14" s="0" t="n">
        <f aca="false">I_COOP/(1+K1_COOP*F13*G13-K7_COOP*F13*G13-K3_COOP*F13)</f>
        <v>0.0711839654775117</v>
      </c>
      <c r="C14" s="0" t="n">
        <f aca="false">IF(B14&lt;0,0,B14)</f>
        <v>0.0711839654775117</v>
      </c>
      <c r="D14" s="0" t="n">
        <f aca="false">K5_COOP*C14*F13*G13-K7_COOP*F13*G13-K3_COOP*F13</f>
        <v>5.1303972463825</v>
      </c>
      <c r="E14" s="0" t="n">
        <f aca="false">K6_COOP*C14*F13*G13-K8_COOP*F13*G13-K4_COOP*G13</f>
        <v>1.28029181172476</v>
      </c>
      <c r="F14" s="0" t="n">
        <f aca="false">F13+D14*DT_COOP</f>
        <v>63.4128470515541</v>
      </c>
      <c r="G14" s="0" t="n">
        <f aca="false">G13+E14*DT_COOP</f>
        <v>32.6032623175764</v>
      </c>
    </row>
    <row r="15" customFormat="false" ht="12.75" hidden="false" customHeight="false" outlineLevel="0" collapsed="false">
      <c r="A15" s="0" t="n">
        <f aca="false">A14+DT_COOP</f>
        <v>9</v>
      </c>
      <c r="B15" s="0" t="n">
        <f aca="false">I_COOP/(1+K1_COOP*F14*G14-K7_COOP*F14*G14-K3_COOP*F14)</f>
        <v>0.0628568377919797</v>
      </c>
      <c r="C15" s="0" t="n">
        <f aca="false">IF(B15&lt;0,0,B15)</f>
        <v>0.0628568377919797</v>
      </c>
      <c r="D15" s="0" t="n">
        <f aca="false">K5_COOP*C15*F14*G14-K7_COOP*F14*G14-K3_COOP*F14</f>
        <v>4.39031825196271</v>
      </c>
      <c r="E15" s="0" t="n">
        <f aca="false">K6_COOP*C15*F14*G14-K8_COOP*F14*G14-K4_COOP*G14</f>
        <v>0.732623276220371</v>
      </c>
      <c r="F15" s="0" t="n">
        <f aca="false">F14+D15*DT_COOP</f>
        <v>67.8031653035168</v>
      </c>
      <c r="G15" s="0" t="n">
        <f aca="false">G14+E15*DT_COOP</f>
        <v>33.3358855937968</v>
      </c>
    </row>
    <row r="16" customFormat="false" ht="12.75" hidden="false" customHeight="false" outlineLevel="0" collapsed="false">
      <c r="A16" s="0" t="n">
        <f aca="false">A15+DT_COOP</f>
        <v>10</v>
      </c>
      <c r="B16" s="0" t="n">
        <f aca="false">I_COOP/(1+K1_COOP*F15*G15-K7_COOP*F15*G15-K3_COOP*F15)</f>
        <v>0.057500487328823</v>
      </c>
      <c r="C16" s="0" t="n">
        <f aca="false">IF(B16&lt;0,0,B16)</f>
        <v>0.057500487328823</v>
      </c>
      <c r="D16" s="0" t="n">
        <f aca="false">K5_COOP*C16*F15*G15-K7_COOP*F15*G15-K3_COOP*F15</f>
        <v>3.786325302345</v>
      </c>
      <c r="E16" s="0" t="n">
        <f aca="false">K6_COOP*C16*F15*G15-K8_COOP*F15*G15-K4_COOP*G15</f>
        <v>0.311004536528118</v>
      </c>
      <c r="F16" s="0" t="n">
        <f aca="false">F15+D16*DT_COOP</f>
        <v>71.5894906058618</v>
      </c>
      <c r="G16" s="0" t="n">
        <f aca="false">G15+E16*DT_COOP</f>
        <v>33.6468901303249</v>
      </c>
    </row>
    <row r="17" customFormat="false" ht="12.75" hidden="false" customHeight="false" outlineLevel="0" collapsed="false">
      <c r="A17" s="0" t="n">
        <f aca="false">A16+DT_COOP</f>
        <v>11</v>
      </c>
      <c r="B17" s="0" t="n">
        <f aca="false">I_COOP/(1+K1_COOP*F16*G16-K7_COOP*F16*G16-K3_COOP*F16)</f>
        <v>0.0539653478536801</v>
      </c>
      <c r="C17" s="0" t="n">
        <f aca="false">IF(B17&lt;0,0,B17)</f>
        <v>0.0539653478536801</v>
      </c>
      <c r="D17" s="0" t="n">
        <f aca="false">K5_COOP*C17*F16*G16-K7_COOP*F16*G16-K3_COOP*F16</f>
        <v>3.30207752795071</v>
      </c>
      <c r="E17" s="0" t="n">
        <f aca="false">K6_COOP*C17*F16*G16-K8_COOP*F16*G16-K4_COOP*G16</f>
        <v>-0.000383340737560189</v>
      </c>
      <c r="F17" s="0" t="n">
        <f aca="false">F16+D17*DT_COOP</f>
        <v>74.8915681338125</v>
      </c>
      <c r="G17" s="0" t="n">
        <f aca="false">G16+E17*DT_COOP</f>
        <v>33.6465067895873</v>
      </c>
    </row>
    <row r="18" customFormat="false" ht="12.75" hidden="false" customHeight="false" outlineLevel="0" collapsed="false">
      <c r="A18" s="0" t="n">
        <f aca="false">A17+DT_COOP</f>
        <v>12</v>
      </c>
      <c r="B18" s="0" t="n">
        <f aca="false">I_COOP/(1+K1_COOP*F17*G17-K7_COOP*F17*G17-K3_COOP*F17)</f>
        <v>0.051598811160993</v>
      </c>
      <c r="C18" s="0" t="n">
        <f aca="false">IF(B18&lt;0,0,B18)</f>
        <v>0.051598811160993</v>
      </c>
      <c r="D18" s="0" t="n">
        <f aca="false">K5_COOP*C18*F17*G17-K7_COOP*F17*G17-K3_COOP*F17</f>
        <v>2.91760803144201</v>
      </c>
      <c r="E18" s="0" t="n">
        <f aca="false">K6_COOP*C18*F17*G17-K8_COOP*F17*G17-K4_COOP*G17</f>
        <v>-0.220968123358709</v>
      </c>
      <c r="F18" s="0" t="n">
        <f aca="false">F17+D18*DT_COOP</f>
        <v>77.8091761652545</v>
      </c>
      <c r="G18" s="0" t="n">
        <f aca="false">G17+E18*DT_COOP</f>
        <v>33.4255386662286</v>
      </c>
    </row>
    <row r="19" customFormat="false" ht="12.75" hidden="false" customHeight="false" outlineLevel="0" collapsed="false">
      <c r="A19" s="0" t="n">
        <f aca="false">A18+DT_COOP</f>
        <v>13</v>
      </c>
      <c r="B19" s="0" t="n">
        <f aca="false">I_COOP/(1+K1_COOP*F18*G18-K7_COOP*F18*G18-K3_COOP*F18)</f>
        <v>0.0500067498964321</v>
      </c>
      <c r="C19" s="0" t="n">
        <f aca="false">IF(B19&lt;0,0,B19)</f>
        <v>0.0500067498964321</v>
      </c>
      <c r="D19" s="0" t="n">
        <f aca="false">K5_COOP*C19*F18*G18-K7_COOP*F18*G18-K3_COOP*F18</f>
        <v>2.61315522802068</v>
      </c>
      <c r="E19" s="0" t="n">
        <f aca="false">K6_COOP*C19*F18*G18-K8_COOP*F18*G18-K4_COOP*G18</f>
        <v>-0.369992358930969</v>
      </c>
      <c r="F19" s="0" t="n">
        <f aca="false">F18+D19*DT_COOP</f>
        <v>80.4223313932752</v>
      </c>
      <c r="G19" s="0" t="n">
        <f aca="false">G18+E19*DT_COOP</f>
        <v>33.0555463072976</v>
      </c>
    </row>
    <row r="20" customFormat="false" ht="12.75" hidden="false" customHeight="false" outlineLevel="0" collapsed="false">
      <c r="A20" s="0" t="n">
        <f aca="false">A19+DT_COOP</f>
        <v>14</v>
      </c>
      <c r="B20" s="0" t="n">
        <f aca="false">I_COOP/(1+K1_COOP*F19*G19-K7_COOP*F19*G19-K3_COOP*F19)</f>
        <v>0.0489393848699732</v>
      </c>
      <c r="C20" s="0" t="n">
        <f aca="false">IF(B20&lt;0,0,B20)</f>
        <v>0.0489393848699732</v>
      </c>
      <c r="D20" s="0" t="n">
        <f aca="false">K5_COOP*C20*F19*G19-K7_COOP*F19*G19-K3_COOP*F19</f>
        <v>2.37113475424432</v>
      </c>
      <c r="E20" s="0" t="n">
        <f aca="false">K6_COOP*C20*F19*G19-K8_COOP*F19*G19-K4_COOP*G19</f>
        <v>-0.464552446092608</v>
      </c>
      <c r="F20" s="0" t="n">
        <f aca="false">F19+D20*DT_COOP</f>
        <v>82.7934661475195</v>
      </c>
      <c r="G20" s="0" t="n">
        <f aca="false">G19+E20*DT_COOP</f>
        <v>32.590993861205</v>
      </c>
    </row>
    <row r="21" customFormat="false" ht="12.75" hidden="false" customHeight="false" outlineLevel="0" collapsed="false">
      <c r="A21" s="0" t="n">
        <f aca="false">A20+DT_COOP</f>
        <v>15</v>
      </c>
      <c r="B21" s="0" t="n">
        <f aca="false">I_COOP/(1+K1_COOP*F20*G20-K7_COOP*F20*G20-K3_COOP*F20)</f>
        <v>0.0482324281922664</v>
      </c>
      <c r="C21" s="0" t="n">
        <f aca="false">IF(B21&lt;0,0,B21)</f>
        <v>0.0482324281922664</v>
      </c>
      <c r="D21" s="0" t="n">
        <f aca="false">K5_COOP*C21*F20*G20-K7_COOP*F20*G20-K3_COOP*F20</f>
        <v>2.1768771533297</v>
      </c>
      <c r="E21" s="0" t="n">
        <f aca="false">K6_COOP*C21*F20*G20-K8_COOP*F20*G20-K4_COOP*G20</f>
        <v>-0.518862856634161</v>
      </c>
      <c r="F21" s="0" t="n">
        <f aca="false">F20+D21*DT_COOP</f>
        <v>84.9703433008492</v>
      </c>
      <c r="G21" s="0" t="n">
        <f aca="false">G20+E21*DT_COOP</f>
        <v>32.0721310045709</v>
      </c>
    </row>
    <row r="22" customFormat="false" ht="12.75" hidden="false" customHeight="false" outlineLevel="0" collapsed="false">
      <c r="A22" s="0" t="n">
        <f aca="false">A21+DT_COOP</f>
        <v>16</v>
      </c>
      <c r="B22" s="0" t="n">
        <f aca="false">I_COOP/(1+K1_COOP*F21*G21-K7_COOP*F21*G21-K3_COOP*F21)</f>
        <v>0.0477747657326223</v>
      </c>
      <c r="C22" s="0" t="n">
        <f aca="false">IF(B22&lt;0,0,B22)</f>
        <v>0.0477747657326223</v>
      </c>
      <c r="D22" s="0" t="n">
        <f aca="false">K5_COOP*C22*F21*G21-K7_COOP*F21*G21-K3_COOP*F21</f>
        <v>2.01865804034381</v>
      </c>
      <c r="E22" s="0" t="n">
        <f aca="false">K6_COOP*C22*F21*G21-K8_COOP*F21*G21-K4_COOP*G21</f>
        <v>-0.544224753323457</v>
      </c>
      <c r="F22" s="0" t="n">
        <f aca="false">F21+D22*DT_COOP</f>
        <v>86.989001341193</v>
      </c>
      <c r="G22" s="0" t="n">
        <f aca="false">G21+E22*DT_COOP</f>
        <v>31.5279062512474</v>
      </c>
    </row>
    <row r="23" customFormat="false" ht="12.75" hidden="false" customHeight="false" outlineLevel="0" collapsed="false">
      <c r="A23" s="0" t="n">
        <f aca="false">A22+DT_COOP</f>
        <v>17</v>
      </c>
      <c r="B23" s="0" t="n">
        <f aca="false">I_COOP/(1+K1_COOP*F22*G22-K7_COOP*F22*G22-K3_COOP*F22)</f>
        <v>0.0474897231281892</v>
      </c>
      <c r="C23" s="0" t="n">
        <f aca="false">IF(B23&lt;0,0,B23)</f>
        <v>0.0474897231281892</v>
      </c>
      <c r="D23" s="0" t="n">
        <f aca="false">K5_COOP*C23*F22*G22-K7_COOP*F22*G22-K3_COOP*F22</f>
        <v>1.88738522418661</v>
      </c>
      <c r="E23" s="0" t="n">
        <f aca="false">K6_COOP*C23*F22*G22-K8_COOP*F22*G22-K4_COOP*G22</f>
        <v>-0.549336665580907</v>
      </c>
      <c r="F23" s="0" t="n">
        <f aca="false">F22+D23*DT_COOP</f>
        <v>88.8763865653796</v>
      </c>
      <c r="G23" s="0" t="n">
        <f aca="false">G22+E23*DT_COOP</f>
        <v>30.9785695856665</v>
      </c>
    </row>
    <row r="24" customFormat="false" ht="12.75" hidden="false" customHeight="false" outlineLevel="0" collapsed="false">
      <c r="A24" s="0" t="n">
        <f aca="false">A23+DT_COOP</f>
        <v>18</v>
      </c>
      <c r="B24" s="0" t="n">
        <f aca="false">I_COOP/(1+K1_COOP*F23*G23-K7_COOP*F23*G23-K3_COOP*F23)</f>
        <v>0.0473236757522131</v>
      </c>
      <c r="C24" s="0" t="n">
        <f aca="false">IF(B24&lt;0,0,B24)</f>
        <v>0.0473236757522131</v>
      </c>
      <c r="D24" s="0" t="n">
        <f aca="false">K5_COOP*C24*F23*G23-K7_COOP*F23*G23-K3_COOP*F23</f>
        <v>1.77616270014715</v>
      </c>
      <c r="E24" s="0" t="n">
        <f aca="false">K6_COOP*C24*F23*G23-K8_COOP*F23*G23-K4_COOP*G23</f>
        <v>-0.540728086374993</v>
      </c>
      <c r="F24" s="0" t="n">
        <f aca="false">F23+D24*DT_COOP</f>
        <v>90.6525492655268</v>
      </c>
      <c r="G24" s="0" t="n">
        <f aca="false">G23+E24*DT_COOP</f>
        <v>30.4378414992915</v>
      </c>
    </row>
    <row r="25" customFormat="false" ht="12.75" hidden="false" customHeight="false" outlineLevel="0" collapsed="false">
      <c r="A25" s="0" t="n">
        <f aca="false">A24+DT_COOP</f>
        <v>19</v>
      </c>
      <c r="B25" s="0" t="n">
        <f aca="false">I_COOP/(1+K1_COOP*F24*G24-K7_COOP*F24*G24-K3_COOP*F24)</f>
        <v>0.0472388266295286</v>
      </c>
      <c r="C25" s="0" t="n">
        <f aca="false">IF(B25&lt;0,0,B25)</f>
        <v>0.0472388266295286</v>
      </c>
      <c r="D25" s="0" t="n">
        <f aca="false">K5_COOP*C25*F24*G24-K7_COOP*F24*G24-K3_COOP*F24</f>
        <v>1.67984881110405</v>
      </c>
      <c r="E25" s="0" t="n">
        <f aca="false">K6_COOP*C25*F24*G24-K8_COOP*F24*G24-K4_COOP*G24</f>
        <v>-0.523198967909531</v>
      </c>
      <c r="F25" s="0" t="n">
        <f aca="false">F24+D25*DT_COOP</f>
        <v>92.3323980766308</v>
      </c>
      <c r="G25" s="0" t="n">
        <f aca="false">G24+E25*DT_COOP</f>
        <v>29.914642531382</v>
      </c>
    </row>
    <row r="26" customFormat="false" ht="12.75" hidden="false" customHeight="false" outlineLevel="0" collapsed="false">
      <c r="A26" s="0" t="n">
        <f aca="false">A25+DT_COOP</f>
        <v>20</v>
      </c>
      <c r="B26" s="0" t="n">
        <f aca="false">I_COOP/(1+K1_COOP*F25*G25-K7_COOP*F25*G25-K3_COOP*F25)</f>
        <v>0.0472084569355658</v>
      </c>
      <c r="C26" s="0" t="n">
        <f aca="false">IF(B26&lt;0,0,B26)</f>
        <v>0.0472084569355658</v>
      </c>
      <c r="D26" s="0" t="n">
        <f aca="false">K5_COOP*C26*F25*G25-K7_COOP*F25*G25-K3_COOP*F25</f>
        <v>1.59466224455428</v>
      </c>
      <c r="E26" s="0" t="n">
        <f aca="false">K6_COOP*C26*F25*G25-K8_COOP*F25*G25-K4_COOP*G25</f>
        <v>-0.500211539712683</v>
      </c>
      <c r="F26" s="0" t="n">
        <f aca="false">F25+D26*DT_COOP</f>
        <v>93.9270603211851</v>
      </c>
      <c r="G26" s="0" t="n">
        <f aca="false">G25+E26*DT_COOP</f>
        <v>29.4144309916693</v>
      </c>
    </row>
    <row r="27" customFormat="false" ht="12.75" hidden="false" customHeight="false" outlineLevel="0" collapsed="false">
      <c r="A27" s="0" t="n">
        <f aca="false">A26+DT_COOP</f>
        <v>21</v>
      </c>
      <c r="B27" s="0" t="n">
        <f aca="false">I_COOP/(1+K1_COOP*F26*G26-K7_COOP*F26*G26-K3_COOP*F26)</f>
        <v>0.0472137050022877</v>
      </c>
      <c r="C27" s="0" t="n">
        <f aca="false">IF(B27&lt;0,0,B27)</f>
        <v>0.0472137050022877</v>
      </c>
      <c r="D27" s="0" t="n">
        <f aca="false">K5_COOP*C27*F26*G26-K7_COOP*F26*G26-K3_COOP*F26</f>
        <v>1.51785397836411</v>
      </c>
      <c r="E27" s="0" t="n">
        <f aca="false">K6_COOP*C27*F26*G26-K8_COOP*F26*G26-K4_COOP*G26</f>
        <v>-0.474216360741911</v>
      </c>
      <c r="F27" s="0" t="n">
        <f aca="false">F26+D27*DT_COOP</f>
        <v>95.4449142995492</v>
      </c>
      <c r="G27" s="0" t="n">
        <f aca="false">G26+E27*DT_COOP</f>
        <v>28.9402146309274</v>
      </c>
    </row>
    <row r="28" customFormat="false" ht="12.75" hidden="false" customHeight="false" outlineLevel="0" collapsed="false">
      <c r="A28" s="0" t="n">
        <f aca="false">A27+DT_COOP</f>
        <v>22</v>
      </c>
      <c r="B28" s="0" t="n">
        <f aca="false">I_COOP/(1+K1_COOP*F27*G27-K7_COOP*F27*G27-K3_COOP*F27)</f>
        <v>0.0472413270923064</v>
      </c>
      <c r="C28" s="0" t="n">
        <f aca="false">IF(B28&lt;0,0,B28)</f>
        <v>0.0472413270923064</v>
      </c>
      <c r="D28" s="0" t="n">
        <f aca="false">K5_COOP*C28*F27*G27-K7_COOP*F27*G27-K3_COOP*F27</f>
        <v>1.44744539799654</v>
      </c>
      <c r="E28" s="0" t="n">
        <f aca="false">K6_COOP*C28*F27*G27-K8_COOP*F27*G27-K4_COOP*G27</f>
        <v>-0.446912384569189</v>
      </c>
      <c r="F28" s="0" t="n">
        <f aca="false">F27+D28*DT_COOP</f>
        <v>96.8923596975457</v>
      </c>
      <c r="G28" s="0" t="n">
        <f aca="false">G27+E28*DT_COOP</f>
        <v>28.4933022463582</v>
      </c>
    </row>
    <row r="29" customFormat="false" ht="12.75" hidden="false" customHeight="false" outlineLevel="0" collapsed="false">
      <c r="A29" s="0" t="n">
        <f aca="false">A28+DT_COOP</f>
        <v>23</v>
      </c>
      <c r="B29" s="0" t="n">
        <f aca="false">I_COOP/(1+K1_COOP*F28*G28-K7_COOP*F28*G28-K3_COOP*F28)</f>
        <v>0.0472821110956758</v>
      </c>
      <c r="C29" s="0" t="n">
        <f aca="false">IF(B29&lt;0,0,B29)</f>
        <v>0.0472821110956758</v>
      </c>
      <c r="D29" s="0" t="n">
        <f aca="false">K5_COOP*C29*F28*G28-K7_COOP*F28*G28-K3_COOP*F28</f>
        <v>1.38202503622812</v>
      </c>
      <c r="E29" s="0" t="n">
        <f aca="false">K6_COOP*C29*F28*G28-K8_COOP*F28*G28-K4_COOP*G28</f>
        <v>-0.419448580792704</v>
      </c>
      <c r="F29" s="0" t="n">
        <f aca="false">F28+D29*DT_COOP</f>
        <v>98.2743847337739</v>
      </c>
      <c r="G29" s="0" t="n">
        <f aca="false">G28+E29*DT_COOP</f>
        <v>28.0738536655655</v>
      </c>
    </row>
    <row r="30" customFormat="false" ht="12.75" hidden="false" customHeight="false" outlineLevel="0" collapsed="false">
      <c r="A30" s="0" t="n">
        <f aca="false">A29+DT_COOP</f>
        <v>24</v>
      </c>
      <c r="B30" s="0" t="n">
        <f aca="false">I_COOP/(1+K1_COOP*F29*G29-K7_COOP*F29*G29-K3_COOP*F29)</f>
        <v>0.047329737822082</v>
      </c>
      <c r="C30" s="0" t="n">
        <f aca="false">IF(B30&lt;0,0,B30)</f>
        <v>0.047329737822082</v>
      </c>
      <c r="D30" s="0" t="n">
        <f aca="false">K5_COOP*C30*F29*G29-K7_COOP*F29*G29-K3_COOP*F29</f>
        <v>1.32059395426515</v>
      </c>
      <c r="E30" s="0" t="n">
        <f aca="false">K6_COOP*C30*F29*G29-K8_COOP*F29*G29-K4_COOP*G29</f>
        <v>-0.39257708482787</v>
      </c>
      <c r="F30" s="0" t="n">
        <f aca="false">F29+D30*DT_COOP</f>
        <v>99.594978688039</v>
      </c>
      <c r="G30" s="0" t="n">
        <f aca="false">G29+E30*DT_COOP</f>
        <v>27.6812765807376</v>
      </c>
    </row>
    <row r="31" customFormat="false" ht="12.75" hidden="false" customHeight="false" outlineLevel="0" collapsed="false">
      <c r="A31" s="0" t="n">
        <f aca="false">A30+DT_COOP</f>
        <v>25</v>
      </c>
      <c r="B31" s="0" t="n">
        <f aca="false">I_COOP/(1+K1_COOP*F30*G30-K7_COOP*F30*G30-K3_COOP*F30)</f>
        <v>0.0473799568832945</v>
      </c>
      <c r="C31" s="0" t="n">
        <f aca="false">IF(B31&lt;0,0,B31)</f>
        <v>0.0473799568832945</v>
      </c>
      <c r="D31" s="0" t="n">
        <f aca="false">K5_COOP*C31*F30*G30-K7_COOP*F30*G30-K3_COOP*F30</f>
        <v>1.26244991673277</v>
      </c>
      <c r="E31" s="0" t="n">
        <f aca="false">K6_COOP*C31*F30*G30-K8_COOP*F30*G30-K4_COOP*G30</f>
        <v>-0.366767712732061</v>
      </c>
      <c r="F31" s="0" t="n">
        <f aca="false">F30+D31*DT_COOP</f>
        <v>100.857428604772</v>
      </c>
      <c r="G31" s="0" t="n">
        <f aca="false">G30+E31*DT_COOP</f>
        <v>27.3145088680056</v>
      </c>
    </row>
    <row r="32" customFormat="false" ht="12.75" hidden="false" customHeight="false" outlineLevel="0" collapsed="false">
      <c r="A32" s="0" t="n">
        <f aca="false">A31+DT_COOP</f>
        <v>26</v>
      </c>
      <c r="B32" s="0" t="n">
        <f aca="false">I_COOP/(1+K1_COOP*F31*G31-K7_COOP*F31*G31-K3_COOP*F31)</f>
        <v>0.0474299879477877</v>
      </c>
      <c r="C32" s="0" t="n">
        <f aca="false">IF(B32&lt;0,0,B32)</f>
        <v>0.0474299879477877</v>
      </c>
      <c r="D32" s="0" t="n">
        <f aca="false">K5_COOP*C32*F31*G31-K7_COOP*F31*G31-K3_COOP*F31</f>
        <v>1.20710170971517</v>
      </c>
      <c r="E32" s="0" t="n">
        <f aca="false">K6_COOP*C32*F31*G31-K8_COOP*F31*G31-K4_COOP*G31</f>
        <v>-0.342292479451989</v>
      </c>
      <c r="F32" s="0" t="n">
        <f aca="false">F31+D32*DT_COOP</f>
        <v>102.064530314487</v>
      </c>
      <c r="G32" s="0" t="n">
        <f aca="false">G31+E32*DT_COOP</f>
        <v>26.9722163885536</v>
      </c>
    </row>
    <row r="33" customFormat="false" ht="12.75" hidden="false" customHeight="false" outlineLevel="0" collapsed="false">
      <c r="A33" s="0" t="n">
        <f aca="false">A32+DT_COOP</f>
        <v>27</v>
      </c>
      <c r="B33" s="0" t="n">
        <f aca="false">I_COOP/(1+K1_COOP*F32*G32-K7_COOP*F32*G32-K3_COOP*F32)</f>
        <v>0.0474780856194445</v>
      </c>
      <c r="C33" s="0" t="n">
        <f aca="false">IF(B33&lt;0,0,B33)</f>
        <v>0.0474780856194445</v>
      </c>
      <c r="D33" s="0" t="n">
        <f aca="false">K5_COOP*C33*F32*G32-K7_COOP*F32*G32-K3_COOP*F32</f>
        <v>1.15420645114057</v>
      </c>
      <c r="E33" s="0" t="n">
        <f aca="false">K6_COOP*C33*F32*G32-K8_COOP*F32*G32-K4_COOP*G32</f>
        <v>-0.31928725760355</v>
      </c>
      <c r="F33" s="0" t="n">
        <f aca="false">F32+D33*DT_COOP</f>
        <v>103.218736765628</v>
      </c>
      <c r="G33" s="0" t="n">
        <f aca="false">G32+E33*DT_COOP</f>
        <v>26.65292913095</v>
      </c>
    </row>
    <row r="34" customFormat="false" ht="12.75" hidden="false" customHeight="false" outlineLevel="0" collapsed="false">
      <c r="A34" s="0" t="n">
        <f aca="false">A33+DT_COOP</f>
        <v>28</v>
      </c>
      <c r="B34" s="0" t="n">
        <f aca="false">I_COOP/(1+K1_COOP*F33*G33-K7_COOP*F33*G33-K3_COOP*F33)</f>
        <v>0.0475232240779762</v>
      </c>
      <c r="C34" s="0" t="n">
        <f aca="false">IF(B34&lt;0,0,B34)</f>
        <v>0.0475232240779762</v>
      </c>
      <c r="D34" s="0" t="n">
        <f aca="false">K5_COOP*C34*F33*G33-K7_COOP*F33*G33-K3_COOP*F33</f>
        <v>1.10352419480227</v>
      </c>
      <c r="E34" s="0" t="n">
        <f aca="false">K6_COOP*C34*F33*G33-K8_COOP*F33*G33-K4_COOP*G33</f>
        <v>-0.297796261279212</v>
      </c>
      <c r="F34" s="0" t="n">
        <f aca="false">F33+D34*DT_COOP</f>
        <v>104.32226096043</v>
      </c>
      <c r="G34" s="0" t="n">
        <f aca="false">G33+E34*DT_COOP</f>
        <v>26.3551328696708</v>
      </c>
    </row>
    <row r="35" customFormat="false" ht="12.75" hidden="false" customHeight="false" outlineLevel="0" collapsed="false">
      <c r="A35" s="0" t="n">
        <f aca="false">A34+DT_COOP</f>
        <v>29</v>
      </c>
      <c r="B35" s="0" t="n">
        <f aca="false">I_COOP/(1+K1_COOP*F34*G34-K7_COOP*F34*G34-K3_COOP*F34)</f>
        <v>0.0475648697003371</v>
      </c>
      <c r="C35" s="0" t="n">
        <f aca="false">IF(B35&lt;0,0,B35)</f>
        <v>0.0475648697003371</v>
      </c>
      <c r="D35" s="0" t="n">
        <f aca="false">K5_COOP*C35*F34*G34-K7_COOP*F34*G34-K3_COOP*F34</f>
        <v>1.05488539396112</v>
      </c>
      <c r="E35" s="0" t="n">
        <f aca="false">K6_COOP*C35*F34*G34-K8_COOP*F34*G34-K4_COOP*G34</f>
        <v>-0.277803774716844</v>
      </c>
      <c r="F35" s="0" t="n">
        <f aca="false">F34+D35*DT_COOP</f>
        <v>105.377146354391</v>
      </c>
      <c r="G35" s="0" t="n">
        <f aca="false">G34+E35*DT_COOP</f>
        <v>26.077329094954</v>
      </c>
    </row>
    <row r="36" customFormat="false" ht="12.75" hidden="false" customHeight="false" outlineLevel="0" collapsed="false">
      <c r="A36" s="0" t="n">
        <f aca="false">A35+DT_COOP</f>
        <v>30</v>
      </c>
      <c r="B36" s="0" t="n">
        <f aca="false">I_COOP/(1+K1_COOP*F35*G35-K7_COOP*F35*G35-K3_COOP*F35)</f>
        <v>0.0476028183224682</v>
      </c>
      <c r="C36" s="0" t="n">
        <f aca="false">IF(B36&lt;0,0,B36)</f>
        <v>0.0476028183224682</v>
      </c>
      <c r="D36" s="0" t="n">
        <f aca="false">K5_COOP*C36*F35*G35-K7_COOP*F35*G35-K3_COOP*F35</f>
        <v>1.00816783237769</v>
      </c>
      <c r="E36" s="0" t="n">
        <f aca="false">K6_COOP*C36*F35*G35-K8_COOP*F35*G35-K4_COOP*G35</f>
        <v>-0.259256504311972</v>
      </c>
      <c r="F36" s="0" t="n">
        <f aca="false">F35+D36*DT_COOP</f>
        <v>106.385314186769</v>
      </c>
      <c r="G36" s="0" t="n">
        <f aca="false">G35+E36*DT_COOP</f>
        <v>25.818072590642</v>
      </c>
    </row>
    <row r="37" customFormat="false" ht="12.75" hidden="false" customHeight="false" outlineLevel="0" collapsed="false">
      <c r="A37" s="0" t="n">
        <f aca="false">A36+DT_COOP</f>
        <v>31</v>
      </c>
      <c r="B37" s="0" t="n">
        <f aca="false">I_COOP/(1+K1_COOP*F36*G36-K7_COOP*F36*G36-K3_COOP*F36)</f>
        <v>0.047637079863833</v>
      </c>
      <c r="C37" s="0" t="n">
        <f aca="false">IF(B37&lt;0,0,B37)</f>
        <v>0.047637079863833</v>
      </c>
      <c r="D37" s="0" t="n">
        <f aca="false">K5_COOP*C37*F36*G36-K7_COOP*F36*G36-K3_COOP*F36</f>
        <v>0.963280460867312</v>
      </c>
      <c r="E37" s="0" t="n">
        <f aca="false">K6_COOP*C37*F36*G36-K8_COOP*F36*G36-K4_COOP*G36</f>
        <v>-0.242079103197573</v>
      </c>
      <c r="F37" s="0" t="n">
        <f aca="false">F36+D37*DT_COOP</f>
        <v>107.348594647636</v>
      </c>
      <c r="G37" s="0" t="n">
        <f aca="false">G36+E37*DT_COOP</f>
        <v>25.5759934874444</v>
      </c>
    </row>
    <row r="38" customFormat="false" ht="12.75" hidden="false" customHeight="false" outlineLevel="0" collapsed="false">
      <c r="A38" s="0" t="n">
        <f aca="false">A37+DT_COOP</f>
        <v>32</v>
      </c>
      <c r="B38" s="0" t="n">
        <f aca="false">I_COOP/(1+K1_COOP*F37*G37-K7_COOP*F37*G37-K3_COOP*F37)</f>
        <v>0.0476677974846217</v>
      </c>
      <c r="C38" s="0" t="n">
        <f aca="false">IF(B38&lt;0,0,B38)</f>
        <v>0.0476677974846217</v>
      </c>
      <c r="D38" s="0" t="n">
        <f aca="false">K5_COOP*C38*F37*G37-K7_COOP*F37*G37-K3_COOP*F37</f>
        <v>0.920152224750662</v>
      </c>
      <c r="E38" s="0" t="n">
        <f aca="false">K6_COOP*C38*F37*G37-K8_COOP*F37*G37-K4_COOP*G37</f>
        <v>-0.22618477160463</v>
      </c>
      <c r="F38" s="0" t="n">
        <f aca="false">F37+D38*DT_COOP</f>
        <v>108.268746872387</v>
      </c>
      <c r="G38" s="0" t="n">
        <f aca="false">G37+E38*DT_COOP</f>
        <v>25.3498087158398</v>
      </c>
    </row>
    <row r="39" customFormat="false" ht="12.75" hidden="false" customHeight="false" outlineLevel="0" collapsed="false">
      <c r="A39" s="0" t="n">
        <f aca="false">A38+DT_COOP</f>
        <v>33</v>
      </c>
      <c r="B39" s="0" t="n">
        <f aca="false">I_COOP/(1+K1_COOP*F38*G38-K7_COOP*F38*G38-K3_COOP*F38)</f>
        <v>0.0476951917526881</v>
      </c>
      <c r="C39" s="0" t="n">
        <f aca="false">IF(B39&lt;0,0,B39)</f>
        <v>0.0476951917526881</v>
      </c>
      <c r="D39" s="0" t="n">
        <f aca="false">K5_COOP*C39*F38*G38-K7_COOP*F38*G38-K3_COOP*F38</f>
        <v>0.87872446444224</v>
      </c>
      <c r="E39" s="0" t="n">
        <f aca="false">K6_COOP*C39*F38*G38-K8_COOP*F38*G38-K4_COOP*G38</f>
        <v>-0.211482340752164</v>
      </c>
      <c r="F39" s="0" t="n">
        <f aca="false">F38+D39*DT_COOP</f>
        <v>109.147471336829</v>
      </c>
      <c r="G39" s="0" t="n">
        <f aca="false">G38+E39*DT_COOP</f>
        <v>25.1383263750876</v>
      </c>
    </row>
    <row r="40" customFormat="false" ht="12.75" hidden="false" customHeight="false" outlineLevel="0" collapsed="false">
      <c r="A40" s="0" t="n">
        <f aca="false">A39+DT_COOP</f>
        <v>34</v>
      </c>
      <c r="B40" s="0" t="n">
        <f aca="false">I_COOP/(1+K1_COOP*F39*G39-K7_COOP*F39*G39-K3_COOP*F39)</f>
        <v>0.0477195227747339</v>
      </c>
      <c r="C40" s="0" t="n">
        <f aca="false">IF(B40&lt;0,0,B40)</f>
        <v>0.0477195227747339</v>
      </c>
      <c r="D40" s="0" t="n">
        <f aca="false">K5_COOP*C40*F39*G39-K7_COOP*F39*G39-K3_COOP*F39</f>
        <v>0.838945848318326</v>
      </c>
      <c r="E40" s="0" t="n">
        <f aca="false">K6_COOP*C40*F39*G39-K8_COOP*F39*G39-K4_COOP*G39</f>
        <v>-0.197880872537375</v>
      </c>
      <c r="F40" s="0" t="n">
        <f aca="false">F39+D40*DT_COOP</f>
        <v>109.986417185147</v>
      </c>
      <c r="G40" s="0" t="n">
        <f aca="false">G39+E40*DT_COOP</f>
        <v>24.9404455025502</v>
      </c>
    </row>
    <row r="41" customFormat="false" ht="12.75" hidden="false" customHeight="false" outlineLevel="0" collapsed="false">
      <c r="A41" s="0" t="n">
        <f aca="false">A40+DT_COOP</f>
        <v>35</v>
      </c>
      <c r="B41" s="0" t="n">
        <f aca="false">I_COOP/(1+K1_COOP*F40*G40-K7_COOP*F40*G40-K3_COOP*F40)</f>
        <v>0.0477410651063983</v>
      </c>
      <c r="C41" s="0" t="n">
        <f aca="false">IF(B41&lt;0,0,B41)</f>
        <v>0.0477410651063983</v>
      </c>
      <c r="D41" s="0" t="n">
        <f aca="false">K5_COOP*C41*F40*G40-K7_COOP*F40*G40-K3_COOP*F40</f>
        <v>0.800769080100015</v>
      </c>
      <c r="E41" s="0" t="n">
        <f aca="false">K6_COOP*C41*F40*G40-K8_COOP*F40*G40-K4_COOP*G40</f>
        <v>-0.1852925255529</v>
      </c>
      <c r="F41" s="0" t="n">
        <f aca="false">F40+D41*DT_COOP</f>
        <v>110.787186265247</v>
      </c>
      <c r="G41" s="0" t="n">
        <f aca="false">G40+E41*DT_COOP</f>
        <v>24.7551529769973</v>
      </c>
    </row>
    <row r="42" customFormat="false" ht="12.75" hidden="false" customHeight="false" outlineLevel="0" collapsed="false">
      <c r="A42" s="0" t="n">
        <f aca="false">A41+DT_COOP</f>
        <v>36</v>
      </c>
      <c r="B42" s="0" t="n">
        <f aca="false">I_COOP/(1+K1_COOP*F41*G41-K7_COOP*F41*G41-K3_COOP*F41)</f>
        <v>0.0477600916505315</v>
      </c>
      <c r="C42" s="0" t="n">
        <f aca="false">IF(B42&lt;0,0,B42)</f>
        <v>0.0477600916505315</v>
      </c>
      <c r="D42" s="0" t="n">
        <f aca="false">K5_COOP*C42*F41*G41-K7_COOP*F41*G41-K3_COOP*F41</f>
        <v>0.764148833773948</v>
      </c>
      <c r="E42" s="0" t="n">
        <f aca="false">K6_COOP*C42*F41*G41-K8_COOP*F41*G41-K4_COOP*G41</f>
        <v>-0.173634228396179</v>
      </c>
      <c r="F42" s="0" t="n">
        <f aca="false">F41+D42*DT_COOP</f>
        <v>111.551335099021</v>
      </c>
      <c r="G42" s="0" t="n">
        <f aca="false">G41+E42*DT_COOP</f>
        <v>24.5815187486012</v>
      </c>
    </row>
    <row r="43" customFormat="false" ht="12.75" hidden="false" customHeight="false" outlineLevel="0" collapsed="false">
      <c r="A43" s="0" t="n">
        <f aca="false">A42+DT_COOP</f>
        <v>37</v>
      </c>
      <c r="B43" s="0" t="n">
        <f aca="false">I_COOP/(1+K1_COOP*F42*G42-K7_COOP*F42*G42-K3_COOP*F42)</f>
        <v>0.0477768637942124</v>
      </c>
      <c r="C43" s="0" t="n">
        <f aca="false">IF(B43&lt;0,0,B43)</f>
        <v>0.0477768637942124</v>
      </c>
      <c r="D43" s="0" t="n">
        <f aca="false">K5_COOP*C43*F42*G42-K7_COOP*F42*G42-K3_COOP*F42</f>
        <v>0.7290405247438</v>
      </c>
      <c r="E43" s="0" t="n">
        <f aca="false">K6_COOP*C43*F42*G42-K8_COOP*F42*G42-K4_COOP*G42</f>
        <v>-0.162828546637875</v>
      </c>
      <c r="F43" s="0" t="n">
        <f aca="false">F42+D43*DT_COOP</f>
        <v>112.280375623765</v>
      </c>
      <c r="G43" s="0" t="n">
        <f aca="false">G42+E43*DT_COOP</f>
        <v>24.4186902019633</v>
      </c>
    </row>
    <row r="44" customFormat="false" ht="12.75" hidden="false" customHeight="false" outlineLevel="0" collapsed="false">
      <c r="A44" s="0" t="n">
        <f aca="false">A43+DT_COOP</f>
        <v>38</v>
      </c>
      <c r="B44" s="0" t="n">
        <f aca="false">I_COOP/(1+K1_COOP*F43*G43-K7_COOP*F43*G43-K3_COOP*F43)</f>
        <v>0.0477916258079423</v>
      </c>
      <c r="C44" s="0" t="n">
        <f aca="false">IF(B44&lt;0,0,B44)</f>
        <v>0.0477916258079423</v>
      </c>
      <c r="D44" s="0" t="n">
        <f aca="false">K5_COOP*C44*F43*G43-K7_COOP*F43*G43-K3_COOP*F43</f>
        <v>0.695399639956681</v>
      </c>
      <c r="E44" s="0" t="n">
        <f aca="false">K6_COOP*C44*F43*G43-K8_COOP*F43*G43-K4_COOP*G43</f>
        <v>-0.152804016677015</v>
      </c>
      <c r="F44" s="0" t="n">
        <f aca="false">F43+D44*DT_COOP</f>
        <v>112.975775263722</v>
      </c>
      <c r="G44" s="0" t="n">
        <f aca="false">G43+E44*DT_COOP</f>
        <v>24.2658861852863</v>
      </c>
    </row>
    <row r="45" customFormat="false" ht="12.75" hidden="false" customHeight="false" outlineLevel="0" collapsed="false">
      <c r="A45" s="0" t="n">
        <f aca="false">A44+DT_COOP</f>
        <v>39</v>
      </c>
      <c r="B45" s="0" t="n">
        <f aca="false">I_COOP/(1+K1_COOP*F44*G44-K7_COOP*F44*G44-K3_COOP*F44)</f>
        <v>0.047804602099983</v>
      </c>
      <c r="C45" s="0" t="n">
        <f aca="false">IF(B45&lt;0,0,B45)</f>
        <v>0.047804602099983</v>
      </c>
      <c r="D45" s="0" t="n">
        <f aca="false">K5_COOP*C45*F44*G44-K7_COOP*F44*G44-K3_COOP*F44</f>
        <v>0.663181432638694</v>
      </c>
      <c r="E45" s="0" t="n">
        <f aca="false">K6_COOP*C45*F44*G44-K8_COOP*F44*G44-K4_COOP*G44</f>
        <v>-0.143495137578505</v>
      </c>
      <c r="F45" s="0" t="n">
        <f aca="false">F44+D45*DT_COOP</f>
        <v>113.63895669636</v>
      </c>
      <c r="G45" s="0" t="n">
        <f aca="false">G44+E45*DT_COOP</f>
        <v>24.1223910477078</v>
      </c>
    </row>
    <row r="46" customFormat="false" ht="12.75" hidden="false" customHeight="false" outlineLevel="0" collapsed="false">
      <c r="A46" s="0" t="n">
        <f aca="false">A45+DT_COOP</f>
        <v>40</v>
      </c>
      <c r="B46" s="0" t="n">
        <f aca="false">I_COOP/(1+K1_COOP*F45*G45-K7_COOP*F45*G45-K3_COOP*F45)</f>
        <v>0.0478159963351495</v>
      </c>
      <c r="C46" s="0" t="n">
        <f aca="false">IF(B46&lt;0,0,B46)</f>
        <v>0.0478159963351495</v>
      </c>
      <c r="D46" s="0" t="n">
        <f aca="false">K5_COOP*C46*F45*G45-K7_COOP*F45*G45-K3_COOP*F45</f>
        <v>0.632340847020743</v>
      </c>
      <c r="E46" s="0" t="n">
        <f aca="false">K6_COOP*C46*F45*G45-K8_COOP*F45*G45-K4_COOP*G45</f>
        <v>-0.134842152859975</v>
      </c>
      <c r="F46" s="0" t="n">
        <f aca="false">F45+D46*DT_COOP</f>
        <v>114.271297543381</v>
      </c>
      <c r="G46" s="0" t="n">
        <f aca="false">G45+E46*DT_COOP</f>
        <v>23.9875488948478</v>
      </c>
    </row>
    <row r="47" customFormat="false" ht="12.75" hidden="false" customHeight="false" outlineLevel="0" collapsed="false">
      <c r="A47" s="0" t="n">
        <f aca="false">A46+DT_COOP</f>
        <v>41</v>
      </c>
      <c r="B47" s="0" t="n">
        <f aca="false">I_COOP/(1+K1_COOP*F46*G46-K7_COOP*F46*G46-K3_COOP*F46)</f>
        <v>0.0478259917290967</v>
      </c>
      <c r="C47" s="0" t="n">
        <f aca="false">IF(B47&lt;0,0,B47)</f>
        <v>0.0478259917290967</v>
      </c>
      <c r="D47" s="0" t="n">
        <f aca="false">K5_COOP*C47*F46*G46-K7_COOP*F46*G46-K3_COOP*F46</f>
        <v>0.602832581128054</v>
      </c>
      <c r="E47" s="0" t="n">
        <f aca="false">K6_COOP*C47*F46*G46-K8_COOP*F46*G46-K4_COOP*G46</f>
        <v>-0.126790711999157</v>
      </c>
      <c r="F47" s="0" t="n">
        <f aca="false">F46+D47*DT_COOP</f>
        <v>114.874130124509</v>
      </c>
      <c r="G47" s="0" t="n">
        <f aca="false">G46+E47*DT_COOP</f>
        <v>23.8607581828486</v>
      </c>
    </row>
    <row r="48" customFormat="false" ht="12.75" hidden="false" customHeight="false" outlineLevel="0" collapsed="false">
      <c r="A48" s="0" t="n">
        <f aca="false">A47+DT_COOP</f>
        <v>42</v>
      </c>
      <c r="B48" s="0" t="n">
        <f aca="false">I_COOP/(1+K1_COOP*F47*G47-K7_COOP*F47*G47-K3_COOP*F47)</f>
        <v>0.0478347520457908</v>
      </c>
      <c r="C48" s="0" t="n">
        <f aca="false">IF(B48&lt;0,0,B48)</f>
        <v>0.0478347520457908</v>
      </c>
      <c r="D48" s="0" t="n">
        <f aca="false">K5_COOP*C48*F47*G47-K7_COOP*F47*G47-K3_COOP*F47</f>
        <v>0.574611225930969</v>
      </c>
      <c r="E48" s="0" t="n">
        <f aca="false">K6_COOP*C48*F47*G47-K8_COOP*F47*G47-K4_COOP*G47</f>
        <v>-0.119291471603085</v>
      </c>
      <c r="F48" s="0" t="n">
        <f aca="false">F47+D48*DT_COOP</f>
        <v>115.44874135044</v>
      </c>
      <c r="G48" s="0" t="n">
        <f aca="false">G47+E48*DT_COOP</f>
        <v>23.7414667112456</v>
      </c>
    </row>
    <row r="49" customFormat="false" ht="12.75" hidden="false" customHeight="false" outlineLevel="0" collapsed="false">
      <c r="A49" s="0" t="n">
        <f aca="false">A48+DT_COOP</f>
        <v>43</v>
      </c>
      <c r="B49" s="0" t="n">
        <f aca="false">I_COOP/(1+K1_COOP*F48*G48-K7_COOP*F48*G48-K3_COOP*F48)</f>
        <v>0.0478424229798914</v>
      </c>
      <c r="C49" s="0" t="n">
        <f aca="false">IF(B49&lt;0,0,B49)</f>
        <v>0.0478424229798914</v>
      </c>
      <c r="D49" s="0" t="n">
        <f aca="false">K5_COOP*C49*F48*G48-K7_COOP*F48*G48-K3_COOP*F48</f>
        <v>0.547631440335384</v>
      </c>
      <c r="E49" s="0" t="n">
        <f aca="false">K6_COOP*C49*F48*G48-K8_COOP*F48*G48-K4_COOP*G48</f>
        <v>-0.112299675309659</v>
      </c>
      <c r="F49" s="0" t="n">
        <f aca="false">F48+D49*DT_COOP</f>
        <v>115.996372790775</v>
      </c>
      <c r="G49" s="0" t="n">
        <f aca="false">G48+E49*DT_COOP</f>
        <v>23.6291670359359</v>
      </c>
    </row>
    <row r="50" customFormat="false" ht="12.75" hidden="false" customHeight="false" outlineLevel="0" collapsed="false">
      <c r="A50" s="0" t="n">
        <f aca="false">A49+DT_COOP</f>
        <v>44</v>
      </c>
      <c r="B50" s="0" t="n">
        <f aca="false">I_COOP/(1+K1_COOP*F49*G49-K7_COOP*F49*G49-K3_COOP*F49)</f>
        <v>0.0478491337141385</v>
      </c>
      <c r="C50" s="0" t="n">
        <f aca="false">IF(B50&lt;0,0,B50)</f>
        <v>0.0478491337141385</v>
      </c>
      <c r="D50" s="0" t="n">
        <f aca="false">K5_COOP*C50*F49*G49-K7_COOP*F49*G49-K3_COOP*F49</f>
        <v>0.521848136166582</v>
      </c>
      <c r="E50" s="0" t="n">
        <f aca="false">K6_COOP*C50*F49*G49-K8_COOP*F49*G49-K4_COOP*G49</f>
        <v>-0.105774737059087</v>
      </c>
      <c r="F50" s="0" t="n">
        <f aca="false">F49+D50*DT_COOP</f>
        <v>116.518220926942</v>
      </c>
      <c r="G50" s="0" t="n">
        <f aca="false">G49+E50*DT_COOP</f>
        <v>23.5233922988768</v>
      </c>
    </row>
    <row r="51" customFormat="false" ht="12.75" hidden="false" customHeight="false" outlineLevel="0" collapsed="false">
      <c r="A51" s="0" t="n">
        <f aca="false">A50+DT_COOP</f>
        <v>45</v>
      </c>
      <c r="B51" s="0" t="n">
        <f aca="false">I_COOP/(1+K1_COOP*F50*G50-K7_COOP*F50*G50-K3_COOP*F50)</f>
        <v>0.0478549985171786</v>
      </c>
      <c r="C51" s="0" t="n">
        <f aca="false">IF(B51&lt;0,0,B51)</f>
        <v>0.0478549985171786</v>
      </c>
      <c r="D51" s="0" t="n">
        <f aca="false">K5_COOP*C51*F50*G50-K7_COOP*F50*G50-K3_COOP*F50</f>
        <v>0.497216657336103</v>
      </c>
      <c r="E51" s="0" t="n">
        <f aca="false">K6_COOP*C51*F50*G50-K8_COOP*F50*G50-K4_COOP*G50</f>
        <v>-0.0996798425257546</v>
      </c>
      <c r="F51" s="0" t="n">
        <f aca="false">F50+D51*DT_COOP</f>
        <v>117.015437584278</v>
      </c>
      <c r="G51" s="0" t="n">
        <f aca="false">G50+E51*DT_COOP</f>
        <v>23.4237124563511</v>
      </c>
    </row>
    <row r="52" customFormat="false" ht="12.75" hidden="false" customHeight="false" outlineLevel="0" collapsed="false">
      <c r="A52" s="0" t="n">
        <f aca="false">A51+DT_COOP</f>
        <v>46</v>
      </c>
      <c r="B52" s="0" t="n">
        <f aca="false">I_COOP/(1+K1_COOP*F51*G51-K7_COOP*F51*G51-K3_COOP*F51)</f>
        <v>0.0478601182989705</v>
      </c>
      <c r="C52" s="0" t="n">
        <f aca="false">IF(B52&lt;0,0,B52)</f>
        <v>0.0478601182989705</v>
      </c>
      <c r="D52" s="0" t="n">
        <f aca="false">K5_COOP*C52*F51*G51-K7_COOP*F51*G51-K3_COOP*F51</f>
        <v>0.473692944137912</v>
      </c>
      <c r="E52" s="0" t="n">
        <f aca="false">K6_COOP*C52*F51*G51-K8_COOP*F51*G51-K4_COOP*G51</f>
        <v>-0.0939815768916323</v>
      </c>
      <c r="F52" s="0" t="n">
        <f aca="false">F51+D52*DT_COOP</f>
        <v>117.489130528416</v>
      </c>
      <c r="G52" s="0" t="n">
        <f aca="false">G51+E52*DT_COOP</f>
        <v>23.3297308794594</v>
      </c>
    </row>
    <row r="53" customFormat="false" ht="12.75" hidden="false" customHeight="false" outlineLevel="0" collapsed="false">
      <c r="A53" s="0" t="n">
        <f aca="false">A52+DT_COOP</f>
        <v>47</v>
      </c>
      <c r="B53" s="0" t="n">
        <f aca="false">I_COOP/(1+K1_COOP*F52*G52-K7_COOP*F52*G52-K3_COOP*F52)</f>
        <v>0.0478645820758438</v>
      </c>
      <c r="C53" s="0" t="n">
        <f aca="false">IF(B53&lt;0,0,B53)</f>
        <v>0.0478645820758438</v>
      </c>
      <c r="D53" s="0" t="n">
        <f aca="false">K5_COOP*C53*F52*G52-K7_COOP*F52*G52-K3_COOP*F52</f>
        <v>0.451233678081486</v>
      </c>
      <c r="E53" s="0" t="n">
        <f aca="false">K6_COOP*C53*F52*G52-K8_COOP*F52*G52-K4_COOP*G52</f>
        <v>-0.0886495827958127</v>
      </c>
      <c r="F53" s="0" t="n">
        <f aca="false">F52+D53*DT_COOP</f>
        <v>117.940364206497</v>
      </c>
      <c r="G53" s="0" t="n">
        <f aca="false">G52+E53*DT_COOP</f>
        <v>23.2410812966636</v>
      </c>
    </row>
    <row r="54" customFormat="false" ht="12.75" hidden="false" customHeight="false" outlineLevel="0" collapsed="false">
      <c r="A54" s="0" t="n">
        <f aca="false">A53+DT_COOP</f>
        <v>48</v>
      </c>
      <c r="B54" s="0" t="n">
        <f aca="false">I_COOP/(1+K1_COOP*F53*G53-K7_COOP*F53*G53-K3_COOP*F53)</f>
        <v>0.0478684683204475</v>
      </c>
      <c r="C54" s="0" t="n">
        <f aca="false">IF(B54&lt;0,0,B54)</f>
        <v>0.0478684683204475</v>
      </c>
      <c r="D54" s="0" t="n">
        <f aca="false">K5_COOP*C54*F53*G53-K7_COOP*F53*G53-K3_COOP*F53</f>
        <v>0.429796405542005</v>
      </c>
      <c r="E54" s="0" t="n">
        <f aca="false">K6_COOP*C54*F53*G53-K8_COOP*F53*G53-K4_COOP*G53</f>
        <v>-0.0836562495127582</v>
      </c>
      <c r="F54" s="0" t="n">
        <f aca="false">F53+D54*DT_COOP</f>
        <v>118.37016061204</v>
      </c>
      <c r="G54" s="0" t="n">
        <f aca="false">G53+E54*DT_COOP</f>
        <v>23.1574250471509</v>
      </c>
    </row>
    <row r="55" customFormat="false" ht="12.75" hidden="false" customHeight="false" outlineLevel="0" collapsed="false">
      <c r="A55" s="0" t="n">
        <f aca="false">A54+DT_COOP</f>
        <v>49</v>
      </c>
      <c r="B55" s="0" t="n">
        <f aca="false">I_COOP/(1+K1_COOP*F54*G54-K7_COOP*F54*G54-K3_COOP*F54)</f>
        <v>0.0478718461868208</v>
      </c>
      <c r="C55" s="0" t="n">
        <f aca="false">IF(B55&lt;0,0,B55)</f>
        <v>0.0478718461868208</v>
      </c>
      <c r="D55" s="0" t="n">
        <f aca="false">K5_COOP*C55*F54*G54-K7_COOP*F54*G54-K3_COOP*F54</f>
        <v>0.409339640293323</v>
      </c>
      <c r="E55" s="0" t="n">
        <f aca="false">K6_COOP*C55*F54*G54-K8_COOP*F54*G54-K4_COOP*G54</f>
        <v>-0.0789764326979432</v>
      </c>
      <c r="F55" s="0" t="n">
        <f aca="false">F54+D55*DT_COOP</f>
        <v>118.779500252333</v>
      </c>
      <c r="G55" s="0" t="n">
        <f aca="false">G54+E55*DT_COOP</f>
        <v>23.0784486144529</v>
      </c>
    </row>
    <row r="56" customFormat="false" ht="12.75" hidden="false" customHeight="false" outlineLevel="0" collapsed="false">
      <c r="A56" s="0" t="n">
        <f aca="false">A55+DT_COOP</f>
        <v>50</v>
      </c>
      <c r="B56" s="0" t="n">
        <f aca="false">I_COOP/(1+K1_COOP*F55*G55-K7_COOP*F55*G55-K3_COOP*F55)</f>
        <v>0.0478747766102107</v>
      </c>
      <c r="C56" s="0" t="n">
        <f aca="false">IF(B56&lt;0,0,B56)</f>
        <v>0.0478747766102107</v>
      </c>
      <c r="D56" s="0" t="n">
        <f aca="false">K5_COOP*C56*F55*G55-K7_COOP*F55*G55-K3_COOP*F55</f>
        <v>0.38982294604229</v>
      </c>
      <c r="E56" s="0" t="n">
        <f aca="false">K6_COOP*C56*F55*G55-K8_COOP*F55*G55-K4_COOP*G55</f>
        <v>-0.0745872030444492</v>
      </c>
      <c r="F56" s="0" t="n">
        <f aca="false">F55+D56*DT_COOP</f>
        <v>119.169323198375</v>
      </c>
      <c r="G56" s="0" t="n">
        <f aca="false">G55+E56*DT_COOP</f>
        <v>23.0038614114085</v>
      </c>
    </row>
    <row r="57" customFormat="false" ht="12.75" hidden="false" customHeight="false" outlineLevel="0" collapsed="false">
      <c r="A57" s="0" t="n">
        <f aca="false">A56+DT_COOP</f>
        <v>51</v>
      </c>
      <c r="B57" s="0" t="n">
        <f aca="false">I_COOP/(1+K1_COOP*F56*G56-K7_COOP*F56*G56-K3_COOP*F56)</f>
        <v>0.0478773132868651</v>
      </c>
      <c r="C57" s="0" t="n">
        <f aca="false">IF(B57&lt;0,0,B57)</f>
        <v>0.0478773132868651</v>
      </c>
      <c r="D57" s="0" t="n">
        <f aca="false">K5_COOP*C57*F56*G56-K7_COOP*F56*G56-K3_COOP*F56</f>
        <v>0.371207000650113</v>
      </c>
      <c r="E57" s="0" t="n">
        <f aca="false">K6_COOP*C57*F56*G56-K8_COOP*F56*G56-K4_COOP*G56</f>
        <v>-0.0704676216737314</v>
      </c>
      <c r="F57" s="0" t="n">
        <f aca="false">F56+D57*DT_COOP</f>
        <v>119.540530199025</v>
      </c>
      <c r="G57" s="0" t="n">
        <f aca="false">G56+E57*DT_COOP</f>
        <v>22.9333937897347</v>
      </c>
    </row>
    <row r="58" customFormat="false" ht="12.75" hidden="false" customHeight="false" outlineLevel="0" collapsed="false">
      <c r="A58" s="0" t="n">
        <f aca="false">A57+DT_COOP</f>
        <v>52</v>
      </c>
      <c r="B58" s="0" t="n">
        <f aca="false">I_COOP/(1+K1_COOP*F57*G57-K7_COOP*F57*G57-K3_COOP*F57)</f>
        <v>0.0478795035421157</v>
      </c>
      <c r="C58" s="0" t="n">
        <f aca="false">IF(B58&lt;0,0,B58)</f>
        <v>0.0478795035421157</v>
      </c>
      <c r="D58" s="0" t="n">
        <f aca="false">K5_COOP*C58*F57*G57-K7_COOP*F57*G57-K3_COOP*F57</f>
        <v>0.353453643979526</v>
      </c>
      <c r="E58" s="0" t="n">
        <f aca="false">K6_COOP*C58*F57*G57-K8_COOP*F57*G57-K4_COOP*G57</f>
        <v>-0.066598539870008</v>
      </c>
      <c r="F58" s="0" t="n">
        <f aca="false">F57+D58*DT_COOP</f>
        <v>119.893983843005</v>
      </c>
      <c r="G58" s="0" t="n">
        <f aca="false">G57+E58*DT_COOP</f>
        <v>22.8667952498647</v>
      </c>
    </row>
    <row r="59" customFormat="false" ht="12.75" hidden="false" customHeight="false" outlineLevel="0" collapsed="false">
      <c r="A59" s="0" t="n">
        <f aca="false">A58+DT_COOP</f>
        <v>53</v>
      </c>
      <c r="B59" s="0" t="n">
        <f aca="false">I_COOP/(1+K1_COOP*F58*G58-K7_COOP*F58*G58-K3_COOP*F58)</f>
        <v>0.0478813890965137</v>
      </c>
      <c r="C59" s="0" t="n">
        <f aca="false">IF(B59&lt;0,0,B59)</f>
        <v>0.0478813890965137</v>
      </c>
      <c r="D59" s="0" t="n">
        <f aca="false">K5_COOP*C59*F58*G58-K7_COOP*F58*G58-K3_COOP*F58</f>
        <v>0.336525911361126</v>
      </c>
      <c r="E59" s="0" t="n">
        <f aca="false">K6_COOP*C59*F58*G58-K8_COOP*F58*G58-K4_COOP*G58</f>
        <v>-0.0629624207456601</v>
      </c>
      <c r="F59" s="0" t="n">
        <f aca="false">F58+D59*DT_COOP</f>
        <v>120.230509754366</v>
      </c>
      <c r="G59" s="0" t="n">
        <f aca="false">G58+E59*DT_COOP</f>
        <v>22.8038328291191</v>
      </c>
    </row>
    <row r="60" customFormat="false" ht="12.75" hidden="false" customHeight="false" outlineLevel="0" collapsed="false">
      <c r="A60" s="0" t="n">
        <f aca="false">A59+DT_COOP</f>
        <v>54</v>
      </c>
      <c r="B60" s="0" t="n">
        <f aca="false">I_COOP/(1+K1_COOP*F59*G59-K7_COOP*F59*G59-K3_COOP*F59)</f>
        <v>0.0478830067401929</v>
      </c>
      <c r="C60" s="0" t="n">
        <f aca="false">IF(B60&lt;0,0,B60)</f>
        <v>0.0478830067401929</v>
      </c>
      <c r="D60" s="0" t="n">
        <f aca="false">K5_COOP*C60*F59*G59-K7_COOP*F59*G59-K3_COOP*F59</f>
        <v>0.320388054608583</v>
      </c>
      <c r="E60" s="0" t="n">
        <f aca="false">K6_COOP*C60*F59*G59-K8_COOP*F59*G59-K4_COOP*G59</f>
        <v>-0.0595431805173152</v>
      </c>
      <c r="F60" s="0" t="n">
        <f aca="false">F59+D60*DT_COOP</f>
        <v>120.550897808974</v>
      </c>
      <c r="G60" s="0" t="n">
        <f aca="false">G59+E60*DT_COOP</f>
        <v>22.7442896486018</v>
      </c>
    </row>
    <row r="61" customFormat="false" ht="12.75" hidden="false" customHeight="false" outlineLevel="0" collapsed="false">
      <c r="A61" s="0" t="n">
        <f aca="false">A60+DT_COOP</f>
        <v>55</v>
      </c>
      <c r="B61" s="0" t="n">
        <f aca="false">I_COOP/(1+K1_COOP*F60*G60-K7_COOP*F60*G60-K3_COOP*F60)</f>
        <v>0.0478843889254148</v>
      </c>
      <c r="C61" s="0" t="n">
        <f aca="false">IF(B61&lt;0,0,B61)</f>
        <v>0.0478843889254148</v>
      </c>
      <c r="D61" s="0" t="n">
        <f aca="false">K5_COOP*C61*F60*G60-K7_COOP*F60*G60-K3_COOP*F60</f>
        <v>0.305005552381234</v>
      </c>
      <c r="E61" s="0" t="n">
        <f aca="false">K6_COOP*C61*F60*G60-K8_COOP*F60*G60-K4_COOP*G60</f>
        <v>-0.0563260472279372</v>
      </c>
      <c r="F61" s="0" t="n">
        <f aca="false">F60+D61*DT_COOP</f>
        <v>120.855903361356</v>
      </c>
      <c r="G61" s="0" t="n">
        <f aca="false">G60+E61*DT_COOP</f>
        <v>22.6879636013738</v>
      </c>
    </row>
    <row r="62" customFormat="false" ht="12.75" hidden="false" customHeight="false" outlineLevel="0" collapsed="false">
      <c r="A62" s="0" t="n">
        <f aca="false">A61+DT_COOP</f>
        <v>56</v>
      </c>
      <c r="B62" s="0" t="n">
        <f aca="false">I_COOP/(1+K1_COOP*F61*G61-K7_COOP*F61*G61-K3_COOP*F61)</f>
        <v>0.047885564286669</v>
      </c>
      <c r="C62" s="0" t="n">
        <f aca="false">IF(B62&lt;0,0,B62)</f>
        <v>0.047885564286669</v>
      </c>
      <c r="D62" s="0" t="n">
        <f aca="false">K5_COOP*C62*F61*G61-K7_COOP*F61*G61-K3_COOP*F61</f>
        <v>0.290345111529281</v>
      </c>
      <c r="E62" s="0" t="n">
        <f aca="false">K6_COOP*C62*F61*G61-K8_COOP*F61*G61-K4_COOP*G61</f>
        <v>-0.0532974349357327</v>
      </c>
      <c r="F62" s="0" t="n">
        <f aca="false">F61+D62*DT_COOP</f>
        <v>121.146248472885</v>
      </c>
      <c r="G62" s="0" t="n">
        <f aca="false">G61+E62*DT_COOP</f>
        <v>22.6346661664381</v>
      </c>
    </row>
    <row r="63" customFormat="false" ht="12.75" hidden="false" customHeight="false" outlineLevel="0" collapsed="false">
      <c r="A63" s="0" t="n">
        <f aca="false">A62+DT_COOP</f>
        <v>57</v>
      </c>
      <c r="B63" s="0" t="n">
        <f aca="false">I_COOP/(1+K1_COOP*F62*G62-K7_COOP*F62*G62-K3_COOP*F62)</f>
        <v>0.0478865580969438</v>
      </c>
      <c r="C63" s="0" t="n">
        <f aca="false">IF(B63&lt;0,0,B63)</f>
        <v>0.0478865580969438</v>
      </c>
      <c r="D63" s="0" t="n">
        <f aca="false">K5_COOP*C63*F62*G62-K7_COOP*F62*G62-K3_COOP*F62</f>
        <v>0.276374660881571</v>
      </c>
      <c r="E63" s="0" t="n">
        <f aca="false">K6_COOP*C63*F62*G62-K8_COOP*F62*G62-K4_COOP*G62</f>
        <v>-0.0504448315854356</v>
      </c>
      <c r="F63" s="0" t="n">
        <f aca="false">F62+D63*DT_COOP</f>
        <v>121.422623133767</v>
      </c>
      <c r="G63" s="0" t="n">
        <f aca="false">G62+E63*DT_COOP</f>
        <v>22.5842213348527</v>
      </c>
    </row>
    <row r="64" customFormat="false" ht="12.75" hidden="false" customHeight="false" outlineLevel="0" collapsed="false">
      <c r="A64" s="0" t="n">
        <f aca="false">A63+DT_COOP</f>
        <v>58</v>
      </c>
      <c r="B64" s="0" t="n">
        <f aca="false">I_COOP/(1+K1_COOP*F63*G63-K7_COOP*F63*G63-K3_COOP*F63)</f>
        <v>0.0478873926679412</v>
      </c>
      <c r="C64" s="0" t="n">
        <f aca="false">IF(B64&lt;0,0,B64)</f>
        <v>0.0478873926679412</v>
      </c>
      <c r="D64" s="0" t="n">
        <f aca="false">K5_COOP*C64*F63*G63-K7_COOP*F63*G63-K3_COOP*F63</f>
        <v>0.263063338763097</v>
      </c>
      <c r="E64" s="0" t="n">
        <f aca="false">K6_COOP*C64*F63*G63-K8_COOP*F63*G63-K4_COOP*G63</f>
        <v>-0.0477566989686258</v>
      </c>
      <c r="F64" s="0" t="n">
        <f aca="false">F63+D64*DT_COOP</f>
        <v>121.68568647253</v>
      </c>
      <c r="G64" s="0" t="n">
        <f aca="false">G63+E64*DT_COOP</f>
        <v>22.536464635884</v>
      </c>
    </row>
    <row r="65" customFormat="false" ht="12.75" hidden="false" customHeight="false" outlineLevel="0" collapsed="false">
      <c r="A65" s="0" t="n">
        <f aca="false">A64+DT_COOP</f>
        <v>59</v>
      </c>
      <c r="B65" s="0" t="n">
        <f aca="false">I_COOP/(1+K1_COOP*F64*G64-K7_COOP*F64*G64-K3_COOP*F64)</f>
        <v>0.0478880877011798</v>
      </c>
      <c r="C65" s="0" t="n">
        <f aca="false">IF(B65&lt;0,0,B65)</f>
        <v>0.0478880877011798</v>
      </c>
      <c r="D65" s="0" t="n">
        <f aca="false">K5_COOP*C65*F64*G64-K7_COOP*F64*G64-K3_COOP*F64</f>
        <v>0.250381475365525</v>
      </c>
      <c r="E65" s="0" t="n">
        <f aca="false">K6_COOP*C65*F64*G64-K8_COOP*F64*G64-K4_COOP*G64</f>
        <v>-0.0452223833599168</v>
      </c>
      <c r="F65" s="0" t="n">
        <f aca="false">F64+D65*DT_COOP</f>
        <v>121.936067947895</v>
      </c>
      <c r="G65" s="0" t="n">
        <f aca="false">G64+E65*DT_COOP</f>
        <v>22.4912422525241</v>
      </c>
    </row>
    <row r="66" customFormat="false" ht="12.75" hidden="false" customHeight="false" outlineLevel="0" collapsed="false">
      <c r="A66" s="0" t="n">
        <f aca="false">A65+DT_COOP</f>
        <v>60</v>
      </c>
      <c r="B66" s="0" t="n">
        <f aca="false">I_COOP/(1+K1_COOP*F65*G65-K7_COOP*F65*G65-K3_COOP*F65)</f>
        <v>0.0478886605961264</v>
      </c>
      <c r="C66" s="0" t="n">
        <f aca="false">IF(B66&lt;0,0,B66)</f>
        <v>0.0478886605961264</v>
      </c>
      <c r="D66" s="0" t="n">
        <f aca="false">K5_COOP*C66*F65*G65-K7_COOP*F65*G65-K3_COOP*F65</f>
        <v>0.238300570943717</v>
      </c>
      <c r="E66" s="0" t="n">
        <f aca="false">K6_COOP*C66*F65*G65-K8_COOP*F65*G65-K4_COOP*G65</f>
        <v>-0.0428320355815846</v>
      </c>
      <c r="F66" s="0" t="n">
        <f aca="false">F65+D66*DT_COOP</f>
        <v>122.174368518839</v>
      </c>
      <c r="G66" s="0" t="n">
        <f aca="false">G65+E66*DT_COOP</f>
        <v>22.4484102169425</v>
      </c>
    </row>
    <row r="67" customFormat="false" ht="12.75" hidden="false" customHeight="false" outlineLevel="0" collapsed="false">
      <c r="A67" s="0" t="n">
        <f aca="false">A66+DT_COOP</f>
        <v>61</v>
      </c>
      <c r="B67" s="0" t="n">
        <f aca="false">I_COOP/(1+K1_COOP*F66*G66-K7_COOP*F66*G66-K3_COOP*F66)</f>
        <v>0.0478891267207586</v>
      </c>
      <c r="C67" s="0" t="n">
        <f aca="false">IF(B67&lt;0,0,B67)</f>
        <v>0.0478891267207586</v>
      </c>
      <c r="D67" s="0" t="n">
        <f aca="false">K5_COOP*C67*F66*G66-K7_COOP*F66*G66-K3_COOP*F66</f>
        <v>0.226793270675917</v>
      </c>
      <c r="E67" s="0" t="n">
        <f aca="false">K6_COOP*C67*F66*G66-K8_COOP*F66*G66-K4_COOP*G66</f>
        <v>-0.0405765393988051</v>
      </c>
      <c r="F67" s="0" t="n">
        <f aca="false">F66+D67*DT_COOP</f>
        <v>122.401161789515</v>
      </c>
      <c r="G67" s="0" t="n">
        <f aca="false">G66+E67*DT_COOP</f>
        <v>22.4078336775437</v>
      </c>
    </row>
    <row r="68" customFormat="false" ht="12.75" hidden="false" customHeight="false" outlineLevel="0" collapsed="false">
      <c r="A68" s="0" t="n">
        <f aca="false">A67+DT_COOP</f>
        <v>62</v>
      </c>
      <c r="B68" s="0" t="n">
        <f aca="false">I_COOP/(1+K1_COOP*F67*G67-K7_COOP*F67*G67-K3_COOP*F67)</f>
        <v>0.0478894996492925</v>
      </c>
      <c r="C68" s="0" t="n">
        <f aca="false">IF(B68&lt;0,0,B68)</f>
        <v>0.0478894996492925</v>
      </c>
      <c r="D68" s="0" t="n">
        <f aca="false">K5_COOP*C68*F67*G67-K7_COOP*F67*G67-K3_COOP*F67</f>
        <v>0.215833336904862</v>
      </c>
      <c r="E68" s="0" t="n">
        <f aca="false">K6_COOP*C68*F67*G67-K8_COOP*F67*G67-K4_COOP*G67</f>
        <v>-0.038447447281353</v>
      </c>
      <c r="F68" s="0" t="n">
        <f aca="false">F67+D68*DT_COOP</f>
        <v>122.61699512642</v>
      </c>
      <c r="G68" s="0" t="n">
        <f aca="false">G67+E68*DT_COOP</f>
        <v>22.3693862302624</v>
      </c>
    </row>
    <row r="69" customFormat="false" ht="12.75" hidden="false" customHeight="false" outlineLevel="0" collapsed="false">
      <c r="A69" s="0" t="n">
        <f aca="false">A68+DT_COOP</f>
        <v>63</v>
      </c>
      <c r="B69" s="0" t="n">
        <f aca="false">I_COOP/(1+K1_COOP*F68*G68-K7_COOP*F68*G68-K3_COOP*F68)</f>
        <v>0.04788979137121</v>
      </c>
      <c r="C69" s="0" t="n">
        <f aca="false">IF(B69&lt;0,0,B69)</f>
        <v>0.04788979137121</v>
      </c>
      <c r="D69" s="0" t="n">
        <f aca="false">K5_COOP*C69*F68*G68-K7_COOP*F68*G68-K3_COOP*F68</f>
        <v>0.205395619371669</v>
      </c>
      <c r="E69" s="0" t="n">
        <f aca="false">K6_COOP*C69*F68*G68-K8_COOP*F68*G68-K4_COOP*G68</f>
        <v>-0.0364369226857151</v>
      </c>
      <c r="F69" s="0" t="n">
        <f aca="false">F68+D69*DT_COOP</f>
        <v>122.822390745791</v>
      </c>
      <c r="G69" s="0" t="n">
        <f aca="false">G68+E69*DT_COOP</f>
        <v>22.3329493075766</v>
      </c>
    </row>
    <row r="70" customFormat="false" ht="12.75" hidden="false" customHeight="false" outlineLevel="0" collapsed="false">
      <c r="A70" s="0" t="n">
        <f aca="false">A69+DT_COOP</f>
        <v>64</v>
      </c>
      <c r="B70" s="0" t="n">
        <f aca="false">I_COOP/(1+K1_COOP*F69*G69-K7_COOP*F69*G69-K3_COOP*F69)</f>
        <v>0.0478900124751898</v>
      </c>
      <c r="C70" s="0" t="n">
        <f aca="false">IF(B70&lt;0,0,B70)</f>
        <v>0.0478900124751898</v>
      </c>
      <c r="D70" s="0" t="n">
        <f aca="false">K5_COOP*C70*F69*G69-K7_COOP*F69*G69-K3_COOP*F69</f>
        <v>0.195456023961911</v>
      </c>
      <c r="E70" s="0" t="n">
        <f aca="false">K6_COOP*C70*F69*G69-K8_COOP*F69*G69-K4_COOP*G69</f>
        <v>-0.0345376881156789</v>
      </c>
      <c r="F70" s="0" t="n">
        <f aca="false">F69+D70*DT_COOP</f>
        <v>123.017846769753</v>
      </c>
      <c r="G70" s="0" t="n">
        <f aca="false">G69+E70*DT_COOP</f>
        <v>22.298411619461</v>
      </c>
    </row>
    <row r="71" customFormat="false" ht="12.75" hidden="false" customHeight="false" outlineLevel="0" collapsed="false">
      <c r="A71" s="0" t="n">
        <f aca="false">A70+DT_COOP</f>
        <v>65</v>
      </c>
      <c r="B71" s="0" t="n">
        <f aca="false">I_COOP/(1+K1_COOP*F70*G70-K7_COOP*F70*G70-K3_COOP*F70)</f>
        <v>0.0478901723110819</v>
      </c>
      <c r="C71" s="0" t="n">
        <f aca="false">IF(B71&lt;0,0,B71)</f>
        <v>0.0478901723110819</v>
      </c>
      <c r="D71" s="0" t="n">
        <f aca="false">K5_COOP*C71*F70*G70-K7_COOP*F70*G70-K3_COOP*F70</f>
        <v>0.18599148040349</v>
      </c>
      <c r="E71" s="0" t="n">
        <f aca="false">K6_COOP*C71*F70*G70-K8_COOP*F70*G70-K4_COOP*G70</f>
        <v>-0.0327429783106157</v>
      </c>
      <c r="F71" s="0" t="n">
        <f aca="false">F70+D71*DT_COOP</f>
        <v>123.203838250157</v>
      </c>
      <c r="G71" s="0" t="n">
        <f aca="false">G70+E71*DT_COOP</f>
        <v>22.2656686411504</v>
      </c>
    </row>
    <row r="72" customFormat="false" ht="12.75" hidden="false" customHeight="false" outlineLevel="0" collapsed="false">
      <c r="A72" s="0" t="n">
        <f aca="false">A71+DT_COOP</f>
        <v>66</v>
      </c>
      <c r="B72" s="0" t="n">
        <f aca="false">I_COOP/(1+K1_COOP*F71*G71-K7_COOP*F71*G71-K3_COOP*F71)</f>
        <v>0.0478902791326609</v>
      </c>
      <c r="C72" s="0" t="n">
        <f aca="false">IF(B72&lt;0,0,B72)</f>
        <v>0.0478902791326609</v>
      </c>
      <c r="D72" s="0" t="n">
        <f aca="false">K5_COOP*C72*F71*G71-K7_COOP*F71*G71-K3_COOP*F71</f>
        <v>0.176979909286679</v>
      </c>
      <c r="E72" s="0" t="n">
        <f aca="false">K6_COOP*C72*F71*G71-K8_COOP*F71*G71-K4_COOP*G71</f>
        <v>-0.0310464979902283</v>
      </c>
      <c r="F72" s="0" t="n">
        <f aca="false">F71+D72*DT_COOP</f>
        <v>123.380818159443</v>
      </c>
      <c r="G72" s="0" t="n">
        <f aca="false">G71+E72*DT_COOP</f>
        <v>22.2346221431601</v>
      </c>
    </row>
    <row r="73" customFormat="false" ht="12.75" hidden="false" customHeight="false" outlineLevel="0" collapsed="false">
      <c r="A73" s="0" t="n">
        <f aca="false">A72+DT_COOP</f>
        <v>67</v>
      </c>
      <c r="B73" s="0" t="n">
        <f aca="false">I_COOP/(1+K1_COOP*F72*G72-K7_COOP*F72*G72-K3_COOP*F72)</f>
        <v>0.0478903402235353</v>
      </c>
      <c r="C73" s="0" t="n">
        <f aca="false">IF(B73&lt;0,0,B73)</f>
        <v>0.0478903402235353</v>
      </c>
      <c r="D73" s="0" t="n">
        <f aca="false">K5_COOP*C73*F72*G72-K7_COOP*F72*G72-K3_COOP*F72</f>
        <v>0.168400188717359</v>
      </c>
      <c r="E73" s="0" t="n">
        <f aca="false">K6_COOP*C73*F72*G72-K8_COOP*F72*G72-K4_COOP*G72</f>
        <v>-0.029442383654197</v>
      </c>
      <c r="F73" s="0" t="n">
        <f aca="false">F72+D73*DT_COOP</f>
        <v>123.549218348161</v>
      </c>
      <c r="G73" s="0" t="n">
        <f aca="false">G72+E73*DT_COOP</f>
        <v>22.2051797595059</v>
      </c>
    </row>
    <row r="74" customFormat="false" ht="12.75" hidden="false" customHeight="false" outlineLevel="0" collapsed="false">
      <c r="A74" s="0" t="n">
        <f aca="false">A73+DT_COOP</f>
        <v>68</v>
      </c>
      <c r="B74" s="0" t="n">
        <f aca="false">I_COOP/(1+K1_COOP*F73*G73-K7_COOP*F73*G73-K3_COOP*F73)</f>
        <v>0.0478903620082869</v>
      </c>
      <c r="C74" s="0" t="n">
        <f aca="false">IF(B74&lt;0,0,B74)</f>
        <v>0.0478903620082869</v>
      </c>
      <c r="D74" s="0" t="n">
        <f aca="false">K5_COOP*C74*F73*G73-K7_COOP*F73*G73-K3_COOP*F73</f>
        <v>0.160232120863124</v>
      </c>
      <c r="E74" s="0" t="n">
        <f aca="false">K6_COOP*C74*F73*G73-K8_COOP*F73*G73-K4_COOP*G73</f>
        <v>-0.0279251689956332</v>
      </c>
      <c r="F74" s="0" t="n">
        <f aca="false">F73+D74*DT_COOP</f>
        <v>123.709450469024</v>
      </c>
      <c r="G74" s="0" t="n">
        <f aca="false">G73+E74*DT_COOP</f>
        <v>22.1772545905103</v>
      </c>
    </row>
    <row r="75" customFormat="false" ht="12.75" hidden="false" customHeight="false" outlineLevel="0" collapsed="false">
      <c r="A75" s="0" t="n">
        <f aca="false">A74+DT_COOP</f>
        <v>69</v>
      </c>
      <c r="B75" s="0" t="n">
        <f aca="false">I_COOP/(1+K1_COOP*F74*G74-K7_COOP*F74*G74-K3_COOP*F74)</f>
        <v>0.0478903501506447</v>
      </c>
      <c r="C75" s="0" t="n">
        <f aca="false">IF(B75&lt;0,0,B75)</f>
        <v>0.0478903501506447</v>
      </c>
      <c r="D75" s="0" t="n">
        <f aca="false">K5_COOP*C75*F74*G74-K7_COOP*F74*G74-K3_COOP*F74</f>
        <v>0.152456398608349</v>
      </c>
      <c r="E75" s="0" t="n">
        <f aca="false">K6_COOP*C75*F74*G74-K8_COOP*F74*G74-K4_COOP*G74</f>
        <v>-0.0264897535401374</v>
      </c>
      <c r="F75" s="0" t="n">
        <f aca="false">F74+D75*DT_COOP</f>
        <v>123.861906867632</v>
      </c>
      <c r="G75" s="0" t="n">
        <f aca="false">G74+E75*DT_COOP</f>
        <v>22.1507648369702</v>
      </c>
    </row>
    <row r="76" customFormat="false" ht="12.75" hidden="false" customHeight="false" outlineLevel="0" collapsed="false">
      <c r="A76" s="0" t="n">
        <f aca="false">A75+DT_COOP</f>
        <v>70</v>
      </c>
      <c r="B76" s="0" t="n">
        <f aca="false">I_COOP/(1+K1_COOP*F75*G75-K7_COOP*F75*G75-K3_COOP*F75)</f>
        <v>0.0478903096402674</v>
      </c>
      <c r="C76" s="0" t="n">
        <f aca="false">IF(B76&lt;0,0,B76)</f>
        <v>0.0478903096402674</v>
      </c>
      <c r="D76" s="0" t="n">
        <f aca="false">K5_COOP*C76*F75*G75-K7_COOP*F75*G75-K3_COOP*F75</f>
        <v>0.145054572496501</v>
      </c>
      <c r="E76" s="0" t="n">
        <f aca="false">K6_COOP*C76*F75*G75-K8_COOP*F75*G75-K4_COOP*G75</f>
        <v>-0.0251313741683288</v>
      </c>
      <c r="F76" s="0" t="n">
        <f aca="false">F75+D76*DT_COOP</f>
        <v>124.006961440129</v>
      </c>
      <c r="G76" s="0" t="n">
        <f aca="false">G75+E76*DT_COOP</f>
        <v>22.1256334628018</v>
      </c>
    </row>
    <row r="77" customFormat="false" ht="12.75" hidden="false" customHeight="false" outlineLevel="0" collapsed="false">
      <c r="A77" s="0" t="n">
        <f aca="false">A76+DT_COOP</f>
        <v>71</v>
      </c>
      <c r="B77" s="0" t="n">
        <f aca="false">I_COOP/(1+K1_COOP*F76*G76-K7_COOP*F76*G76-K3_COOP*F76)</f>
        <v>0.0478902448695084</v>
      </c>
      <c r="C77" s="0" t="n">
        <f aca="false">IF(B77&lt;0,0,B77)</f>
        <v>0.0478902448695084</v>
      </c>
      <c r="D77" s="0" t="n">
        <f aca="false">K5_COOP*C77*F76*G76-K7_COOP*F76*G76-K3_COOP*F76</f>
        <v>0.138009018106152</v>
      </c>
      <c r="E77" s="0" t="n">
        <f aca="false">K6_COOP*C77*F76*G76-K8_COOP*F76*G76-K4_COOP*G76</f>
        <v>-0.0238455792198415</v>
      </c>
      <c r="F77" s="0" t="n">
        <f aca="false">F76+D77*DT_COOP</f>
        <v>124.144970458235</v>
      </c>
      <c r="G77" s="0" t="n">
        <f aca="false">G76+E77*DT_COOP</f>
        <v>22.101787883582</v>
      </c>
    </row>
    <row r="78" customFormat="false" ht="12.75" hidden="false" customHeight="false" outlineLevel="0" collapsed="false">
      <c r="A78" s="0" t="n">
        <f aca="false">A77+DT_COOP</f>
        <v>72</v>
      </c>
      <c r="B78" s="0" t="n">
        <f aca="false">I_COOP/(1+K1_COOP*F77*G77-K7_COOP*F77*G77-K3_COOP*F77)</f>
        <v>0.0478901597013622</v>
      </c>
      <c r="C78" s="0" t="n">
        <f aca="false">IF(B78&lt;0,0,B78)</f>
        <v>0.0478901597013622</v>
      </c>
      <c r="D78" s="0" t="n">
        <f aca="false">K5_COOP*C78*F77*G77-K7_COOP*F77*G77-K3_COOP*F77</f>
        <v>0.131302903979484</v>
      </c>
      <c r="E78" s="0" t="n">
        <f aca="false">K6_COOP*C78*F77*G77-K8_COOP*F77*G77-K4_COOP*G77</f>
        <v>-0.0226282049119353</v>
      </c>
      <c r="F78" s="0" t="n">
        <f aca="false">F77+D78*DT_COOP</f>
        <v>124.276273362214</v>
      </c>
      <c r="G78" s="0" t="n">
        <f aca="false">G77+E78*DT_COOP</f>
        <v>22.0791596786701</v>
      </c>
    </row>
    <row r="79" customFormat="false" ht="12.75" hidden="false" customHeight="false" outlineLevel="0" collapsed="false">
      <c r="A79" s="0" t="n">
        <f aca="false">A78+DT_COOP</f>
        <v>73</v>
      </c>
      <c r="B79" s="0" t="n">
        <f aca="false">I_COOP/(1+K1_COOP*F78*G78-K7_COOP*F78*G78-K3_COOP*F78)</f>
        <v>0.0478900575296422</v>
      </c>
      <c r="C79" s="0" t="n">
        <f aca="false">IF(B79&lt;0,0,B79)</f>
        <v>0.0478900575296422</v>
      </c>
      <c r="D79" s="0" t="n">
        <f aca="false">K5_COOP*C79*F78*G78-K7_COOP*F78*G78-K3_COOP*F78</f>
        <v>0.124920160198971</v>
      </c>
      <c r="E79" s="0" t="n">
        <f aca="false">K6_COOP*C79*F78*G78-K8_COOP*F78*G78-K4_COOP*G78</f>
        <v>-0.021475353836458</v>
      </c>
      <c r="F79" s="0" t="n">
        <f aca="false">F78+D79*DT_COOP</f>
        <v>124.401193522413</v>
      </c>
      <c r="G79" s="0" t="n">
        <f aca="false">G78+E79*DT_COOP</f>
        <v>22.0576843248336</v>
      </c>
    </row>
    <row r="80" customFormat="false" ht="12.75" hidden="false" customHeight="false" outlineLevel="0" collapsed="false">
      <c r="A80" s="0" t="n">
        <f aca="false">A79+DT_COOP</f>
        <v>74</v>
      </c>
      <c r="B80" s="0" t="n">
        <f aca="false">I_COOP/(1+K1_COOP*F79*G79-K7_COOP*F79*G79-K3_COOP*F79)</f>
        <v>0.0478899413323066</v>
      </c>
      <c r="C80" s="0" t="n">
        <f aca="false">IF(B80&lt;0,0,B80)</f>
        <v>0.0478899413323066</v>
      </c>
      <c r="D80" s="0" t="n">
        <f aca="false">K5_COOP*C80*F79*G79-K7_COOP*F79*G79-K3_COOP*F79</f>
        <v>0.118845447687814</v>
      </c>
      <c r="E80" s="0" t="n">
        <f aca="false">K6_COOP*C80*F79*G79-K8_COOP*F79*G79-K4_COOP*G79</f>
        <v>-0.0203833753257912</v>
      </c>
      <c r="F80" s="0" t="n">
        <f aca="false">F79+D80*DT_COOP</f>
        <v>124.520038970101</v>
      </c>
      <c r="G80" s="0" t="n">
        <f aca="false">G79+E80*DT_COOP</f>
        <v>22.0373009495078</v>
      </c>
    </row>
    <row r="81" customFormat="false" ht="12.75" hidden="false" customHeight="false" outlineLevel="0" collapsed="false">
      <c r="A81" s="0" t="n">
        <f aca="false">A80+DT_COOP</f>
        <v>75</v>
      </c>
      <c r="B81" s="0" t="n">
        <f aca="false">I_COOP/(1+K1_COOP*F80*G80-K7_COOP*F80*G80-K3_COOP*F80)</f>
        <v>0.0478898137187369</v>
      </c>
      <c r="C81" s="0" t="n">
        <f aca="false">IF(B81&lt;0,0,B81)</f>
        <v>0.0478898137187369</v>
      </c>
      <c r="D81" s="0" t="n">
        <f aca="false">K5_COOP*C81*F80*G80-K7_COOP*F80*G80-K3_COOP*F80</f>
        <v>0.11306412829282</v>
      </c>
      <c r="E81" s="0" t="n">
        <f aca="false">K6_COOP*C81*F80*G80-K8_COOP*F80*G80-K4_COOP*G80</f>
        <v>-0.0193488475019539</v>
      </c>
      <c r="F81" s="0" t="n">
        <f aca="false">F80+D81*DT_COOP</f>
        <v>124.633103098394</v>
      </c>
      <c r="G81" s="0" t="n">
        <f aca="false">G80+E81*DT_COOP</f>
        <v>22.0179521020058</v>
      </c>
    </row>
    <row r="82" customFormat="false" ht="12.75" hidden="false" customHeight="false" outlineLevel="0" collapsed="false">
      <c r="A82" s="0" t="n">
        <f aca="false">A81+DT_COOP</f>
        <v>76</v>
      </c>
      <c r="B82" s="0" t="n">
        <f aca="false">I_COOP/(1+K1_COOP*F81*G81-K7_COOP*F81*G81-K3_COOP*F81)</f>
        <v>0.0478896769716759</v>
      </c>
      <c r="C82" s="0" t="n">
        <f aca="false">IF(B82&lt;0,0,B82)</f>
        <v>0.0478896769716759</v>
      </c>
      <c r="D82" s="0" t="n">
        <f aca="false">K5_COOP*C82*F81*G81-K7_COOP*F81*G81-K3_COOP*F81</f>
        <v>0.10756223569414</v>
      </c>
      <c r="E82" s="0" t="n">
        <f aca="false">K6_COOP*C82*F81*G81-K8_COOP*F81*G81-K4_COOP*G81</f>
        <v>-0.0183685608435302</v>
      </c>
      <c r="F82" s="0" t="n">
        <f aca="false">F81+D82*DT_COOP</f>
        <v>124.740665334088</v>
      </c>
      <c r="G82" s="0" t="n">
        <f aca="false">G81+E82*DT_COOP</f>
        <v>21.9995835411623</v>
      </c>
    </row>
    <row r="83" customFormat="false" ht="12.75" hidden="false" customHeight="false" outlineLevel="0" collapsed="false">
      <c r="A83" s="0" t="n">
        <f aca="false">A82+DT_COOP</f>
        <v>77</v>
      </c>
      <c r="B83" s="0" t="n">
        <f aca="false">I_COOP/(1+K1_COOP*F82*G82-K7_COOP*F82*G82-K3_COOP*F82)</f>
        <v>0.0478895330844421</v>
      </c>
      <c r="C83" s="0" t="n">
        <f aca="false">IF(B83&lt;0,0,B83)</f>
        <v>0.0478895330844421</v>
      </c>
      <c r="D83" s="0" t="n">
        <f aca="false">K5_COOP*C83*F82*G82-K7_COOP*F82*G82-K3_COOP*F82</f>
        <v>0.102326447173974</v>
      </c>
      <c r="E83" s="0" t="n">
        <f aca="false">K6_COOP*C83*F82*G82-K8_COOP*F82*G82-K4_COOP*G82</f>
        <v>-0.0174395031234063</v>
      </c>
      <c r="F83" s="0" t="n">
        <f aca="false">F82+D83*DT_COOP</f>
        <v>124.842991781262</v>
      </c>
      <c r="G83" s="0" t="n">
        <f aca="false">G82+E83*DT_COOP</f>
        <v>21.9821440380389</v>
      </c>
    </row>
    <row r="84" customFormat="false" ht="12.75" hidden="false" customHeight="false" outlineLevel="0" collapsed="false">
      <c r="A84" s="0" t="n">
        <f aca="false">A83+DT_COOP</f>
        <v>78</v>
      </c>
      <c r="B84" s="0" t="n">
        <f aca="false">I_COOP/(1+K1_COOP*F83*G83-K7_COOP*F83*G83-K3_COOP*F83)</f>
        <v>0.0478893837939665</v>
      </c>
      <c r="C84" s="0" t="n">
        <f aca="false">IF(B84&lt;0,0,B84)</f>
        <v>0.0478893837939665</v>
      </c>
      <c r="D84" s="0" t="n">
        <f aca="false">K5_COOP*C84*F83*G83-K7_COOP*F83*G83-K3_COOP*F83</f>
        <v>0.097344056266099</v>
      </c>
      <c r="E84" s="0" t="n">
        <f aca="false">K6_COOP*C84*F83*G83-K8_COOP*F83*G83-K4_COOP*G83</f>
        <v>-0.016558845586085</v>
      </c>
      <c r="F84" s="0" t="n">
        <f aca="false">F83+D84*DT_COOP</f>
        <v>124.940335837528</v>
      </c>
      <c r="G84" s="0" t="n">
        <f aca="false">G83+E84*DT_COOP</f>
        <v>21.9655851924528</v>
      </c>
    </row>
    <row r="85" customFormat="false" ht="12.75" hidden="false" customHeight="false" outlineLevel="0" collapsed="false">
      <c r="A85" s="0" t="n">
        <f aca="false">A84+DT_COOP</f>
        <v>79</v>
      </c>
      <c r="B85" s="0" t="n">
        <f aca="false">I_COOP/(1+K1_COOP*F84*G84-K7_COOP*F84*G84-K3_COOP*F84)</f>
        <v>0.0478892306101301</v>
      </c>
      <c r="C85" s="0" t="n">
        <f aca="false">IF(B85&lt;0,0,B85)</f>
        <v>0.0478892306101301</v>
      </c>
      <c r="D85" s="0" t="n">
        <f aca="false">K5_COOP*C85*F84*G84-K7_COOP*F84*G84-K3_COOP*F84</f>
        <v>0.0926029462994116</v>
      </c>
      <c r="E85" s="0" t="n">
        <f aca="false">K6_COOP*C85*F84*G84-K8_COOP*F84*G84-K4_COOP*G84</f>
        <v>-0.0157239302475316</v>
      </c>
      <c r="F85" s="0" t="n">
        <f aca="false">F84+D85*DT_COOP</f>
        <v>125.032938783828</v>
      </c>
      <c r="G85" s="0" t="n">
        <f aca="false">G84+E85*DT_COOP</f>
        <v>21.9498612622053</v>
      </c>
    </row>
    <row r="86" customFormat="false" ht="12.75" hidden="false" customHeight="false" outlineLevel="0" collapsed="false">
      <c r="A86" s="0" t="n">
        <f aca="false">A85+DT_COOP</f>
        <v>80</v>
      </c>
      <c r="B86" s="0" t="n">
        <f aca="false">I_COOP/(1+K1_COOP*F85*G85-K7_COOP*F85*G85-K3_COOP*F85)</f>
        <v>0.0478890748418242</v>
      </c>
      <c r="C86" s="0" t="n">
        <f aca="false">IF(B86&lt;0,0,B86)</f>
        <v>0.0478890748418242</v>
      </c>
      <c r="D86" s="0" t="n">
        <f aca="false">K5_COOP*C86*F85*G85-K7_COOP*F85*G85-K3_COOP*F85</f>
        <v>0.0880915648413243</v>
      </c>
      <c r="E86" s="0" t="n">
        <f aca="false">K6_COOP*C86*F85*G85-K8_COOP*F85*G85-K4_COOP*G85</f>
        <v>-0.0149322582128251</v>
      </c>
      <c r="F86" s="0" t="n">
        <f aca="false">F85+D86*DT_COOP</f>
        <v>125.121030348669</v>
      </c>
      <c r="G86" s="0" t="n">
        <f aca="false">G85+E86*DT_COOP</f>
        <v>21.9349290039925</v>
      </c>
    </row>
    <row r="87" customFormat="false" ht="12.75" hidden="false" customHeight="false" outlineLevel="0" collapsed="false">
      <c r="A87" s="0" t="n">
        <f aca="false">A86+DT_COOP</f>
        <v>81</v>
      </c>
      <c r="B87" s="0" t="n">
        <f aca="false">I_COOP/(1+K1_COOP*F86*G86-K7_COOP*F86*G86-K3_COOP*F86)</f>
        <v>0.0478889176201045</v>
      </c>
      <c r="C87" s="0" t="n">
        <f aca="false">IF(B87&lt;0,0,B87)</f>
        <v>0.0478889176201045</v>
      </c>
      <c r="D87" s="0" t="n">
        <f aca="false">K5_COOP*C87*F86*G86-K7_COOP*F86*G86-K3_COOP*F86</f>
        <v>0.0837988990408194</v>
      </c>
      <c r="E87" s="0" t="n">
        <f aca="false">K6_COOP*C87*F86*G86-K8_COOP*F86*G86-K4_COOP*G86</f>
        <v>-0.0141814789178656</v>
      </c>
      <c r="F87" s="0" t="n">
        <f aca="false">F86+D87*DT_COOP</f>
        <v>125.20482924771</v>
      </c>
      <c r="G87" s="0" t="n">
        <f aca="false">G86+E87*DT_COOP</f>
        <v>21.9207475250746</v>
      </c>
    </row>
    <row r="88" customFormat="false" ht="12.75" hidden="false" customHeight="false" outlineLevel="0" collapsed="false">
      <c r="A88" s="0" t="n">
        <f aca="false">A87+DT_COOP</f>
        <v>82</v>
      </c>
      <c r="B88" s="0" t="n">
        <f aca="false">I_COOP/(1+K1_COOP*F87*G87-K7_COOP*F87*G87-K3_COOP*F87)</f>
        <v>0.0478887599187683</v>
      </c>
      <c r="C88" s="0" t="n">
        <f aca="false">IF(B88&lt;0,0,B88)</f>
        <v>0.0478887599187683</v>
      </c>
      <c r="D88" s="0" t="n">
        <f aca="false">K5_COOP*C88*F87*G87-K7_COOP*F87*G87-K3_COOP*F87</f>
        <v>0.0797144518658044</v>
      </c>
      <c r="E88" s="0" t="n">
        <f aca="false">K6_COOP*C88*F87*G87-K8_COOP*F87*G87-K4_COOP*G87</f>
        <v>-0.0134693802111199</v>
      </c>
      <c r="F88" s="0" t="n">
        <f aca="false">F87+D88*DT_COOP</f>
        <v>125.284543699576</v>
      </c>
      <c r="G88" s="0" t="n">
        <f aca="false">G87+E88*DT_COOP</f>
        <v>21.9072781448635</v>
      </c>
    </row>
    <row r="89" customFormat="false" ht="12.75" hidden="false" customHeight="false" outlineLevel="0" collapsed="false">
      <c r="A89" s="0" t="n">
        <f aca="false">A88+DT_COOP</f>
        <v>83</v>
      </c>
      <c r="B89" s="0" t="n">
        <f aca="false">I_COOP/(1+K1_COOP*F88*G88-K7_COOP*F88*G88-K3_COOP*F88)</f>
        <v>0.0478886025726423</v>
      </c>
      <c r="C89" s="0" t="n">
        <f aca="false">IF(B89&lt;0,0,B89)</f>
        <v>0.0478886025726423</v>
      </c>
      <c r="D89" s="0" t="n">
        <f aca="false">K5_COOP*C89*F88*G88-K7_COOP*F88*G88-K3_COOP*F88</f>
        <v>0.0758282192251967</v>
      </c>
      <c r="E89" s="0" t="n">
        <f aca="false">K6_COOP*C89*F88*G88-K8_COOP*F88*G88-K4_COOP*G88</f>
        <v>-0.0127938791999924</v>
      </c>
      <c r="F89" s="0" t="n">
        <f aca="false">F88+D89*DT_COOP</f>
        <v>125.360371918801</v>
      </c>
      <c r="G89" s="0" t="n">
        <f aca="false">G88+E89*DT_COOP</f>
        <v>21.8944842656635</v>
      </c>
    </row>
    <row r="90" customFormat="false" ht="12.75" hidden="false" customHeight="false" outlineLevel="0" collapsed="false">
      <c r="A90" s="0" t="n">
        <f aca="false">A89+DT_COOP</f>
        <v>84</v>
      </c>
      <c r="B90" s="0" t="n">
        <f aca="false">I_COOP/(1+K1_COOP*F89*G89-K7_COOP*F89*G89-K3_COOP*F89)</f>
        <v>0.0478884462938402</v>
      </c>
      <c r="C90" s="0" t="n">
        <f aca="false">IF(B90&lt;0,0,B90)</f>
        <v>0.0478884462938402</v>
      </c>
      <c r="D90" s="0" t="n">
        <f aca="false">K5_COOP*C90*F89*G89-K7_COOP*F89*G89-K3_COOP*F89</f>
        <v>0.072130667962873</v>
      </c>
      <c r="E90" s="0" t="n">
        <f aca="false">K6_COOP*C90*F89*G89-K8_COOP*F89*G89-K4_COOP*G89</f>
        <v>-0.0121530137939165</v>
      </c>
      <c r="F90" s="0" t="n">
        <f aca="false">F89+D90*DT_COOP</f>
        <v>125.432502586764</v>
      </c>
      <c r="G90" s="0" t="n">
        <f aca="false">G89+E90*DT_COOP</f>
        <v>21.8823312518696</v>
      </c>
    </row>
    <row r="91" customFormat="false" ht="12.75" hidden="false" customHeight="false" outlineLevel="0" collapsed="false">
      <c r="A91" s="0" t="n">
        <f aca="false">A90+DT_COOP</f>
        <v>85</v>
      </c>
      <c r="B91" s="0" t="n">
        <f aca="false">I_COOP/(1+K1_COOP*F90*G90-K7_COOP*F90*G90-K3_COOP*F90)</f>
        <v>0.0478882916862135</v>
      </c>
      <c r="C91" s="0" t="n">
        <f aca="false">IF(B91&lt;0,0,B91)</f>
        <v>0.0478882916862135</v>
      </c>
      <c r="D91" s="0" t="n">
        <f aca="false">K5_COOP*C91*F90*G90-K7_COOP*F90*G90-K3_COOP*F90</f>
        <v>0.0686127147074753</v>
      </c>
      <c r="E91" s="0" t="n">
        <f aca="false">K6_COOP*C91*F90*G90-K8_COOP*F90*G90-K4_COOP*G90</f>
        <v>-0.0115449348832661</v>
      </c>
      <c r="F91" s="0" t="n">
        <f aca="false">F90+D91*DT_COOP</f>
        <v>125.501115301471</v>
      </c>
      <c r="G91" s="0" t="n">
        <f aca="false">G90+E91*DT_COOP</f>
        <v>21.8707863169863</v>
      </c>
    </row>
    <row r="92" customFormat="false" ht="12.75" hidden="false" customHeight="false" outlineLevel="0" collapsed="false">
      <c r="A92" s="0" t="n">
        <f aca="false">A91+DT_COOP</f>
        <v>86</v>
      </c>
      <c r="B92" s="0" t="n">
        <f aca="false">I_COOP/(1+K1_COOP*F91*G91-K7_COOP*F91*G91-K3_COOP*F91)</f>
        <v>0.0478881392581977</v>
      </c>
      <c r="C92" s="0" t="n">
        <f aca="false">IF(B92&lt;0,0,B92)</f>
        <v>0.0478881392581977</v>
      </c>
      <c r="D92" s="0" t="n">
        <f aca="false">K5_COOP*C92*F91*G91-K7_COOP*F91*G91-K3_COOP*F91</f>
        <v>0.0652657055601882</v>
      </c>
      <c r="E92" s="0" t="n">
        <f aca="false">K6_COOP*C92*F91*G91-K8_COOP*F91*G91-K4_COOP*G91</f>
        <v>-0.0109678990989532</v>
      </c>
      <c r="F92" s="0" t="n">
        <f aca="false">F91+D92*DT_COOP</f>
        <v>125.566381007031</v>
      </c>
      <c r="G92" s="0" t="n">
        <f aca="false">G91+E92*DT_COOP</f>
        <v>21.8598184178874</v>
      </c>
    </row>
    <row r="93" customFormat="false" ht="12.75" hidden="false" customHeight="false" outlineLevel="0" collapsed="false">
      <c r="A93" s="0" t="n">
        <f aca="false">A92+DT_COOP</f>
        <v>87</v>
      </c>
      <c r="B93" s="0" t="n">
        <f aca="false">I_COOP/(1+K1_COOP*F92*G92-K7_COOP*F92*G92-K3_COOP*F92)</f>
        <v>0.0478879894342316</v>
      </c>
      <c r="C93" s="0" t="n">
        <f aca="false">IF(B93&lt;0,0,B93)</f>
        <v>0.0478879894342316</v>
      </c>
      <c r="D93" s="0" t="n">
        <f aca="false">K5_COOP*C93*F92*G92-K7_COOP*F92*G92-K3_COOP*F92</f>
        <v>0.062081396600516</v>
      </c>
      <c r="E93" s="0" t="n">
        <f aca="false">K6_COOP*C93*F92*G92-K8_COOP*F92*G92-K4_COOP*G92</f>
        <v>-0.0104202621031784</v>
      </c>
      <c r="F93" s="0" t="n">
        <f aca="false">F92+D93*DT_COOP</f>
        <v>125.628462403632</v>
      </c>
      <c r="G93" s="0" t="n">
        <f aca="false">G92+E93*DT_COOP</f>
        <v>21.8493981557842</v>
      </c>
    </row>
    <row r="94" customFormat="false" ht="12.75" hidden="false" customHeight="false" outlineLevel="0" collapsed="false">
      <c r="A94" s="0" t="n">
        <f aca="false">A93+DT_COOP</f>
        <v>88</v>
      </c>
      <c r="B94" s="0" t="n">
        <f aca="false">I_COOP/(1+K1_COOP*F93*G93-K7_COOP*F93*G93-K3_COOP*F93)</f>
        <v>0.0478878425649062</v>
      </c>
      <c r="C94" s="0" t="n">
        <f aca="false">IF(B94&lt;0,0,B94)</f>
        <v>0.0478878425649062</v>
      </c>
      <c r="D94" s="0" t="n">
        <f aca="false">K5_COOP*C94*F93*G93-K7_COOP*F93*G93-K3_COOP*F93</f>
        <v>0.0590519351887853</v>
      </c>
      <c r="E94" s="0" t="n">
        <f aca="false">K6_COOP*C94*F93*G93-K8_COOP*F93*G93-K4_COOP*G93</f>
        <v>-0.0099004723664784</v>
      </c>
      <c r="F94" s="0" t="n">
        <f aca="false">F93+D94*DT_COOP</f>
        <v>125.687514338821</v>
      </c>
      <c r="G94" s="0" t="n">
        <f aca="false">G93+E94*DT_COOP</f>
        <v>21.8394976834177</v>
      </c>
    </row>
    <row r="95" customFormat="false" ht="12.75" hidden="false" customHeight="false" outlineLevel="0" collapsed="false">
      <c r="A95" s="0" t="n">
        <f aca="false">A94+DT_COOP</f>
        <v>89</v>
      </c>
      <c r="B95" s="0" t="n">
        <f aca="false">I_COOP/(1+K1_COOP*F94*G94-K7_COOP*F94*G94-K3_COOP*F94)</f>
        <v>0.0478876989359838</v>
      </c>
      <c r="C95" s="0" t="n">
        <f aca="false">IF(B95&lt;0,0,B95)</f>
        <v>0.0478876989359838</v>
      </c>
      <c r="D95" s="0" t="n">
        <f aca="false">K5_COOP*C95*F94*G94-K7_COOP*F94*G94-K3_COOP*F94</f>
        <v>0.0561698420432188</v>
      </c>
      <c r="E95" s="0" t="n">
        <f aca="false">K6_COOP*C95*F94*G94-K8_COOP*F94*G94-K4_COOP*G94</f>
        <v>-0.00940706539047942</v>
      </c>
      <c r="F95" s="0" t="n">
        <f aca="false">F94+D95*DT_COOP</f>
        <v>125.743684180864</v>
      </c>
      <c r="G95" s="0" t="n">
        <f aca="false">G94+E95*DT_COOP</f>
        <v>21.8300906180272</v>
      </c>
    </row>
    <row r="96" customFormat="false" ht="12.75" hidden="false" customHeight="false" outlineLevel="0" collapsed="false">
      <c r="A96" s="0" t="n">
        <f aca="false">A95+DT_COOP</f>
        <v>90</v>
      </c>
      <c r="B96" s="0" t="n">
        <f aca="false">I_COOP/(1+K1_COOP*F95*G95-K7_COOP*F95*G95-K3_COOP*F95)</f>
        <v>0.0478875587764114</v>
      </c>
      <c r="C96" s="0" t="n">
        <f aca="false">IF(B96&lt;0,0,B96)</f>
        <v>0.0478875587764114</v>
      </c>
      <c r="D96" s="0" t="n">
        <f aca="false">K5_COOP*C96*F95*G95-K7_COOP*F95*G95-K3_COOP*F95</f>
        <v>0.0534279940683406</v>
      </c>
      <c r="E96" s="0" t="n">
        <f aca="false">K6_COOP*C96*F95*G95-K8_COOP*F95*G95-K4_COOP*G95</f>
        <v>-0.0089386583397113</v>
      </c>
      <c r="F96" s="0" t="n">
        <f aca="false">F95+D96*DT_COOP</f>
        <v>125.797112174932</v>
      </c>
      <c r="G96" s="0" t="n">
        <f aca="false">G95+E96*DT_COOP</f>
        <v>21.8211519596875</v>
      </c>
    </row>
    <row r="97" customFormat="false" ht="12.75" hidden="false" customHeight="false" outlineLevel="0" collapsed="false">
      <c r="A97" s="0" t="n">
        <f aca="false">A96+DT_COOP</f>
        <v>91</v>
      </c>
      <c r="B97" s="0" t="n">
        <f aca="false">I_COOP/(1+K1_COOP*F96*G96-K7_COOP*F96*G96-K3_COOP*F96)</f>
        <v>0.0478874222654374</v>
      </c>
      <c r="C97" s="0" t="n">
        <f aca="false">IF(B97&lt;0,0,B97)</f>
        <v>0.0478874222654374</v>
      </c>
      <c r="D97" s="0" t="n">
        <f aca="false">K5_COOP*C97*F96*G96-K7_COOP*F96*G96-K3_COOP*F96</f>
        <v>0.0508196079113397</v>
      </c>
      <c r="E97" s="0" t="n">
        <f aca="false">K6_COOP*C97*F96*G96-K8_COOP*F96*G96-K4_COOP*G96</f>
        <v>-0.00849394504911416</v>
      </c>
      <c r="F97" s="0" t="n">
        <f aca="false">F96+D97*DT_COOP</f>
        <v>125.847931782843</v>
      </c>
      <c r="G97" s="0" t="n">
        <f aca="false">G96+E97*DT_COOP</f>
        <v>21.8126580146384</v>
      </c>
    </row>
    <row r="98" customFormat="false" ht="12.75" hidden="false" customHeight="false" outlineLevel="0" collapsed="false">
      <c r="A98" s="0" t="n">
        <f aca="false">A97+DT_COOP</f>
        <v>92</v>
      </c>
      <c r="B98" s="0" t="n">
        <f aca="false">I_COOP/(1+K1_COOP*F97*G97-K7_COOP*F97*G97-K3_COOP*F97)</f>
        <v>0.0478872895389316</v>
      </c>
      <c r="C98" s="0" t="n">
        <f aca="false">IF(B98&lt;0,0,B98)</f>
        <v>0.0478872895389316</v>
      </c>
      <c r="D98" s="0" t="n">
        <f aca="false">K5_COOP*C98*F97*G97-K7_COOP*F97*G97-K3_COOP*F97</f>
        <v>0.0483382242224586</v>
      </c>
      <c r="E98" s="0" t="n">
        <f aca="false">K6_COOP*C98*F97*G97-K8_COOP*F97*G97-K4_COOP*G97</f>
        <v>-0.00807169137708175</v>
      </c>
      <c r="F98" s="0" t="n">
        <f aca="false">F97+D98*DT_COOP</f>
        <v>125.896270007066</v>
      </c>
      <c r="G98" s="0" t="n">
        <f aca="false">G97+E98*DT_COOP</f>
        <v>21.8045863232613</v>
      </c>
    </row>
    <row r="99" customFormat="false" ht="12.75" hidden="false" customHeight="false" outlineLevel="0" collapsed="false">
      <c r="A99" s="0" t="n">
        <f aca="false">A98+DT_COOP</f>
        <v>93</v>
      </c>
      <c r="B99" s="0" t="n">
        <f aca="false">I_COOP/(1+K1_COOP*F98*G98-K7_COOP*F98*G98-K3_COOP*F98)</f>
        <v>0.0478871606949934</v>
      </c>
      <c r="C99" s="0" t="n">
        <f aca="false">IF(B99&lt;0,0,B99)</f>
        <v>0.0478871606949934</v>
      </c>
      <c r="D99" s="0" t="n">
        <f aca="false">K5_COOP*C99*F98*G98-K7_COOP*F98*G98-K3_COOP*F98</f>
        <v>0.0459776925954571</v>
      </c>
      <c r="E99" s="0" t="n">
        <f aca="false">K6_COOP*C99*F98*G98-K8_COOP*F98*G98-K4_COOP*G98</f>
        <v>-0.00767073087658488</v>
      </c>
      <c r="F99" s="0" t="n">
        <f aca="false">F98+D99*DT_COOP</f>
        <v>125.942247699661</v>
      </c>
      <c r="G99" s="0" t="n">
        <f aca="false">G98+E99*DT_COOP</f>
        <v>21.7969155923847</v>
      </c>
    </row>
    <row r="100" customFormat="false" ht="12.75" hidden="false" customHeight="false" outlineLevel="0" collapsed="false">
      <c r="A100" s="0" t="n">
        <f aca="false">A99+DT_COOP</f>
        <v>94</v>
      </c>
      <c r="B100" s="0" t="n">
        <f aca="false">I_COOP/(1+K1_COOP*F99*G99-K7_COOP*F99*G99-K3_COOP*F99)</f>
        <v>0.0478870357989276</v>
      </c>
      <c r="C100" s="0" t="n">
        <f aca="false">IF(B100&lt;0,0,B100)</f>
        <v>0.0478870357989276</v>
      </c>
      <c r="D100" s="0" t="n">
        <f aca="false">K5_COOP*C100*F99*G99-K7_COOP*F99*G99-K3_COOP*F99</f>
        <v>0.0437321571643494</v>
      </c>
      <c r="E100" s="0" t="n">
        <f aca="false">K6_COOP*C100*F99*G99-K8_COOP*F99*G99-K4_COOP*G99</f>
        <v>-0.00728996075931732</v>
      </c>
      <c r="F100" s="0" t="n">
        <f aca="false">F99+D100*DT_COOP</f>
        <v>125.985979856826</v>
      </c>
      <c r="G100" s="0" t="n">
        <f aca="false">G99+E100*DT_COOP</f>
        <v>21.7896256316254</v>
      </c>
    </row>
    <row r="101" customFormat="false" ht="12.75" hidden="false" customHeight="false" outlineLevel="0" collapsed="false">
      <c r="A101" s="0" t="n">
        <f aca="false">A100+DT_COOP</f>
        <v>95</v>
      </c>
      <c r="B101" s="0" t="n">
        <f aca="false">I_COOP/(1+K1_COOP*F100*G100-K7_COOP*F100*G100-K3_COOP*F100)</f>
        <v>0.0478869148876551</v>
      </c>
      <c r="C101" s="0" t="n">
        <f aca="false">IF(B101&lt;0,0,B101)</f>
        <v>0.0478869148876551</v>
      </c>
      <c r="D101" s="0" t="n">
        <f aca="false">K5_COOP*C101*F100*G100-K7_COOP*F100*G100-K3_COOP*F100</f>
        <v>0.0415960428325075</v>
      </c>
      <c r="E101" s="0" t="n">
        <f aca="false">K6_COOP*C101*F100*G100-K8_COOP*F100*G100-K4_COOP*G100</f>
        <v>-0.00692833813025628</v>
      </c>
      <c r="F101" s="0" t="n">
        <f aca="false">F100+D101*DT_COOP</f>
        <v>126.027575899658</v>
      </c>
      <c r="G101" s="0" t="n">
        <f aca="false">G100+E101*DT_COOP</f>
        <v>21.7826972934952</v>
      </c>
    </row>
    <row r="102" customFormat="false" ht="12.75" hidden="false" customHeight="false" outlineLevel="0" collapsed="false">
      <c r="A102" s="0" t="n">
        <f aca="false">A101+DT_COOP</f>
        <v>96</v>
      </c>
      <c r="B102" s="0" t="n">
        <f aca="false">I_COOP/(1+K1_COOP*F101*G101-K7_COOP*F101*G101-K3_COOP*F101)</f>
        <v>0.0478867979736215</v>
      </c>
      <c r="C102" s="0" t="n">
        <f aca="false">IF(B102&lt;0,0,B102)</f>
        <v>0.0478867979736215</v>
      </c>
      <c r="D102" s="0" t="n">
        <f aca="false">K5_COOP*C102*F101*G101-K7_COOP*F101*G101-K3_COOP*F101</f>
        <v>0.0395640421108228</v>
      </c>
      <c r="E102" s="0" t="n">
        <f aca="false">K6_COOP*C102*F101*G101-K8_COOP*F101*G101-K4_COOP*G101</f>
        <v>-0.00658487647178463</v>
      </c>
      <c r="F102" s="0" t="n">
        <f aca="false">F101+D102*DT_COOP</f>
        <v>126.067139941769</v>
      </c>
      <c r="G102" s="0" t="n">
        <f aca="false">G101+E102*DT_COOP</f>
        <v>21.7761124170234</v>
      </c>
    </row>
    <row r="103" customFormat="false" ht="12.75" hidden="false" customHeight="false" outlineLevel="0" collapsed="false">
      <c r="A103" s="0" t="n">
        <f aca="false">A102+DT_COOP</f>
        <v>97</v>
      </c>
      <c r="B103" s="0" t="n">
        <f aca="false">I_COOP/(1+K1_COOP*F102*G102-K7_COOP*F102*G102-K3_COOP*F102)</f>
        <v>0.0478866850482574</v>
      </c>
      <c r="C103" s="0" t="n">
        <f aca="false">IF(B103&lt;0,0,B103)</f>
        <v>0.0478866850482574</v>
      </c>
      <c r="D103" s="0" t="n">
        <f aca="false">K5_COOP*C103*F102*G102-K7_COOP*F102*G102-K3_COOP*F102</f>
        <v>0.037631102541666</v>
      </c>
      <c r="E103" s="0" t="n">
        <f aca="false">K6_COOP*C103*F102*G102-K8_COOP*F102*G102-K4_COOP*G102</f>
        <v>-0.00625864235850471</v>
      </c>
      <c r="F103" s="0" t="n">
        <f aca="false">F102+D103*DT_COOP</f>
        <v>126.104771044311</v>
      </c>
      <c r="G103" s="0" t="n">
        <f aca="false">G102+E103*DT_COOP</f>
        <v>21.7698537746649</v>
      </c>
    </row>
    <row r="104" customFormat="false" ht="12.75" hidden="false" customHeight="false" outlineLevel="0" collapsed="false">
      <c r="A104" s="0" t="n">
        <f aca="false">A103+DT_COOP</f>
        <v>98</v>
      </c>
      <c r="B104" s="0" t="n">
        <f aca="false">I_COOP/(1+K1_COOP*F103*G103-K7_COOP*F103*G103-K3_COOP*F103)</f>
        <v>0.047886576085039</v>
      </c>
      <c r="C104" s="0" t="n">
        <f aca="false">IF(B104&lt;0,0,B104)</f>
        <v>0.047886576085039</v>
      </c>
      <c r="D104" s="0" t="n">
        <f aca="false">K5_COOP*C104*F103*G103-K7_COOP*F103*G103-K3_COOP*F103</f>
        <v>0.0357924146860835</v>
      </c>
      <c r="E104" s="0" t="n">
        <f aca="false">K6_COOP*C104*F103*G103-K8_COOP*F103*G103-K4_COOP*G103</f>
        <v>-0.00594875238544179</v>
      </c>
      <c r="F104" s="0" t="n">
        <f aca="false">F103+D104*DT_COOP</f>
        <v>126.140563458997</v>
      </c>
      <c r="G104" s="0" t="n">
        <f aca="false">G103+E104*DT_COOP</f>
        <v>21.7639050222794</v>
      </c>
    </row>
    <row r="105" customFormat="false" ht="12.75" hidden="false" customHeight="false" outlineLevel="0" collapsed="false">
      <c r="A105" s="0" t="n">
        <f aca="false">A104+DT_COOP</f>
        <v>99</v>
      </c>
      <c r="B105" s="0" t="n">
        <f aca="false">I_COOP/(1+K1_COOP*F104*G104-K7_COOP*F104*G104-K3_COOP*F104)</f>
        <v>0.0478864710421934</v>
      </c>
      <c r="C105" s="0" t="n">
        <f aca="false">IF(B105&lt;0,0,B105)</f>
        <v>0.0478864710421934</v>
      </c>
      <c r="D105" s="0" t="n">
        <f aca="false">K5_COOP*C105*F104*G104-K7_COOP*F104*G104-K3_COOP*F104</f>
        <v>0.0340434006518642</v>
      </c>
      <c r="E105" s="0" t="n">
        <f aca="false">K6_COOP*C105*F104*G104-K8_COOP*F104*G104-K4_COOP*G104</f>
        <v>-0.00565437029383697</v>
      </c>
      <c r="F105" s="0" t="n">
        <f aca="false">F104+D105*DT_COOP</f>
        <v>126.174606859649</v>
      </c>
      <c r="G105" s="0" t="n">
        <f aca="false">G104+E105*DT_COOP</f>
        <v>21.7582506519856</v>
      </c>
    </row>
    <row r="106" customFormat="false" ht="12.75" hidden="false" customHeight="false" outlineLevel="0" collapsed="false">
      <c r="A106" s="0" t="n">
        <f aca="false">A105+DT_COOP</f>
        <v>100</v>
      </c>
      <c r="B106" s="0" t="n">
        <f aca="false">I_COOP/(1+K1_COOP*F105*G105-K7_COOP*F105*G105-K3_COOP*F105)</f>
        <v>0.0478863698650869</v>
      </c>
      <c r="C106" s="0" t="n">
        <f aca="false">IF(B106&lt;0,0,B106)</f>
        <v>0.0478863698650869</v>
      </c>
      <c r="D106" s="0" t="n">
        <f aca="false">K5_COOP*C106*F105*G105-K7_COOP*F105*G105-K3_COOP*F105</f>
        <v>0.0323797031409203</v>
      </c>
      <c r="E106" s="0" t="n">
        <f aca="false">K6_COOP*C106*F105*G105-K8_COOP*F105*G105-K4_COOP*G105</f>
        <v>-0.00537470428005959</v>
      </c>
      <c r="F106" s="0" t="n">
        <f aca="false">F105+D106*DT_COOP</f>
        <v>126.20698656279</v>
      </c>
      <c r="G106" s="0" t="n">
        <f aca="false">G105+E106*DT_COOP</f>
        <v>21.7528759477055</v>
      </c>
    </row>
    <row r="107" customFormat="false" ht="12.75" hidden="false" customHeight="false" outlineLevel="0" collapsed="false">
      <c r="A107" s="0" t="n">
        <f aca="false">A106+DT_COOP</f>
        <v>101</v>
      </c>
      <c r="B107" s="0" t="n">
        <f aca="false">I_COOP/(1+K1_COOP*F106*G106-K7_COOP*F106*G106-K3_COOP*F106)</f>
        <v>0.0478862724883304</v>
      </c>
      <c r="C107" s="0" t="n">
        <f aca="false">IF(B107&lt;0,0,B107)</f>
        <v>0.0478862724883304</v>
      </c>
      <c r="D107" s="0" t="n">
        <f aca="false">K5_COOP*C107*F106*G106-K7_COOP*F106*G106-K3_COOP*F106</f>
        <v>0.0307971749948281</v>
      </c>
      <c r="E107" s="0" t="n">
        <f aca="false">K6_COOP*C107*F106*G106-K8_COOP*F106*G106-K4_COOP*G106</f>
        <v>-0.00510900447430496</v>
      </c>
      <c r="F107" s="0" t="n">
        <f aca="false">F106+D107*DT_COOP</f>
        <v>126.237783737784</v>
      </c>
      <c r="G107" s="0" t="n">
        <f aca="false">G106+E107*DT_COOP</f>
        <v>21.7477669432312</v>
      </c>
    </row>
    <row r="108" customFormat="false" ht="12.75" hidden="false" customHeight="false" outlineLevel="0" collapsed="false">
      <c r="A108" s="0" t="n">
        <f aca="false">A107+DT_COOP</f>
        <v>102</v>
      </c>
      <c r="B108" s="0" t="n">
        <f aca="false">I_COOP/(1+K1_COOP*F107*G107-K7_COOP*F107*G107-K3_COOP*F107)</f>
        <v>0.0478861788376339</v>
      </c>
      <c r="C108" s="0" t="n">
        <f aca="false">IF(B108&lt;0,0,B108)</f>
        <v>0.0478861788376339</v>
      </c>
      <c r="D108" s="0" t="n">
        <f aca="false">K5_COOP*C108*F107*G107-K7_COOP*F107*G107-K3_COOP*F107</f>
        <v>0.0292918692179063</v>
      </c>
      <c r="E108" s="0" t="n">
        <f aca="false">K6_COOP*C108*F107*G107-K8_COOP*F107*G107-K4_COOP*G107</f>
        <v>-0.00485656057703077</v>
      </c>
      <c r="F108" s="0" t="n">
        <f aca="false">F107+D108*DT_COOP</f>
        <v>126.267075607002</v>
      </c>
      <c r="G108" s="0" t="n">
        <f aca="false">G107+E108*DT_COOP</f>
        <v>21.7429103826542</v>
      </c>
    </row>
    <row r="109" customFormat="false" ht="12.75" hidden="false" customHeight="false" outlineLevel="0" collapsed="false">
      <c r="A109" s="0" t="n">
        <f aca="false">A108+DT_COOP</f>
        <v>103</v>
      </c>
      <c r="B109" s="0" t="n">
        <f aca="false">I_COOP/(1+K1_COOP*F108*G108-K7_COOP*F108*G108-K3_COOP*F108)</f>
        <v>0.0478860888314364</v>
      </c>
      <c r="C109" s="0" t="n">
        <f aca="false">IF(B109&lt;0,0,B109)</f>
        <v>0.0478860888314364</v>
      </c>
      <c r="D109" s="0" t="n">
        <f aca="false">K5_COOP*C109*F108*G108-K7_COOP*F108*G108-K3_COOP*F108</f>
        <v>0.0278600294580134</v>
      </c>
      <c r="E109" s="0" t="n">
        <f aca="false">K6_COOP*C109*F108*G108-K8_COOP*F108*G108-K4_COOP*G108</f>
        <v>-0.00461669964185485</v>
      </c>
      <c r="F109" s="0" t="n">
        <f aca="false">F108+D109*DT_COOP</f>
        <v>126.29493563646</v>
      </c>
      <c r="G109" s="0" t="n">
        <f aca="false">G108+E109*DT_COOP</f>
        <v>21.7382936830123</v>
      </c>
    </row>
    <row r="110" customFormat="false" ht="12.75" hidden="false" customHeight="false" outlineLevel="0" collapsed="false">
      <c r="A110" s="0" t="n">
        <f aca="false">A109+DT_COOP</f>
        <v>104</v>
      </c>
      <c r="B110" s="0" t="n">
        <f aca="false">I_COOP/(1+K1_COOP*F109*G109-K7_COOP*F109*G109-K3_COOP*F109)</f>
        <v>0.0478860023823368</v>
      </c>
      <c r="C110" s="0" t="n">
        <f aca="false">IF(B110&lt;0,0,B110)</f>
        <v>0.0478860023823368</v>
      </c>
      <c r="D110" s="0" t="n">
        <f aca="false">K5_COOP*C110*F109*G109-K7_COOP*F109*G109-K3_COOP*F109</f>
        <v>0.0264980809256716</v>
      </c>
      <c r="E110" s="0" t="n">
        <f aca="false">K6_COOP*C110*F109*G109-K8_COOP*F109*G109-K4_COOP*G109</f>
        <v>-0.00438878399469145</v>
      </c>
      <c r="F110" s="0" t="n">
        <f aca="false">F109+D110*DT_COOP</f>
        <v>126.321433717386</v>
      </c>
      <c r="G110" s="0" t="n">
        <f aca="false">G109+E110*DT_COOP</f>
        <v>21.7339048990176</v>
      </c>
    </row>
    <row r="111" customFormat="false" ht="12.75" hidden="false" customHeight="false" outlineLevel="0" collapsed="false">
      <c r="A111" s="0" t="n">
        <f aca="false">A110+DT_COOP</f>
        <v>105</v>
      </c>
      <c r="B111" s="0" t="n">
        <f aca="false">I_COOP/(1+K1_COOP*F110*G110-K7_COOP*F110*G110-K3_COOP*F110)</f>
        <v>0.0478859193983478</v>
      </c>
      <c r="C111" s="0" t="n">
        <f aca="false">IF(B111&lt;0,0,B111)</f>
        <v>0.0478859193983478</v>
      </c>
      <c r="D111" s="0" t="n">
        <f aca="false">K5_COOP*C111*F110*G110-K7_COOP*F110*G110-K3_COOP*F110</f>
        <v>0.0252026217329</v>
      </c>
      <c r="E111" s="0" t="n">
        <f aca="false">K6_COOP*C111*F110*G110-K8_COOP*F110*G110-K4_COOP*G110</f>
        <v>-0.00417220927963657</v>
      </c>
      <c r="F111" s="0" t="n">
        <f aca="false">F110+D111*DT_COOP</f>
        <v>126.346636339119</v>
      </c>
      <c r="G111" s="0" t="n">
        <f aca="false">G110+E111*DT_COOP</f>
        <v>21.729732689738</v>
      </c>
    </row>
    <row r="112" customFormat="false" ht="12.75" hidden="false" customHeight="false" outlineLevel="0" collapsed="false">
      <c r="A112" s="0" t="n">
        <f aca="false">A111+DT_COOP</f>
        <v>106</v>
      </c>
      <c r="B112" s="0" t="n">
        <f aca="false">I_COOP/(1+K1_COOP*F111*G111-K7_COOP*F111*G111-K3_COOP*F111)</f>
        <v>0.0478858397839907</v>
      </c>
      <c r="C112" s="0" t="n">
        <f aca="false">IF(B112&lt;0,0,B112)</f>
        <v>0.0478858397839907</v>
      </c>
      <c r="D112" s="0" t="n">
        <f aca="false">K5_COOP*C112*F111*G111-K7_COOP*F111*G111-K3_COOP*F111</f>
        <v>0.0239704146336379</v>
      </c>
      <c r="E112" s="0" t="n">
        <f aca="false">K6_COOP*C112*F111*G111-K8_COOP*F111*G111-K4_COOP*G111</f>
        <v>-0.00396640262298931</v>
      </c>
      <c r="F112" s="0" t="n">
        <f aca="false">F111+D112*DT_COOP</f>
        <v>126.370606753753</v>
      </c>
      <c r="G112" s="0" t="n">
        <f aca="false">G111+E112*DT_COOP</f>
        <v>21.725766287115</v>
      </c>
    </row>
    <row r="113" customFormat="false" ht="12.75" hidden="false" customHeight="false" outlineLevel="0" collapsed="false">
      <c r="A113" s="0" t="n">
        <f aca="false">A112+DT_COOP</f>
        <v>107</v>
      </c>
      <c r="B113" s="0" t="n">
        <f aca="false">I_COOP/(1+K1_COOP*F112*G112-K7_COOP*F112*G112-K3_COOP*F112)</f>
        <v>0.0478857634412516</v>
      </c>
      <c r="C113" s="0" t="n">
        <f aca="false">IF(B113&lt;0,0,B113)</f>
        <v>0.0478857634412516</v>
      </c>
      <c r="D113" s="0" t="n">
        <f aca="false">K5_COOP*C113*F112*G112-K7_COOP*F112*G112-K3_COOP*F112</f>
        <v>0.0227983791483553</v>
      </c>
      <c r="E113" s="0" t="n">
        <f aca="false">K6_COOP*C113*F112*G112-K8_COOP*F112*G112-K4_COOP*G112</f>
        <v>-0.00377082090726755</v>
      </c>
      <c r="F113" s="0" t="n">
        <f aca="false">F112+D113*DT_COOP</f>
        <v>126.393405132901</v>
      </c>
      <c r="G113" s="0" t="n">
        <f aca="false">G112+E113*DT_COOP</f>
        <v>21.7219954662077</v>
      </c>
    </row>
    <row r="114" customFormat="false" ht="12.75" hidden="false" customHeight="false" outlineLevel="0" collapsed="false">
      <c r="A114" s="0" t="n">
        <f aca="false">A113+DT_COOP</f>
        <v>108</v>
      </c>
      <c r="B114" s="0" t="n">
        <f aca="false">I_COOP/(1+K1_COOP*F113*G113-K7_COOP*F113*G113-K3_COOP*F113)</f>
        <v>0.0478856902704114</v>
      </c>
      <c r="C114" s="0" t="n">
        <f aca="false">IF(B114&lt;0,0,B114)</f>
        <v>0.0478856902704114</v>
      </c>
      <c r="D114" s="0" t="n">
        <f aca="false">K5_COOP*C114*F113*G113-K7_COOP*F113*G113-K3_COOP*F113</f>
        <v>0.0216835840561131</v>
      </c>
      <c r="E114" s="0" t="n">
        <f aca="false">K6_COOP*C114*F113*G113-K8_COOP*F113*G113-K4_COOP*G113</f>
        <v>-0.0035849491479063</v>
      </c>
      <c r="F114" s="0" t="n">
        <f aca="false">F113+D114*DT_COOP</f>
        <v>126.415088716957</v>
      </c>
      <c r="G114" s="0" t="n">
        <f aca="false">G113+E114*DT_COOP</f>
        <v>21.7184105170598</v>
      </c>
    </row>
    <row r="115" customFormat="false" ht="12.75" hidden="false" customHeight="false" outlineLevel="0" collapsed="false">
      <c r="A115" s="0" t="n">
        <f aca="false">A114+DT_COOP</f>
        <v>109</v>
      </c>
      <c r="B115" s="0" t="n">
        <f aca="false">I_COOP/(1+K1_COOP*F114*G114-K7_COOP*F114*G114-K3_COOP*F114)</f>
        <v>0.0478856201707663</v>
      </c>
      <c r="C115" s="0" t="n">
        <f aca="false">IF(B115&lt;0,0,B115)</f>
        <v>0.0478856201707663</v>
      </c>
      <c r="D115" s="0" t="n">
        <f aca="false">K5_COOP*C115*F114*G114-K7_COOP*F114*G114-K3_COOP*F114</f>
        <v>0.0206232402377777</v>
      </c>
      <c r="E115" s="0" t="n">
        <f aca="false">K6_COOP*C115*F114*G114-K8_COOP*F114*G114-K4_COOP*G114</f>
        <v>-0.00340829896578754</v>
      </c>
      <c r="F115" s="0" t="n">
        <f aca="false">F114+D115*DT_COOP</f>
        <v>126.435711957195</v>
      </c>
      <c r="G115" s="0" t="n">
        <f aca="false">G114+E115*DT_COOP</f>
        <v>21.7150022180941</v>
      </c>
    </row>
    <row r="116" customFormat="false" ht="12.75" hidden="false" customHeight="false" outlineLevel="0" collapsed="false">
      <c r="A116" s="0" t="n">
        <f aca="false">A115+DT_COOP</f>
        <v>110</v>
      </c>
      <c r="B116" s="0" t="n">
        <f aca="false">I_COOP/(1+K1_COOP*F115*G115-K7_COOP*F115*G115-K3_COOP*F115)</f>
        <v>0.0478855530412492</v>
      </c>
      <c r="C116" s="0" t="n">
        <f aca="false">IF(B116&lt;0,0,B116)</f>
        <v>0.0478855530412492</v>
      </c>
      <c r="D116" s="0" t="n">
        <f aca="false">K5_COOP*C116*F115*G115-K7_COOP*F115*G115-K3_COOP*F115</f>
        <v>0.0196146938549138</v>
      </c>
      <c r="E116" s="0" t="n">
        <f aca="false">K6_COOP*C116*F115*G115-K8_COOP*F115*G115-K4_COOP*G115</f>
        <v>-0.00324040714925866</v>
      </c>
      <c r="F116" s="0" t="n">
        <f aca="false">F115+D116*DT_COOP</f>
        <v>126.45532665105</v>
      </c>
      <c r="G116" s="0" t="n">
        <f aca="false">G115+E116*DT_COOP</f>
        <v>21.7117618109448</v>
      </c>
    </row>
    <row r="117" customFormat="false" ht="12.75" hidden="false" customHeight="false" outlineLevel="0" collapsed="false">
      <c r="A117" s="0" t="n">
        <f aca="false">A116+DT_COOP</f>
        <v>111</v>
      </c>
      <c r="B117" s="0" t="n">
        <f aca="false">I_COOP/(1+K1_COOP*F116*G116-K7_COOP*F116*G116-K3_COOP*F116)</f>
        <v>0.0478854887809648</v>
      </c>
      <c r="C117" s="0" t="n">
        <f aca="false">IF(B117&lt;0,0,B117)</f>
        <v>0.0478854887809648</v>
      </c>
      <c r="D117" s="0" t="n">
        <f aca="false">K5_COOP*C117*F116*G116-K7_COOP*F116*G116-K3_COOP*F116</f>
        <v>0.0186554198493578</v>
      </c>
      <c r="E117" s="0" t="n">
        <f aca="false">K6_COOP*C117*F116*G116-K8_COOP*F116*G116-K4_COOP*G116</f>
        <v>-0.00308083429982475</v>
      </c>
      <c r="F117" s="0" t="n">
        <f aca="false">F116+D117*DT_COOP</f>
        <v>126.473982070899</v>
      </c>
      <c r="G117" s="0" t="n">
        <f aca="false">G116+E117*DT_COOP</f>
        <v>21.708680976645</v>
      </c>
    </row>
    <row r="118" customFormat="false" ht="12.75" hidden="false" customHeight="false" outlineLevel="0" collapsed="false">
      <c r="A118" s="0" t="n">
        <f aca="false">A117+DT_COOP</f>
        <v>112</v>
      </c>
      <c r="B118" s="0" t="n">
        <f aca="false">I_COOP/(1+K1_COOP*F117*G117-K7_COOP*F117*G117-K3_COOP*F117)</f>
        <v>0.0478854272896466</v>
      </c>
      <c r="C118" s="0" t="n">
        <f aca="false">IF(B118&lt;0,0,B118)</f>
        <v>0.0478854272896466</v>
      </c>
      <c r="D118" s="0" t="n">
        <f aca="false">K5_COOP*C118*F117*G117-K7_COOP*F117*G117-K3_COOP*F117</f>
        <v>0.0177430157490246</v>
      </c>
      <c r="E118" s="0" t="n">
        <f aca="false">K6_COOP*C118*F117*G117-K8_COOP*F117*G117-K4_COOP*G117</f>
        <v>-0.00292916355609374</v>
      </c>
      <c r="F118" s="0" t="n">
        <f aca="false">F117+D118*DT_COOP</f>
        <v>126.491725086648</v>
      </c>
      <c r="G118" s="0" t="n">
        <f aca="false">G117+E118*DT_COOP</f>
        <v>21.7057518130889</v>
      </c>
    </row>
    <row r="119" customFormat="false" ht="12.75" hidden="false" customHeight="false" outlineLevel="0" collapsed="false">
      <c r="A119" s="0" t="n">
        <f aca="false">A118+DT_COOP</f>
        <v>113</v>
      </c>
      <c r="B119" s="0" t="n">
        <f aca="false">I_COOP/(1+K1_COOP*F118*G118-K7_COOP*F118*G118-K3_COOP*F118)</f>
        <v>0.0478853684680466</v>
      </c>
      <c r="C119" s="0" t="n">
        <f aca="false">IF(B119&lt;0,0,B119)</f>
        <v>0.0478853684680466</v>
      </c>
      <c r="D119" s="0" t="n">
        <f aca="false">K5_COOP*C119*F118*G118-K7_COOP*F118*G118-K3_COOP*F118</f>
        <v>0.0168751957662465</v>
      </c>
      <c r="E119" s="0" t="n">
        <f aca="false">K6_COOP*C119*F118*G118-K8_COOP*F118*G118-K4_COOP*G118</f>
        <v>-0.00278499939097099</v>
      </c>
      <c r="F119" s="0" t="n">
        <f aca="false">F118+D119*DT_COOP</f>
        <v>126.508600282414</v>
      </c>
      <c r="G119" s="0" t="n">
        <f aca="false">G118+E119*DT_COOP</f>
        <v>21.7029668136979</v>
      </c>
    </row>
    <row r="120" customFormat="false" ht="12.75" hidden="false" customHeight="false" outlineLevel="0" collapsed="false">
      <c r="A120" s="0" t="n">
        <f aca="false">A119+DT_COOP</f>
        <v>114</v>
      </c>
      <c r="B120" s="0" t="n">
        <f aca="false">I_COOP/(1+K1_COOP*F119*G119-K7_COOP*F119*G119-K3_COOP*F119)</f>
        <v>0.047885312218264</v>
      </c>
      <c r="C120" s="0" t="n">
        <f aca="false">IF(B120&lt;0,0,B120)</f>
        <v>0.047885312218264</v>
      </c>
      <c r="D120" s="0" t="n">
        <f aca="false">K5_COOP*C120*F119*G119-K7_COOP*F119*G119-K3_COOP*F119</f>
        <v>0.0160497851753059</v>
      </c>
      <c r="E120" s="0" t="n">
        <f aca="false">K6_COOP*C120*F119*G119-K8_COOP*F119*G119-K4_COOP*G119</f>
        <v>-0.00264796647742349</v>
      </c>
      <c r="F120" s="0" t="n">
        <f aca="false">F119+D120*DT_COOP</f>
        <v>126.52465006759</v>
      </c>
      <c r="G120" s="0" t="n">
        <f aca="false">G119+E120*DT_COOP</f>
        <v>21.7003188472205</v>
      </c>
    </row>
    <row r="121" customFormat="false" ht="12.75" hidden="false" customHeight="false" outlineLevel="0" collapsed="false">
      <c r="A121" s="0" t="n">
        <f aca="false">A120+DT_COOP</f>
        <v>115</v>
      </c>
      <c r="B121" s="0" t="n">
        <f aca="false">I_COOP/(1+K1_COOP*F120*G120-K7_COOP*F120*G120-K3_COOP*F120)</f>
        <v>0.0478852584440209</v>
      </c>
      <c r="C121" s="0" t="n">
        <f aca="false">IF(B121&lt;0,0,B121)</f>
        <v>0.0478852584440209</v>
      </c>
      <c r="D121" s="0" t="n">
        <f aca="false">K5_COOP*C121*F120*G120-K7_COOP*F120*G120-K3_COOP*F120</f>
        <v>0.0152647149564418</v>
      </c>
      <c r="E121" s="0" t="n">
        <f aca="false">K6_COOP*C121*F120*G120-K8_COOP*F120*G120-K4_COOP*G120</f>
        <v>-0.00251770861856815</v>
      </c>
      <c r="F121" s="0" t="n">
        <f aca="false">F120+D121*DT_COOP</f>
        <v>126.539914782546</v>
      </c>
      <c r="G121" s="0" t="n">
        <f aca="false">G120+E121*DT_COOP</f>
        <v>21.6978011386019</v>
      </c>
    </row>
    <row r="122" customFormat="false" ht="12.75" hidden="false" customHeight="false" outlineLevel="0" collapsed="false">
      <c r="A122" s="0" t="n">
        <f aca="false">A121+DT_COOP</f>
        <v>116</v>
      </c>
      <c r="B122" s="0" t="n">
        <f aca="false">I_COOP/(1+K1_COOP*F121*G121-K7_COOP*F121*G121-K3_COOP*F121)</f>
        <v>0.0478852070508907</v>
      </c>
      <c r="C122" s="0" t="n">
        <f aca="false">IF(B122&lt;0,0,B122)</f>
        <v>0.0478852070508907</v>
      </c>
      <c r="D122" s="0" t="n">
        <f aca="false">K5_COOP*C122*F121*G121-K7_COOP*F121*G121-K3_COOP*F121</f>
        <v>0.0145180166942005</v>
      </c>
      <c r="E122" s="0" t="n">
        <f aca="false">K6_COOP*C122*F121*G121-K8_COOP*F121*G121-K4_COOP*G121</f>
        <v>-0.00239388773798566</v>
      </c>
      <c r="F122" s="0" t="n">
        <f aca="false">F121+D122*DT_COOP</f>
        <v>126.55443279924</v>
      </c>
      <c r="G122" s="0" t="n">
        <f aca="false">G121+E122*DT_COOP</f>
        <v>21.6954072508639</v>
      </c>
    </row>
    <row r="123" customFormat="false" ht="12.75" hidden="false" customHeight="false" outlineLevel="0" collapsed="false">
      <c r="A123" s="0" t="n">
        <f aca="false">A122+DT_COOP</f>
        <v>117</v>
      </c>
      <c r="B123" s="0" t="n">
        <f aca="false">I_COOP/(1+K1_COOP*F122*G122-K7_COOP*F122*G122-K3_COOP*F122)</f>
        <v>0.0478851579464856</v>
      </c>
      <c r="C123" s="0" t="n">
        <f aca="false">IF(B123&lt;0,0,B123)</f>
        <v>0.0478851579464856</v>
      </c>
      <c r="D123" s="0" t="n">
        <f aca="false">K5_COOP*C123*F122*G122-K7_COOP*F122*G122-K3_COOP*F122</f>
        <v>0.0138078177184084</v>
      </c>
      <c r="E123" s="0" t="n">
        <f aca="false">K6_COOP*C123*F122*G122-K8_COOP*F122*G122-K4_COOP*G122</f>
        <v>-0.0022761829266138</v>
      </c>
      <c r="F123" s="0" t="n">
        <f aca="false">F122+D123*DT_COOP</f>
        <v>126.568240616959</v>
      </c>
      <c r="G123" s="0" t="n">
        <f aca="false">G122+E123*DT_COOP</f>
        <v>21.6931310679373</v>
      </c>
    </row>
    <row r="124" customFormat="false" ht="12.75" hidden="false" customHeight="false" outlineLevel="0" collapsed="false">
      <c r="A124" s="0" t="n">
        <f aca="false">A123+DT_COOP</f>
        <v>118</v>
      </c>
      <c r="B124" s="0" t="n">
        <f aca="false">I_COOP/(1+K1_COOP*F123*G123-K7_COOP*F123*G123-K3_COOP*F123)</f>
        <v>0.0478851110406074</v>
      </c>
      <c r="C124" s="0" t="n">
        <f aca="false">IF(B124&lt;0,0,B124)</f>
        <v>0.0478851110406074</v>
      </c>
      <c r="D124" s="0" t="n">
        <f aca="false">K5_COOP*C124*F123*G123-K7_COOP*F123*G123-K3_COOP*F123</f>
        <v>0.0131323364766152</v>
      </c>
      <c r="E124" s="0" t="n">
        <f aca="false">K6_COOP*C124*F123*G123-K8_COOP*F123*G123-K4_COOP*G123</f>
        <v>-0.00216428954270298</v>
      </c>
      <c r="F124" s="0" t="n">
        <f aca="false">F123+D124*DT_COOP</f>
        <v>126.581372953435</v>
      </c>
      <c r="G124" s="0" t="n">
        <f aca="false">G123+E124*DT_COOP</f>
        <v>21.6909667783946</v>
      </c>
    </row>
    <row r="125" customFormat="false" ht="12.75" hidden="false" customHeight="false" outlineLevel="0" collapsed="false">
      <c r="A125" s="0" t="n">
        <f aca="false">A124+DT_COOP</f>
        <v>119</v>
      </c>
      <c r="B125" s="0" t="n">
        <f aca="false">I_COOP/(1+K1_COOP*F124*G124-K7_COOP*F124*G124-K3_COOP*F124)</f>
        <v>0.0478850662453667</v>
      </c>
      <c r="C125" s="0" t="n">
        <f aca="false">IF(B125&lt;0,0,B125)</f>
        <v>0.0478850662453667</v>
      </c>
      <c r="D125" s="0" t="n">
        <f aca="false">K5_COOP*C125*F124*G124-K7_COOP*F124*G124-K3_COOP*F124</f>
        <v>0.0124898781272984</v>
      </c>
      <c r="E125" s="0" t="n">
        <f aca="false">K6_COOP*C125*F124*G124-K8_COOP*F124*G124-K4_COOP*G124</f>
        <v>-0.00205791836162228</v>
      </c>
      <c r="F125" s="0" t="n">
        <f aca="false">F124+D125*DT_COOP</f>
        <v>126.593862831563</v>
      </c>
      <c r="G125" s="0" t="n">
        <f aca="false">G124+E125*DT_COOP</f>
        <v>21.688908860033</v>
      </c>
    </row>
    <row r="126" customFormat="false" ht="12.75" hidden="false" customHeight="false" outlineLevel="0" collapsed="false">
      <c r="A126" s="0" t="n">
        <f aca="false">A125+DT_COOP</f>
        <v>120</v>
      </c>
      <c r="B126" s="0" t="n">
        <f aca="false">I_COOP/(1+K1_COOP*F125*G125-K7_COOP*F125*G125-K3_COOP*F125)</f>
        <v>0.0478850234752735</v>
      </c>
      <c r="C126" s="0" t="n">
        <f aca="false">IF(B126&lt;0,0,B126)</f>
        <v>0.0478850234752735</v>
      </c>
      <c r="D126" s="0" t="n">
        <f aca="false">K5_COOP*C126*F125*G125-K7_COOP*F125*G125-K3_COOP*F125</f>
        <v>0.0118788303435435</v>
      </c>
      <c r="E126" s="0" t="n">
        <f aca="false">K6_COOP*C126*F125*G125-K8_COOP*F125*G125-K4_COOP*G125</f>
        <v>-0.00195679477252164</v>
      </c>
      <c r="F126" s="0" t="n">
        <f aca="false">F125+D126*DT_COOP</f>
        <v>126.605741661906</v>
      </c>
      <c r="G126" s="0" t="n">
        <f aca="false">G125+E126*DT_COOP</f>
        <v>21.6869520652605</v>
      </c>
    </row>
    <row r="127" customFormat="false" ht="12.75" hidden="false" customHeight="false" outlineLevel="0" collapsed="false">
      <c r="A127" s="0" t="n">
        <f aca="false">A126+DT_COOP</f>
        <v>121</v>
      </c>
      <c r="B127" s="0" t="n">
        <f aca="false">I_COOP/(1+K1_COOP*F126*G126-K7_COOP*F126*G126-K3_COOP*F126)</f>
        <v>0.0478849826473045</v>
      </c>
      <c r="C127" s="0" t="n">
        <f aca="false">IF(B127&lt;0,0,B127)</f>
        <v>0.0478849826473045</v>
      </c>
      <c r="D127" s="0" t="n">
        <f aca="false">K5_COOP*C127*F126*G126-K7_COOP*F126*G126-K3_COOP*F126</f>
        <v>0.0112976593174814</v>
      </c>
      <c r="E127" s="0" t="n">
        <f aca="false">K6_COOP*C127*F126*G126-K8_COOP*F126*G126-K4_COOP*G126</f>
        <v>-0.00186065801903701</v>
      </c>
      <c r="F127" s="0" t="n">
        <f aca="false">F126+D127*DT_COOP</f>
        <v>126.617039321224</v>
      </c>
      <c r="G127" s="0" t="n">
        <f aca="false">G126+E127*DT_COOP</f>
        <v>21.6850914072414</v>
      </c>
    </row>
    <row r="128" customFormat="false" ht="12.75" hidden="false" customHeight="false" outlineLevel="0" collapsed="false">
      <c r="A128" s="0" t="n">
        <f aca="false">A127+DT_COOP</f>
        <v>122</v>
      </c>
      <c r="B128" s="0" t="n">
        <f aca="false">I_COOP/(1+K1_COOP*F127*G127-K7_COOP*F127*G127-K3_COOP*F127)</f>
        <v>0.0478849436809486</v>
      </c>
      <c r="C128" s="0" t="n">
        <f aca="false">IF(B128&lt;0,0,B128)</f>
        <v>0.0478849436809486</v>
      </c>
      <c r="D128" s="0" t="n">
        <f aca="false">K5_COOP*C128*F127*G127-K7_COOP*F127*G127-K3_COOP*F127</f>
        <v>0.0107449059560638</v>
      </c>
      <c r="E128" s="0" t="n">
        <f aca="false">K6_COOP*C128*F127*G127-K8_COOP*F127*G127-K4_COOP*G127</f>
        <v>-0.00176926048139481</v>
      </c>
      <c r="F128" s="0" t="n">
        <f aca="false">F127+D128*DT_COOP</f>
        <v>126.62778422718</v>
      </c>
      <c r="G128" s="0" t="n">
        <f aca="false">G127+E128*DT_COOP</f>
        <v>21.68332214676</v>
      </c>
    </row>
    <row r="129" customFormat="false" ht="12.75" hidden="false" customHeight="false" outlineLevel="0" collapsed="false">
      <c r="A129" s="0" t="n">
        <f aca="false">A128+DT_COOP</f>
        <v>123</v>
      </c>
      <c r="B129" s="0" t="n">
        <f aca="false">I_COOP/(1+K1_COOP*F128*G128-K7_COOP*F128*G128-K3_COOP*F128)</f>
        <v>0.0478849064982334</v>
      </c>
      <c r="C129" s="0" t="n">
        <f aca="false">IF(B129&lt;0,0,B129)</f>
        <v>0.0478849064982334</v>
      </c>
      <c r="D129" s="0" t="n">
        <f aca="false">K5_COOP*C129*F128*G128-K7_COOP*F128*G128-K3_COOP*F128</f>
        <v>0.0102191822592337</v>
      </c>
      <c r="E129" s="0" t="n">
        <f aca="false">K6_COOP*C129*F128*G128-K8_COOP*F128*G128-K4_COOP*G128</f>
        <v>-0.00168236699752766</v>
      </c>
      <c r="F129" s="0" t="n">
        <f aca="false">F128+D129*DT_COOP</f>
        <v>126.638003409439</v>
      </c>
      <c r="G129" s="0" t="n">
        <f aca="false">G128+E129*DT_COOP</f>
        <v>21.6816397797625</v>
      </c>
    </row>
    <row r="130" customFormat="false" ht="12.75" hidden="false" customHeight="false" outlineLevel="0" collapsed="false">
      <c r="A130" s="0" t="n">
        <f aca="false">A129+DT_COOP</f>
        <v>124</v>
      </c>
      <c r="B130" s="0" t="n">
        <f aca="false">I_COOP/(1+K1_COOP*F129*G129-K7_COOP*F129*G129-K3_COOP*F129)</f>
        <v>0.0478848710237373</v>
      </c>
      <c r="C130" s="0" t="n">
        <f aca="false">IF(B130&lt;0,0,B130)</f>
        <v>0.0478848710237373</v>
      </c>
      <c r="D130" s="0" t="n">
        <f aca="false">K5_COOP*C130*F129*G129-K7_COOP*F129*G129-K3_COOP*F129</f>
        <v>0.00971916787195593</v>
      </c>
      <c r="E130" s="0" t="n">
        <f aca="false">K6_COOP*C130*F129*G129-K8_COOP*F129*G129-K4_COOP*G129</f>
        <v>-0.00159975422088077</v>
      </c>
      <c r="F130" s="0" t="n">
        <f aca="false">F129+D130*DT_COOP</f>
        <v>126.647722577311</v>
      </c>
      <c r="G130" s="0" t="n">
        <f aca="false">G129+E130*DT_COOP</f>
        <v>21.6800400255416</v>
      </c>
    </row>
    <row r="131" customFormat="false" ht="12.75" hidden="false" customHeight="false" outlineLevel="0" collapsed="false">
      <c r="A131" s="0" t="n">
        <f aca="false">A130+DT_COOP</f>
        <v>125</v>
      </c>
      <c r="B131" s="0" t="n">
        <f aca="false">I_COOP/(1+K1_COOP*F130*G130-K7_COOP*F130*G130-K3_COOP*F130)</f>
        <v>0.0478848371845861</v>
      </c>
      <c r="C131" s="0" t="n">
        <f aca="false">IF(B131&lt;0,0,B131)</f>
        <v>0.0478848371845861</v>
      </c>
      <c r="D131" s="0" t="n">
        <f aca="false">K5_COOP*C131*F130*G130-K7_COOP*F130*G130-K3_COOP*F130</f>
        <v>0.00924360680187153</v>
      </c>
      <c r="E131" s="0" t="n">
        <f aca="false">K6_COOP*C131*F130*G130-K8_COOP*F130*G130-K4_COOP*G130</f>
        <v>-0.0015212100127735</v>
      </c>
      <c r="F131" s="0" t="n">
        <f aca="false">F130+D131*DT_COOP</f>
        <v>126.656966184113</v>
      </c>
      <c r="G131" s="0" t="n">
        <f aca="false">G130+E131*DT_COOP</f>
        <v>21.6785188155289</v>
      </c>
    </row>
    <row r="132" customFormat="false" ht="12.75" hidden="false" customHeight="false" outlineLevel="0" collapsed="false">
      <c r="A132" s="0" t="n">
        <f aca="false">A131+DT_COOP</f>
        <v>126</v>
      </c>
      <c r="B132" s="0" t="n">
        <f aca="false">I_COOP/(1+K1_COOP*F131*G131-K7_COOP*F131*G131-K3_COOP*F131)</f>
        <v>0.0478848049104397</v>
      </c>
      <c r="C132" s="0" t="n">
        <f aca="false">IF(B132&lt;0,0,B132)</f>
        <v>0.0478848049104397</v>
      </c>
      <c r="D132" s="0" t="n">
        <f aca="false">K5_COOP*C132*F131*G131-K7_COOP*F131*G131-K3_COOP*F131</f>
        <v>0.00879130429488395</v>
      </c>
      <c r="E132" s="0" t="n">
        <f aca="false">K6_COOP*C132*F131*G131-K8_COOP*F131*G131-K4_COOP*G131</f>
        <v>-0.0014465328673432</v>
      </c>
      <c r="F132" s="0" t="n">
        <f aca="false">F131+D132*DT_COOP</f>
        <v>126.665757488408</v>
      </c>
      <c r="G132" s="0" t="n">
        <f aca="false">G131+E132*DT_COOP</f>
        <v>21.6770722826615</v>
      </c>
    </row>
    <row r="133" customFormat="false" ht="12.75" hidden="false" customHeight="false" outlineLevel="0" collapsed="false">
      <c r="A133" s="0" t="n">
        <f aca="false">A132+DT_COOP</f>
        <v>127</v>
      </c>
      <c r="B133" s="0" t="n">
        <f aca="false">I_COOP/(1+K1_COOP*F132*G132-K7_COOP*F132*G132-K3_COOP*F132)</f>
        <v>0.0478847741334669</v>
      </c>
      <c r="C133" s="0" t="n">
        <f aca="false">IF(B133&lt;0,0,B133)</f>
        <v>0.0478847741334669</v>
      </c>
      <c r="D133" s="0" t="n">
        <f aca="false">K5_COOP*C133*F132*G132-K7_COOP*F132*G132-K3_COOP*F132</f>
        <v>0.008361123861091</v>
      </c>
      <c r="E133" s="0" t="n">
        <f aca="false">K6_COOP*C133*F132*G132-K8_COOP*F132*G132-K4_COOP*G132</f>
        <v>-0.0013755313671755</v>
      </c>
      <c r="F133" s="0" t="n">
        <f aca="false">F132+D133*DT_COOP</f>
        <v>126.674118612269</v>
      </c>
      <c r="G133" s="0" t="n">
        <f aca="false">G132+E133*DT_COOP</f>
        <v>21.6756967512943</v>
      </c>
    </row>
    <row r="134" customFormat="false" ht="12.75" hidden="false" customHeight="false" outlineLevel="0" collapsed="false">
      <c r="A134" s="0" t="n">
        <f aca="false">A133+DT_COOP</f>
        <v>128</v>
      </c>
      <c r="B134" s="0" t="n">
        <f aca="false">I_COOP/(1+K1_COOP*F133*G133-K7_COOP*F133*G133-K3_COOP*F133)</f>
        <v>0.0478847447883132</v>
      </c>
      <c r="C134" s="0" t="n">
        <f aca="false">IF(B134&lt;0,0,B134)</f>
        <v>0.0478847447883132</v>
      </c>
      <c r="D134" s="0" t="n">
        <f aca="false">K5_COOP*C134*F133*G133-K7_COOP*F133*G133-K3_COOP*F133</f>
        <v>0.00795198444404655</v>
      </c>
      <c r="E134" s="0" t="n">
        <f aca="false">K6_COOP*C134*F133*G133-K8_COOP*F133*G133-K4_COOP*G133</f>
        <v>-0.00130802366791527</v>
      </c>
      <c r="F134" s="0" t="n">
        <f aca="false">F133+D134*DT_COOP</f>
        <v>126.682070596713</v>
      </c>
      <c r="G134" s="0" t="n">
        <f aca="false">G133+E134*DT_COOP</f>
        <v>21.6743887276264</v>
      </c>
    </row>
    <row r="135" customFormat="false" ht="12.75" hidden="false" customHeight="false" outlineLevel="0" collapsed="false">
      <c r="A135" s="0" t="n">
        <f aca="false">A134+DT_COOP</f>
        <v>129</v>
      </c>
      <c r="B135" s="0" t="n">
        <f aca="false">I_COOP/(1+K1_COOP*F134*G134-K7_COOP*F134*G134-K3_COOP*F134)</f>
        <v>0.0478847168120606</v>
      </c>
      <c r="C135" s="0" t="n">
        <f aca="false">IF(B135&lt;0,0,B135)</f>
        <v>0.0478847168120606</v>
      </c>
      <c r="D135" s="0" t="n">
        <f aca="false">K5_COOP*C135*F134*G134-K7_COOP*F134*G134-K3_COOP*F134</f>
        <v>0.00756285772650855</v>
      </c>
      <c r="E135" s="0" t="n">
        <f aca="false">K6_COOP*C135*F134*G134-K8_COOP*F134*G134-K4_COOP*G134</f>
        <v>-0.00124383701014108</v>
      </c>
      <c r="F135" s="0" t="n">
        <f aca="false">F134+D135*DT_COOP</f>
        <v>126.689633454439</v>
      </c>
      <c r="G135" s="0" t="n">
        <f aca="false">G134+E135*DT_COOP</f>
        <v>21.6731448906163</v>
      </c>
    </row>
    <row r="136" customFormat="false" ht="12.75" hidden="false" customHeight="false" outlineLevel="0" collapsed="false">
      <c r="A136" s="0" t="n">
        <f aca="false">A135+DT_COOP</f>
        <v>130</v>
      </c>
      <c r="B136" s="0" t="n">
        <f aca="false">I_COOP/(1+K1_COOP*F135*G135-K7_COOP*F135*G135-K3_COOP*F135)</f>
        <v>0.0478846901441822</v>
      </c>
      <c r="C136" s="0" t="n">
        <f aca="false">IF(B136&lt;0,0,B136)</f>
        <v>0.0478846901441822</v>
      </c>
      <c r="D136" s="0" t="n">
        <f aca="false">K5_COOP*C136*F135*G135-K7_COOP*F135*G135-K3_COOP*F135</f>
        <v>0.00719276556620585</v>
      </c>
      <c r="E136" s="0" t="n">
        <f aca="false">K6_COOP*C136*F135*G135-K8_COOP*F135*G135-K4_COOP*G135</f>
        <v>-0.00118280725705677</v>
      </c>
      <c r="F136" s="0" t="n">
        <f aca="false">F135+D136*DT_COOP</f>
        <v>126.696826220006</v>
      </c>
      <c r="G136" s="0" t="n">
        <f aca="false">G135+E136*DT_COOP</f>
        <v>21.6719620833592</v>
      </c>
    </row>
    <row r="137" customFormat="false" ht="12.75" hidden="false" customHeight="false" outlineLevel="0" collapsed="false">
      <c r="A137" s="0" t="n">
        <f aca="false">A136+DT_COOP</f>
        <v>131</v>
      </c>
      <c r="B137" s="0" t="n">
        <f aca="false">I_COOP/(1+K1_COOP*F136*G136-K7_COOP*F136*G136-K3_COOP*F136)</f>
        <v>0.0478846647264912</v>
      </c>
      <c r="C137" s="0" t="n">
        <f aca="false">IF(B137&lt;0,0,B137)</f>
        <v>0.0478846647264912</v>
      </c>
      <c r="D137" s="0" t="n">
        <f aca="false">K5_COOP*C137*F136*G136-K7_COOP*F136*G136-K3_COOP*F136</f>
        <v>0.00684077755545065</v>
      </c>
      <c r="E137" s="0" t="n">
        <f aca="false">K6_COOP*C137*F136*G136-K8_COOP*F136*G136-K4_COOP*G136</f>
        <v>-0.00112477845647829</v>
      </c>
      <c r="F137" s="0" t="n">
        <f aca="false">F136+D137*DT_COOP</f>
        <v>126.703666997561</v>
      </c>
      <c r="G137" s="0" t="n">
        <f aca="false">G136+E137*DT_COOP</f>
        <v>21.6708373049027</v>
      </c>
    </row>
    <row r="138" customFormat="false" ht="12.75" hidden="false" customHeight="false" outlineLevel="0" collapsed="false">
      <c r="A138" s="0" t="n">
        <f aca="false">A137+DT_COOP</f>
        <v>132</v>
      </c>
      <c r="B138" s="0" t="n">
        <f aca="false">I_COOP/(1+K1_COOP*F137*G137-K7_COOP*F137*G137-K3_COOP*F137)</f>
        <v>0.0478846405030863</v>
      </c>
      <c r="C138" s="0" t="n">
        <f aca="false">IF(B138&lt;0,0,B138)</f>
        <v>0.0478846405030863</v>
      </c>
      <c r="D138" s="0" t="n">
        <f aca="false">K5_COOP*C138*F137*G137-K7_COOP*F137*G137-K3_COOP*F137</f>
        <v>0.00650600869869855</v>
      </c>
      <c r="E138" s="0" t="n">
        <f aca="false">K6_COOP*C138*F137*G137-K8_COOP*F137*G137-K4_COOP*G137</f>
        <v>-0.00106960242580367</v>
      </c>
      <c r="F138" s="0" t="n">
        <f aca="false">F137+D138*DT_COOP</f>
        <v>126.71017300626</v>
      </c>
      <c r="G138" s="0" t="n">
        <f aca="false">G137+E138*DT_COOP</f>
        <v>21.6697677024769</v>
      </c>
    </row>
    <row r="139" customFormat="false" ht="12.75" hidden="false" customHeight="false" outlineLevel="0" collapsed="false">
      <c r="A139" s="0" t="n">
        <f aca="false">A138+DT_COOP</f>
        <v>133</v>
      </c>
      <c r="B139" s="0" t="n">
        <f aca="false">I_COOP/(1+K1_COOP*F138*G138-K7_COOP*F138*G138-K3_COOP*F138)</f>
        <v>0.0478846174202942</v>
      </c>
      <c r="C139" s="0" t="n">
        <f aca="false">IF(B139&lt;0,0,B139)</f>
        <v>0.0478846174202942</v>
      </c>
      <c r="D139" s="0" t="n">
        <f aca="false">K5_COOP*C139*F138*G138-K7_COOP*F138*G138-K3_COOP*F138</f>
        <v>0.00618761720236094</v>
      </c>
      <c r="E139" s="0" t="n">
        <f aca="false">K6_COOP*C139*F138*G138-K8_COOP*F138*G138-K4_COOP*G138</f>
        <v>-0.00101713835870898</v>
      </c>
      <c r="F139" s="0" t="n">
        <f aca="false">F138+D139*DT_COOP</f>
        <v>126.716360623462</v>
      </c>
      <c r="G139" s="0" t="n">
        <f aca="false">G138+E139*DT_COOP</f>
        <v>21.6687505641182</v>
      </c>
    </row>
    <row r="140" customFormat="false" ht="12.75" hidden="false" customHeight="false" outlineLevel="0" collapsed="false">
      <c r="A140" s="0" t="n">
        <f aca="false">A139+DT_COOP</f>
        <v>134</v>
      </c>
      <c r="B140" s="0" t="n">
        <f aca="false">I_COOP/(1+K1_COOP*F139*G139-K7_COOP*F139*G139-K3_COOP*F139)</f>
        <v>0.0478845954266091</v>
      </c>
      <c r="C140" s="0" t="n">
        <f aca="false">IF(B140&lt;0,0,B140)</f>
        <v>0.0478845954266091</v>
      </c>
      <c r="D140" s="0" t="n">
        <f aca="false">K5_COOP*C140*F139*G139-K7_COOP*F139*G139-K3_COOP*F139</f>
        <v>0.00588480237166511</v>
      </c>
      <c r="E140" s="0" t="n">
        <f aca="false">K6_COOP*C140*F139*G139-K8_COOP*F139*G139-K4_COOP*G139</f>
        <v>-0.000967252452287459</v>
      </c>
      <c r="F140" s="0" t="n">
        <f aca="false">F139+D140*DT_COOP</f>
        <v>126.722245425834</v>
      </c>
      <c r="G140" s="0" t="n">
        <f aca="false">G139+E140*DT_COOP</f>
        <v>21.6677833116659</v>
      </c>
    </row>
    <row r="141" customFormat="false" ht="12.75" hidden="false" customHeight="false" outlineLevel="0" collapsed="false">
      <c r="A141" s="0" t="n">
        <f aca="false">A140+DT_COOP</f>
        <v>135</v>
      </c>
      <c r="B141" s="0" t="n">
        <f aca="false">I_COOP/(1+K1_COOP*F140*G140-K7_COOP*F140*G140-K3_COOP*F140)</f>
        <v>0.0478845744726314</v>
      </c>
      <c r="C141" s="0" t="n">
        <f aca="false">IF(B141&lt;0,0,B141)</f>
        <v>0.0478845744726314</v>
      </c>
      <c r="D141" s="0" t="n">
        <f aca="false">K5_COOP*C141*F140*G140-K7_COOP*F140*G140-K3_COOP*F140</f>
        <v>0.00559680260925166</v>
      </c>
      <c r="E141" s="0" t="n">
        <f aca="false">K6_COOP*C141*F140*G140-K8_COOP*F140*G140-K4_COOP*G140</f>
        <v>-0.000919817553633795</v>
      </c>
      <c r="F141" s="0" t="n">
        <f aca="false">F140+D141*DT_COOP</f>
        <v>126.727842228443</v>
      </c>
      <c r="G141" s="0" t="n">
        <f aca="false">G140+E141*DT_COOP</f>
        <v>21.6668634941123</v>
      </c>
    </row>
    <row r="142" customFormat="false" ht="12.75" hidden="false" customHeight="false" outlineLevel="0" collapsed="false">
      <c r="A142" s="0" t="n">
        <f aca="false">A141+DT_COOP</f>
        <v>136</v>
      </c>
      <c r="B142" s="0" t="n">
        <f aca="false">I_COOP/(1+K1_COOP*F141*G141-K7_COOP*F141*G141-K3_COOP*F141)</f>
        <v>0.047884554511004</v>
      </c>
      <c r="C142" s="0" t="n">
        <f aca="false">IF(B142&lt;0,0,B142)</f>
        <v>0.047884554511004</v>
      </c>
      <c r="D142" s="0" t="n">
        <f aca="false">K5_COOP*C142*F141*G141-K7_COOP*F141*G141-K3_COOP*F141</f>
        <v>0.00532289351079651</v>
      </c>
      <c r="E142" s="0" t="n">
        <f aca="false">K6_COOP*C142*F141*G141-K8_COOP*F141*G141-K4_COOP*G141</f>
        <v>-0.000874712824710855</v>
      </c>
      <c r="F142" s="0" t="n">
        <f aca="false">F141+D142*DT_COOP</f>
        <v>126.733165121954</v>
      </c>
      <c r="G142" s="0" t="n">
        <f aca="false">G141+E142*DT_COOP</f>
        <v>21.6659887812876</v>
      </c>
    </row>
    <row r="143" customFormat="false" ht="12.75" hidden="false" customHeight="false" outlineLevel="0" collapsed="false">
      <c r="A143" s="0" t="n">
        <f aca="false">A142+DT_COOP</f>
        <v>137</v>
      </c>
      <c r="B143" s="0" t="n">
        <f aca="false">I_COOP/(1+K1_COOP*F142*G142-K7_COOP*F142*G142-K3_COOP*F142)</f>
        <v>0.0478845354963484</v>
      </c>
      <c r="C143" s="0" t="n">
        <f aca="false">IF(B143&lt;0,0,B143)</f>
        <v>0.0478845354963484</v>
      </c>
      <c r="D143" s="0" t="n">
        <f aca="false">K5_COOP*C143*F142*G142-K7_COOP*F142*G142-K3_COOP*F142</f>
        <v>0.00506238605289067</v>
      </c>
      <c r="E143" s="0" t="n">
        <f aca="false">K6_COOP*C143*F142*G142-K8_COOP*F142*G142-K4_COOP*G142</f>
        <v>-0.000831823424562339</v>
      </c>
      <c r="F143" s="0" t="n">
        <f aca="false">F142+D143*DT_COOP</f>
        <v>126.738227508007</v>
      </c>
      <c r="G143" s="0" t="n">
        <f aca="false">G142+E143*DT_COOP</f>
        <v>21.665156957863</v>
      </c>
    </row>
    <row r="144" customFormat="false" ht="12.75" hidden="false" customHeight="false" outlineLevel="0" collapsed="false">
      <c r="A144" s="0" t="n">
        <f aca="false">A143+DT_COOP</f>
        <v>138</v>
      </c>
      <c r="B144" s="0" t="n">
        <f aca="false">I_COOP/(1+K1_COOP*F143*G143-K7_COOP*F143*G143-K3_COOP*F143)</f>
        <v>0.047884517385201</v>
      </c>
      <c r="C144" s="0" t="n">
        <f aca="false">IF(B144&lt;0,0,B144)</f>
        <v>0.047884517385201</v>
      </c>
      <c r="D144" s="0" t="n">
        <f aca="false">K5_COOP*C144*F143*G143-K7_COOP*F143*G143-K3_COOP*F143</f>
        <v>0.00481462486883633</v>
      </c>
      <c r="E144" s="0" t="n">
        <f aca="false">K6_COOP*C144*F143*G143-K8_COOP*F143*G143-K4_COOP*G143</f>
        <v>-0.00079104020789611</v>
      </c>
      <c r="F144" s="0" t="n">
        <f aca="false">F143+D144*DT_COOP</f>
        <v>126.743042132875</v>
      </c>
      <c r="G144" s="0" t="n">
        <f aca="false">G143+E144*DT_COOP</f>
        <v>21.6643659176551</v>
      </c>
    </row>
    <row r="145" customFormat="false" ht="12.75" hidden="false" customHeight="false" outlineLevel="0" collapsed="false">
      <c r="A145" s="0" t="n">
        <f aca="false">A144+DT_COOP</f>
        <v>139</v>
      </c>
      <c r="B145" s="0" t="n">
        <f aca="false">I_COOP/(1+K1_COOP*F144*G144-K7_COOP*F144*G144-K3_COOP*F144)</f>
        <v>0.0478845001359483</v>
      </c>
      <c r="C145" s="0" t="n">
        <f aca="false">IF(B145&lt;0,0,B145)</f>
        <v>0.0478845001359483</v>
      </c>
      <c r="D145" s="0" t="n">
        <f aca="false">K5_COOP*C145*F144*G144-K7_COOP*F144*G144-K3_COOP*F144</f>
        <v>0.00457898660807743</v>
      </c>
      <c r="E145" s="0" t="n">
        <f aca="false">K6_COOP*C145*F144*G144-K8_COOP*F144*G144-K4_COOP*G144</f>
        <v>-0.000752259439192216</v>
      </c>
      <c r="F145" s="0" t="n">
        <f aca="false">F144+D145*DT_COOP</f>
        <v>126.747621119484</v>
      </c>
      <c r="G145" s="0" t="n">
        <f aca="false">G144+E145*DT_COOP</f>
        <v>21.6636136582159</v>
      </c>
    </row>
    <row r="146" customFormat="false" ht="12.75" hidden="false" customHeight="false" outlineLevel="0" collapsed="false">
      <c r="A146" s="0" t="n">
        <f aca="false">A145+DT_COOP</f>
        <v>140</v>
      </c>
      <c r="B146" s="0" t="n">
        <f aca="false">I_COOP/(1+K1_COOP*F145*G145-K7_COOP*F145*G145-K3_COOP*F145)</f>
        <v>0.0478844837087631</v>
      </c>
      <c r="C146" s="0" t="n">
        <f aca="false">IF(B146&lt;0,0,B146)</f>
        <v>0.0478844837087631</v>
      </c>
      <c r="D146" s="0" t="n">
        <f aca="false">K5_COOP*C146*F145*G145-K7_COOP*F145*G145-K3_COOP*F145</f>
        <v>0.0043548783752696</v>
      </c>
      <c r="E146" s="0" t="n">
        <f aca="false">K6_COOP*C146*F145*G145-K8_COOP*F145*G145-K4_COOP*G145</f>
        <v>-0.000715382521480512</v>
      </c>
      <c r="F146" s="0" t="n">
        <f aca="false">F145+D146*DT_COOP</f>
        <v>126.751975997859</v>
      </c>
      <c r="G146" s="0" t="n">
        <f aca="false">G145+E146*DT_COOP</f>
        <v>21.6628982756945</v>
      </c>
    </row>
    <row r="147" customFormat="false" ht="12.75" hidden="false" customHeight="false" outlineLevel="0" collapsed="false">
      <c r="A147" s="0" t="n">
        <f aca="false">A146+DT_COOP</f>
        <v>141</v>
      </c>
      <c r="B147" s="0" t="n">
        <f aca="false">I_COOP/(1+K1_COOP*F146*G146-K7_COOP*F146*G146-K3_COOP*F146)</f>
        <v>0.0478844680655413</v>
      </c>
      <c r="C147" s="0" t="n">
        <f aca="false">IF(B147&lt;0,0,B147)</f>
        <v>0.0478844680655413</v>
      </c>
      <c r="D147" s="0" t="n">
        <f aca="false">K5_COOP*C147*F146*G146-K7_COOP*F146*G146-K3_COOP*F146</f>
        <v>0.00414173624515346</v>
      </c>
      <c r="E147" s="0" t="n">
        <f aca="false">K6_COOP*C147*F146*G146-K8_COOP*F146*G146-K4_COOP*G146</f>
        <v>-0.000680315739010062</v>
      </c>
      <c r="F147" s="0" t="n">
        <f aca="false">F146+D147*DT_COOP</f>
        <v>126.756117734104</v>
      </c>
      <c r="G147" s="0" t="n">
        <f aca="false">G146+E147*DT_COOP</f>
        <v>21.6622179599555</v>
      </c>
    </row>
    <row r="148" customFormat="false" ht="12.75" hidden="false" customHeight="false" outlineLevel="0" collapsed="false">
      <c r="A148" s="0" t="n">
        <f aca="false">A147+DT_COOP</f>
        <v>142</v>
      </c>
      <c r="B148" s="0" t="n">
        <f aca="false">I_COOP/(1+K1_COOP*F147*G147-K7_COOP*F147*G147-K3_COOP*F147)</f>
        <v>0.0478844531698391</v>
      </c>
      <c r="C148" s="0" t="n">
        <f aca="false">IF(B148&lt;0,0,B148)</f>
        <v>0.0478844531698391</v>
      </c>
      <c r="D148" s="0" t="n">
        <f aca="false">K5_COOP*C148*F147*G147-K7_COOP*F147*G147-K3_COOP*F147</f>
        <v>0.0039390238495729</v>
      </c>
      <c r="E148" s="0" t="n">
        <f aca="false">K6_COOP*C148*F147*G147-K8_COOP*F147*G147-K4_COOP*G147</f>
        <v>-0.000646970013063575</v>
      </c>
      <c r="F148" s="0" t="n">
        <f aca="false">F147+D148*DT_COOP</f>
        <v>126.760056757954</v>
      </c>
      <c r="G148" s="0" t="n">
        <f aca="false">G147+E148*DT_COOP</f>
        <v>21.6615709899424</v>
      </c>
    </row>
    <row r="149" customFormat="false" ht="12.75" hidden="false" customHeight="false" outlineLevel="0" collapsed="false">
      <c r="A149" s="0" t="n">
        <f aca="false">A148+DT_COOP</f>
        <v>143</v>
      </c>
      <c r="B149" s="0" t="n">
        <f aca="false">I_COOP/(1+K1_COOP*F148*G148-K7_COOP*F148*G148-K3_COOP*F148)</f>
        <v>0.0478844389868116</v>
      </c>
      <c r="C149" s="0" t="n">
        <f aca="false">IF(B149&lt;0,0,B149)</f>
        <v>0.0478844389868116</v>
      </c>
      <c r="D149" s="0" t="n">
        <f aca="false">K5_COOP*C149*F148*G148-K7_COOP*F148*G148-K3_COOP*F148</f>
        <v>0.00374623103317528</v>
      </c>
      <c r="E149" s="0" t="n">
        <f aca="false">K6_COOP*C149*F148*G148-K8_COOP*F148*G148-K4_COOP*G148</f>
        <v>-0.000615260670233875</v>
      </c>
      <c r="F149" s="0" t="n">
        <f aca="false">F148+D149*DT_COOP</f>
        <v>126.763802988987</v>
      </c>
      <c r="G149" s="0" t="n">
        <f aca="false">G148+E149*DT_COOP</f>
        <v>21.6609557292722</v>
      </c>
    </row>
    <row r="150" customFormat="false" ht="12.75" hidden="false" customHeight="false" outlineLevel="0" collapsed="false">
      <c r="A150" s="0" t="n">
        <f aca="false">A149+DT_COOP</f>
        <v>144</v>
      </c>
      <c r="B150" s="0" t="n">
        <f aca="false">I_COOP/(1+K1_COOP*F149*G149-K7_COOP*F149*G149-K3_COOP*F149)</f>
        <v>0.047884425483152</v>
      </c>
      <c r="C150" s="0" t="n">
        <f aca="false">IF(B150&lt;0,0,B150)</f>
        <v>0.047884425483152</v>
      </c>
      <c r="D150" s="0" t="n">
        <f aca="false">K5_COOP*C150*F149*G149-K7_COOP*F149*G149-K3_COOP*F149</f>
        <v>0.00356287257442567</v>
      </c>
      <c r="E150" s="0" t="n">
        <f aca="false">K6_COOP*C150*F149*G149-K8_COOP*F149*G149-K4_COOP*G149</f>
        <v>-0.00058510722251115</v>
      </c>
      <c r="F150" s="0" t="n">
        <f aca="false">F149+D150*DT_COOP</f>
        <v>126.767365861561</v>
      </c>
      <c r="G150" s="0" t="n">
        <f aca="false">G149+E150*DT_COOP</f>
        <v>21.6603706220496</v>
      </c>
    </row>
    <row r="151" customFormat="false" ht="12.75" hidden="false" customHeight="false" outlineLevel="0" collapsed="false">
      <c r="A151" s="0" t="n">
        <f aca="false">A150+DT_COOP</f>
        <v>145</v>
      </c>
      <c r="B151" s="0" t="n">
        <f aca="false">I_COOP/(1+K1_COOP*F150*G150-K7_COOP*F150*G150-K3_COOP*F150)</f>
        <v>0.0478844126270326</v>
      </c>
      <c r="C151" s="0" t="n">
        <f aca="false">IF(B151&lt;0,0,B151)</f>
        <v>0.0478844126270326</v>
      </c>
      <c r="D151" s="0" t="n">
        <f aca="false">K5_COOP*C151*F150*G150-K7_COOP*F150*G150-K3_COOP*F150</f>
        <v>0.00338848696889293</v>
      </c>
      <c r="E151" s="0" t="n">
        <f aca="false">K6_COOP*C151*F150*G150-K8_COOP*F150*G150-K4_COOP*G150</f>
        <v>-0.000556433158509728</v>
      </c>
      <c r="F151" s="0" t="n">
        <f aca="false">F150+D151*DT_COOP</f>
        <v>126.77075434853</v>
      </c>
      <c r="G151" s="0" t="n">
        <f aca="false">G150+E151*DT_COOP</f>
        <v>21.6598141888911</v>
      </c>
    </row>
    <row r="152" customFormat="false" ht="12.75" hidden="false" customHeight="false" outlineLevel="0" collapsed="false">
      <c r="A152" s="0" t="n">
        <f aca="false">A151+DT_COOP</f>
        <v>146</v>
      </c>
      <c r="B152" s="0" t="n">
        <f aca="false">I_COOP/(1+K1_COOP*F151*G151-K7_COOP*F151*G151-K3_COOP*F151)</f>
        <v>0.0478844003880469</v>
      </c>
      <c r="C152" s="0" t="n">
        <f aca="false">IF(B152&lt;0,0,B152)</f>
        <v>0.0478844003880469</v>
      </c>
      <c r="D152" s="0" t="n">
        <f aca="false">K5_COOP*C152*F151*G151-K7_COOP*F151*G151-K3_COOP*F151</f>
        <v>0.00322263527167443</v>
      </c>
      <c r="E152" s="0" t="n">
        <f aca="false">K6_COOP*C152*F151*G151-K8_COOP*F151*G151-K4_COOP*G151</f>
        <v>-0.000529165745323246</v>
      </c>
      <c r="F152" s="0" t="n">
        <f aca="false">F151+D152*DT_COOP</f>
        <v>126.773976983802</v>
      </c>
      <c r="G152" s="0" t="n">
        <f aca="false">G151+E152*DT_COOP</f>
        <v>21.6592850231458</v>
      </c>
    </row>
    <row r="153" customFormat="false" ht="12.75" hidden="false" customHeight="false" outlineLevel="0" collapsed="false">
      <c r="A153" s="0" t="n">
        <f aca="false">A152+DT_COOP</f>
        <v>147</v>
      </c>
      <c r="B153" s="0" t="n">
        <f aca="false">I_COOP/(1+K1_COOP*F152*G152-K7_COOP*F152*G152-K3_COOP*F152)</f>
        <v>0.0478843887371532</v>
      </c>
      <c r="C153" s="0" t="n">
        <f aca="false">IF(B153&lt;0,0,B153)</f>
        <v>0.0478843887371532</v>
      </c>
      <c r="D153" s="0" t="n">
        <f aca="false">K5_COOP*C153*F152*G152-K7_COOP*F152*G152-K3_COOP*F152</f>
        <v>0.00306489999614623</v>
      </c>
      <c r="E153" s="0" t="n">
        <f aca="false">K6_COOP*C153*F152*G152-K8_COOP*F152*G152-K4_COOP*G152</f>
        <v>-0.000503235840394911</v>
      </c>
      <c r="F153" s="0" t="n">
        <f aca="false">F152+D153*DT_COOP</f>
        <v>126.777041883798</v>
      </c>
      <c r="G153" s="0" t="n">
        <f aca="false">G152+E153*DT_COOP</f>
        <v>21.6587817873054</v>
      </c>
    </row>
    <row r="154" customFormat="false" ht="12.75" hidden="false" customHeight="false" outlineLevel="0" collapsed="false">
      <c r="A154" s="0" t="n">
        <f aca="false">A153+DT_COOP</f>
        <v>148</v>
      </c>
      <c r="B154" s="0" t="n">
        <f aca="false">I_COOP/(1+K1_COOP*F153*G153-K7_COOP*F153*G153-K3_COOP*F153)</f>
        <v>0.0478843776466193</v>
      </c>
      <c r="C154" s="0" t="n">
        <f aca="false">IF(B154&lt;0,0,B154)</f>
        <v>0.0478843776466193</v>
      </c>
      <c r="D154" s="0" t="n">
        <f aca="false">K5_COOP*C154*F153*G153-K7_COOP*F153*G153-K3_COOP*F153</f>
        <v>0.00291488406639839</v>
      </c>
      <c r="E154" s="0" t="n">
        <f aca="false">K6_COOP*C154*F153*G153-K8_COOP*F153*G153-K4_COOP*G153</f>
        <v>-0.000478577712890615</v>
      </c>
      <c r="F154" s="0" t="n">
        <f aca="false">F153+D154*DT_COOP</f>
        <v>126.779956767864</v>
      </c>
      <c r="G154" s="0" t="n">
        <f aca="false">G153+E154*DT_COOP</f>
        <v>21.6583032095925</v>
      </c>
    </row>
    <row r="155" customFormat="false" ht="12.75" hidden="false" customHeight="false" outlineLevel="0" collapsed="false">
      <c r="A155" s="0" t="n">
        <f aca="false">A154+DT_COOP</f>
        <v>149</v>
      </c>
      <c r="B155" s="0" t="n">
        <f aca="false">I_COOP/(1+K1_COOP*F154*G154-K7_COOP*F154*G154-K3_COOP*F154)</f>
        <v>0.0478843670899697</v>
      </c>
      <c r="C155" s="0" t="n">
        <f aca="false">IF(B155&lt;0,0,B155)</f>
        <v>0.0478843670899697</v>
      </c>
      <c r="D155" s="0" t="n">
        <f aca="false">K5_COOP*C155*F154*G154-K7_COOP*F154*G154-K3_COOP*F154</f>
        <v>0.00277220982057713</v>
      </c>
      <c r="E155" s="0" t="n">
        <f aca="false">K6_COOP*C155*F154*G154-K8_COOP*F154*G154-K4_COOP*G154</f>
        <v>-0.000455128874130129</v>
      </c>
      <c r="F155" s="0" t="n">
        <f aca="false">F154+D155*DT_COOP</f>
        <v>126.782728977685</v>
      </c>
      <c r="G155" s="0" t="n">
        <f aca="false">G154+E155*DT_COOP</f>
        <v>21.6578480807184</v>
      </c>
    </row>
    <row r="156" customFormat="false" ht="12.75" hidden="false" customHeight="false" outlineLevel="0" collapsed="false">
      <c r="A156" s="0" t="n">
        <f aca="false">A155+DT_COOP</f>
        <v>150</v>
      </c>
      <c r="B156" s="0" t="n">
        <f aca="false">I_COOP/(1+K1_COOP*F155*G155-K7_COOP*F155*G155-K3_COOP*F155)</f>
        <v>0.0478843570419332</v>
      </c>
      <c r="C156" s="0" t="n">
        <f aca="false">IF(B156&lt;0,0,B156)</f>
        <v>0.0478843570419332</v>
      </c>
      <c r="D156" s="0" t="n">
        <f aca="false">K5_COOP*C156*F155*G155-K7_COOP*F155*G155-K3_COOP*F155</f>
        <v>0.00263651806284848</v>
      </c>
      <c r="E156" s="0" t="n">
        <f aca="false">K6_COOP*C156*F155*G155-K8_COOP*F155*G155-K4_COOP*G155</f>
        <v>-0.000432829916505506</v>
      </c>
      <c r="F156" s="0" t="n">
        <f aca="false">F155+D156*DT_COOP</f>
        <v>126.785365495748</v>
      </c>
      <c r="G156" s="0" t="n">
        <f aca="false">G155+E156*DT_COOP</f>
        <v>21.6574152508019</v>
      </c>
    </row>
    <row r="157" customFormat="false" ht="12.75" hidden="false" customHeight="false" outlineLevel="0" collapsed="false">
      <c r="A157" s="0" t="n">
        <f aca="false">A156+DT_COOP</f>
        <v>151</v>
      </c>
      <c r="B157" s="0" t="n">
        <f aca="false">I_COOP/(1+K1_COOP*F156*G156-K7_COOP*F156*G156-K3_COOP*F156)</f>
        <v>0.0478843474783931</v>
      </c>
      <c r="C157" s="0" t="n">
        <f aca="false">IF(B157&lt;0,0,B157)</f>
        <v>0.0478843474783931</v>
      </c>
      <c r="D157" s="0" t="n">
        <f aca="false">K5_COOP*C157*F156*G156-K7_COOP*F156*G156-K3_COOP*F156</f>
        <v>0.00250746716151351</v>
      </c>
      <c r="E157" s="0" t="n">
        <f aca="false">K6_COOP*C157*F156*G156-K8_COOP*F156*G156-K4_COOP*G156</f>
        <v>-0.000411624360570739</v>
      </c>
      <c r="F157" s="0" t="n">
        <f aca="false">F156+D157*DT_COOP</f>
        <v>126.787872962909</v>
      </c>
      <c r="G157" s="0" t="n">
        <f aca="false">G156+E157*DT_COOP</f>
        <v>21.6570036264413</v>
      </c>
    </row>
    <row r="158" customFormat="false" ht="12.75" hidden="false" customHeight="false" outlineLevel="0" collapsed="false">
      <c r="A158" s="0" t="n">
        <f aca="false">A157+DT_COOP</f>
        <v>152</v>
      </c>
      <c r="B158" s="0" t="n">
        <f aca="false">I_COOP/(1+K1_COOP*F157*G157-K7_COOP*F157*G157-K3_COOP*F157)</f>
        <v>0.0478843383763386</v>
      </c>
      <c r="C158" s="0" t="n">
        <f aca="false">IF(B158&lt;0,0,B158)</f>
        <v>0.0478843383763386</v>
      </c>
      <c r="D158" s="0" t="n">
        <f aca="false">K5_COOP*C158*F157*G157-K7_COOP*F157*G157-K3_COOP*F157</f>
        <v>0.00238473219106972</v>
      </c>
      <c r="E158" s="0" t="n">
        <f aca="false">K6_COOP*C158*F157*G157-K8_COOP*F157*G157-K4_COOP*G157</f>
        <v>-0.000391458509775289</v>
      </c>
      <c r="F158" s="0" t="n">
        <f aca="false">F157+D158*DT_COOP</f>
        <v>126.7902576951</v>
      </c>
      <c r="G158" s="0" t="n">
        <f aca="false">G157+E158*DT_COOP</f>
        <v>21.6566121679315</v>
      </c>
    </row>
    <row r="159" customFormat="false" ht="12.75" hidden="false" customHeight="false" outlineLevel="0" collapsed="false">
      <c r="A159" s="0" t="n">
        <f aca="false">A158+DT_COOP</f>
        <v>153</v>
      </c>
      <c r="B159" s="0" t="n">
        <f aca="false">I_COOP/(1+K1_COOP*F158*G158-K7_COOP*F158*G158-K3_COOP*F158)</f>
        <v>0.0478843297138175</v>
      </c>
      <c r="C159" s="0" t="n">
        <f aca="false">IF(B159&lt;0,0,B159)</f>
        <v>0.0478843297138175</v>
      </c>
      <c r="D159" s="0" t="n">
        <f aca="false">K5_COOP*C159*F158*G158-K7_COOP*F158*G158-K3_COOP*F158</f>
        <v>0.00226800411612249</v>
      </c>
      <c r="E159" s="0" t="n">
        <f aca="false">K6_COOP*C159*F158*G158-K8_COOP*F158*G158-K4_COOP*G158</f>
        <v>-0.000372281312509992</v>
      </c>
      <c r="F159" s="0" t="n">
        <f aca="false">F158+D159*DT_COOP</f>
        <v>126.792525699216</v>
      </c>
      <c r="G159" s="0" t="n">
        <f aca="false">G158+E159*DT_COOP</f>
        <v>21.656239886619</v>
      </c>
    </row>
    <row r="160" customFormat="false" ht="12.75" hidden="false" customHeight="false" outlineLevel="0" collapsed="false">
      <c r="A160" s="0" t="n">
        <f aca="false">A159+DT_COOP</f>
        <v>154</v>
      </c>
      <c r="B160" s="0" t="n">
        <f aca="false">I_COOP/(1+K1_COOP*F159*G159-K7_COOP*F159*G159-K3_COOP*F159)</f>
        <v>0.0478843214698912</v>
      </c>
      <c r="C160" s="0" t="n">
        <f aca="false">IF(B160&lt;0,0,B160)</f>
        <v>0.0478843214698912</v>
      </c>
      <c r="D160" s="0" t="n">
        <f aca="false">K5_COOP*C160*F159*G159-K7_COOP*F159*G159-K3_COOP*F159</f>
        <v>0.00215698901503902</v>
      </c>
      <c r="E160" s="0" t="n">
        <f aca="false">K6_COOP*C160*F159*G159-K8_COOP*F159*G159-K4_COOP*G159</f>
        <v>-0.000354044231064332</v>
      </c>
      <c r="F160" s="0" t="n">
        <f aca="false">F159+D160*DT_COOP</f>
        <v>126.794682688231</v>
      </c>
      <c r="G160" s="0" t="n">
        <f aca="false">G159+E160*DT_COOP</f>
        <v>21.655885842388</v>
      </c>
    </row>
    <row r="161" customFormat="false" ht="12.75" hidden="false" customHeight="false" outlineLevel="0" collapsed="false">
      <c r="A161" s="0" t="n">
        <f aca="false">A160+DT_COOP</f>
        <v>155</v>
      </c>
      <c r="B161" s="0" t="n">
        <f aca="false">I_COOP/(1+K1_COOP*F160*G160-K7_COOP*F160*G160-K3_COOP*F160)</f>
        <v>0.0478843136245908</v>
      </c>
      <c r="C161" s="0" t="n">
        <f aca="false">IF(B161&lt;0,0,B161)</f>
        <v>0.0478843136245908</v>
      </c>
      <c r="D161" s="0" t="n">
        <f aca="false">K5_COOP*C161*F160*G160-K7_COOP*F160*G160-K3_COOP*F160</f>
        <v>0.00205140734147946</v>
      </c>
      <c r="E161" s="0" t="n">
        <f aca="false">K6_COOP*C161*F160*G160-K8_COOP*F160*G160-K4_COOP*G160</f>
        <v>-0.000336701117165772</v>
      </c>
      <c r="F161" s="0" t="n">
        <f aca="false">F160+D161*DT_COOP</f>
        <v>126.796734095573</v>
      </c>
      <c r="G161" s="0" t="n">
        <f aca="false">G160+E161*DT_COOP</f>
        <v>21.6555491412708</v>
      </c>
    </row>
    <row r="162" customFormat="false" ht="12.75" hidden="false" customHeight="false" outlineLevel="0" collapsed="false">
      <c r="A162" s="0" t="n">
        <f aca="false">A161+DT_COOP</f>
        <v>156</v>
      </c>
      <c r="B162" s="0" t="n">
        <f aca="false">I_COOP/(1+K1_COOP*F161*G161-K7_COOP*F161*G161-K3_COOP*F161)</f>
        <v>0.0478843061588749</v>
      </c>
      <c r="C162" s="0" t="n">
        <f aca="false">IF(B162&lt;0,0,B162)</f>
        <v>0.0478843061588749</v>
      </c>
      <c r="D162" s="0" t="n">
        <f aca="false">K5_COOP*C162*F161*G161-K7_COOP*F161*G161-K3_COOP*F161</f>
        <v>0.00195099322195258</v>
      </c>
      <c r="E162" s="0" t="n">
        <f aca="false">K6_COOP*C162*F161*G161-K8_COOP*F161*G161-K4_COOP*G161</f>
        <v>-0.000320208093718799</v>
      </c>
      <c r="F162" s="0" t="n">
        <f aca="false">F161+D162*DT_COOP</f>
        <v>126.798685088795</v>
      </c>
      <c r="G162" s="0" t="n">
        <f aca="false">G161+E162*DT_COOP</f>
        <v>21.6552289331771</v>
      </c>
    </row>
    <row r="163" customFormat="false" ht="12.75" hidden="false" customHeight="false" outlineLevel="0" collapsed="false">
      <c r="A163" s="0" t="n">
        <f aca="false">A162+DT_COOP</f>
        <v>157</v>
      </c>
      <c r="B163" s="0" t="n">
        <f aca="false">I_COOP/(1+K1_COOP*F162*G162-K7_COOP*F162*G162-K3_COOP*F162)</f>
        <v>0.0478842990545889</v>
      </c>
      <c r="C163" s="0" t="n">
        <f aca="false">IF(B163&lt;0,0,B163)</f>
        <v>0.0478842990545889</v>
      </c>
      <c r="D163" s="0" t="n">
        <f aca="false">K5_COOP*C163*F162*G162-K7_COOP*F162*G162-K3_COOP*F162</f>
        <v>0.00185549378762939</v>
      </c>
      <c r="E163" s="0" t="n">
        <f aca="false">K6_COOP*C163*F162*G162-K8_COOP*F162*G162-K4_COOP*G162</f>
        <v>-0.000304523442473004</v>
      </c>
      <c r="F163" s="0" t="n">
        <f aca="false">F162+D163*DT_COOP</f>
        <v>126.800540582582</v>
      </c>
      <c r="G163" s="0" t="n">
        <f aca="false">G162+E163*DT_COOP</f>
        <v>21.6549244097346</v>
      </c>
    </row>
    <row r="164" customFormat="false" ht="12.75" hidden="false" customHeight="false" outlineLevel="0" collapsed="false">
      <c r="A164" s="0" t="n">
        <f aca="false">A163+DT_COOP</f>
        <v>158</v>
      </c>
      <c r="B164" s="0" t="n">
        <f aca="false">I_COOP/(1+K1_COOP*F163*G163-K7_COOP*F163*G163-K3_COOP*F163)</f>
        <v>0.0478842922944264</v>
      </c>
      <c r="C164" s="0" t="n">
        <f aca="false">IF(B164&lt;0,0,B164)</f>
        <v>0.0478842922944264</v>
      </c>
      <c r="D164" s="0" t="n">
        <f aca="false">K5_COOP*C164*F163*G163-K7_COOP*F163*G163-K3_COOP*F163</f>
        <v>0.00176466853874224</v>
      </c>
      <c r="E164" s="0" t="n">
        <f aca="false">K6_COOP*C164*F163*G163-K8_COOP*F163*G163-K4_COOP*G163</f>
        <v>-0.000289607497301114</v>
      </c>
      <c r="F164" s="0" t="n">
        <f aca="false">F163+D164*DT_COOP</f>
        <v>126.802305251121</v>
      </c>
      <c r="G164" s="0" t="n">
        <f aca="false">G163+E164*DT_COOP</f>
        <v>21.6546348022373</v>
      </c>
    </row>
    <row r="165" customFormat="false" ht="12.75" hidden="false" customHeight="false" outlineLevel="0" collapsed="false">
      <c r="A165" s="0" t="n">
        <f aca="false">A164+DT_COOP</f>
        <v>159</v>
      </c>
      <c r="B165" s="0" t="n">
        <f aca="false">I_COOP/(1+K1_COOP*F164*G164-K7_COOP*F164*G164-K3_COOP*F164)</f>
        <v>0.0478842858618908</v>
      </c>
      <c r="C165" s="0" t="n">
        <f aca="false">IF(B165&lt;0,0,B165)</f>
        <v>0.0478842858618908</v>
      </c>
      <c r="D165" s="0" t="n">
        <f aca="false">K5_COOP*C165*F164*G164-K7_COOP*F164*G164-K3_COOP*F164</f>
        <v>0.00167828874002307</v>
      </c>
      <c r="E165" s="0" t="n">
        <f aca="false">K6_COOP*C165*F164*G164-K8_COOP*F164*G164-K4_COOP*G164</f>
        <v>-0.000275422542794557</v>
      </c>
      <c r="F165" s="0" t="n">
        <f aca="false">F164+D165*DT_COOP</f>
        <v>126.803983539861</v>
      </c>
      <c r="G165" s="0" t="n">
        <f aca="false">G164+E165*DT_COOP</f>
        <v>21.6543593796945</v>
      </c>
    </row>
    <row r="166" customFormat="false" ht="12.75" hidden="false" customHeight="false" outlineLevel="0" collapsed="false">
      <c r="A166" s="0" t="n">
        <f aca="false">A165+DT_COOP</f>
        <v>160</v>
      </c>
      <c r="B166" s="0" t="n">
        <f aca="false">I_COOP/(1+K1_COOP*F165*G165-K7_COOP*F165*G165-K3_COOP*F165)</f>
        <v>0.0478842797412599</v>
      </c>
      <c r="C166" s="0" t="n">
        <f aca="false">IF(B166&lt;0,0,B166)</f>
        <v>0.0478842797412599</v>
      </c>
      <c r="D166" s="0" t="n">
        <f aca="false">K5_COOP*C166*F165*G165-K7_COOP*F165*G165-K3_COOP*F165</f>
        <v>0.00159613684563897</v>
      </c>
      <c r="E166" s="0" t="n">
        <f aca="false">K6_COOP*C166*F165*G165-K8_COOP*F165*G165-K4_COOP*G165</f>
        <v>-0.000261932717910751</v>
      </c>
      <c r="F166" s="0" t="n">
        <f aca="false">F165+D166*DT_COOP</f>
        <v>126.805579676707</v>
      </c>
      <c r="G166" s="0" t="n">
        <f aca="false">G165+E166*DT_COOP</f>
        <v>21.6540974469766</v>
      </c>
    </row>
    <row r="167" customFormat="false" ht="12.75" hidden="false" customHeight="false" outlineLevel="0" collapsed="false">
      <c r="A167" s="0" t="n">
        <f aca="false">A166+DT_COOP</f>
        <v>161</v>
      </c>
      <c r="B167" s="0" t="n">
        <f aca="false">I_COOP/(1+K1_COOP*F166*G166-K7_COOP*F166*G166-K3_COOP*F166)</f>
        <v>0.0478842739175507</v>
      </c>
      <c r="C167" s="0" t="n">
        <f aca="false">IF(B167&lt;0,0,B167)</f>
        <v>0.0478842739175507</v>
      </c>
      <c r="D167" s="0" t="n">
        <f aca="false">K5_COOP*C167*F166*G166-K7_COOP*F166*G166-K3_COOP*F166</f>
        <v>0.00151800595217289</v>
      </c>
      <c r="E167" s="0" t="n">
        <f aca="false">K6_COOP*C167*F166*G166-K8_COOP*F166*G166-K4_COOP*G166</f>
        <v>-0.00024910392444788</v>
      </c>
      <c r="F167" s="0" t="n">
        <f aca="false">F166+D167*DT_COOP</f>
        <v>126.807097682659</v>
      </c>
      <c r="G167" s="0" t="n">
        <f aca="false">G166+E167*DT_COOP</f>
        <v>21.6538483430522</v>
      </c>
    </row>
    <row r="168" customFormat="false" ht="12.75" hidden="false" customHeight="false" outlineLevel="0" collapsed="false">
      <c r="A168" s="0" t="n">
        <f aca="false">A167+DT_COOP</f>
        <v>162</v>
      </c>
      <c r="B168" s="0" t="n">
        <f aca="false">I_COOP/(1+K1_COOP*F167*G167-K7_COOP*F167*G167-K3_COOP*F167)</f>
        <v>0.0478842683764867</v>
      </c>
      <c r="C168" s="0" t="n">
        <f aca="false">IF(B168&lt;0,0,B168)</f>
        <v>0.0478842683764867</v>
      </c>
      <c r="D168" s="0" t="n">
        <f aca="false">K5_COOP*C168*F167*G167-K7_COOP*F167*G167-K3_COOP*F167</f>
        <v>0.00144369927836419</v>
      </c>
      <c r="E168" s="0" t="n">
        <f aca="false">K6_COOP*C168*F167*G167-K8_COOP*F167*G167-K4_COOP*G167</f>
        <v>-0.000236903740007843</v>
      </c>
      <c r="F168" s="0" t="n">
        <f aca="false">F167+D168*DT_COOP</f>
        <v>126.808541381937</v>
      </c>
      <c r="G168" s="0" t="n">
        <f aca="false">G167+E168*DT_COOP</f>
        <v>21.6536114393121</v>
      </c>
    </row>
    <row r="169" customFormat="false" ht="12.75" hidden="false" customHeight="false" outlineLevel="0" collapsed="false">
      <c r="A169" s="0" t="n">
        <f aca="false">A168+DT_COOP</f>
        <v>163</v>
      </c>
      <c r="B169" s="0" t="n">
        <f aca="false">I_COOP/(1+K1_COOP*F168*G168-K7_COOP*F168*G168-K3_COOP*F168)</f>
        <v>0.0478842631044651</v>
      </c>
      <c r="C169" s="0" t="n">
        <f aca="false">IF(B169&lt;0,0,B169)</f>
        <v>0.0478842631044651</v>
      </c>
      <c r="D169" s="0" t="n">
        <f aca="false">K5_COOP*C169*F168*G168-K7_COOP*F168*G168-K3_COOP*F168</f>
        <v>0.00137302967020769</v>
      </c>
      <c r="E169" s="0" t="n">
        <f aca="false">K6_COOP*C169*F168*G168-K8_COOP*F168*G168-K4_COOP*G168</f>
        <v>-0.000225301335370576</v>
      </c>
      <c r="F169" s="0" t="n">
        <f aca="false">F168+D169*DT_COOP</f>
        <v>126.809914411608</v>
      </c>
      <c r="G169" s="0" t="n">
        <f aca="false">G168+E169*DT_COOP</f>
        <v>21.6533861379768</v>
      </c>
    </row>
    <row r="170" customFormat="false" ht="12.75" hidden="false" customHeight="false" outlineLevel="0" collapsed="false">
      <c r="A170" s="0" t="n">
        <f aca="false">A169+DT_COOP</f>
        <v>164</v>
      </c>
      <c r="B170" s="0" t="n">
        <f aca="false">I_COOP/(1+K1_COOP*F169*G169-K7_COOP*F169*G169-K3_COOP*F169)</f>
        <v>0.0478842580885269</v>
      </c>
      <c r="C170" s="0" t="n">
        <f aca="false">IF(B170&lt;0,0,B170)</f>
        <v>0.0478842580885269</v>
      </c>
      <c r="D170" s="0" t="n">
        <f aca="false">K5_COOP*C170*F169*G169-K7_COOP*F169*G169-K3_COOP*F169</f>
        <v>0.00130581913020844</v>
      </c>
      <c r="E170" s="0" t="n">
        <f aca="false">K6_COOP*C170*F169*G169-K8_COOP*F169*G169-K4_COOP*G169</f>
        <v>-0.000214267395912238</v>
      </c>
      <c r="F170" s="0" t="n">
        <f aca="false">F169+D170*DT_COOP</f>
        <v>126.811220230738</v>
      </c>
      <c r="G170" s="0" t="n">
        <f aca="false">G169+E170*DT_COOP</f>
        <v>21.6531718705809</v>
      </c>
    </row>
    <row r="171" customFormat="false" ht="12.75" hidden="false" customHeight="false" outlineLevel="0" collapsed="false">
      <c r="A171" s="0" t="n">
        <f aca="false">A170+DT_COOP</f>
        <v>165</v>
      </c>
      <c r="B171" s="0" t="n">
        <f aca="false">I_COOP/(1+K1_COOP*F170*G170-K7_COOP*F170*G170-K3_COOP*F170)</f>
        <v>0.0478842533163272</v>
      </c>
      <c r="C171" s="0" t="n">
        <f aca="false">IF(B171&lt;0,0,B171)</f>
        <v>0.0478842533163272</v>
      </c>
      <c r="D171" s="0" t="n">
        <f aca="false">K5_COOP*C171*F170*G170-K7_COOP*F170*G170-K3_COOP*F170</f>
        <v>0.00124189836968736</v>
      </c>
      <c r="E171" s="0" t="n">
        <f aca="false">K6_COOP*C171*F170*G170-K8_COOP*F170*G170-K4_COOP*G170</f>
        <v>-0.000203774046941385</v>
      </c>
      <c r="F171" s="0" t="n">
        <f aca="false">F170+D171*DT_COOP</f>
        <v>126.812462129108</v>
      </c>
      <c r="G171" s="0" t="n">
        <f aca="false">G170+E171*DT_COOP</f>
        <v>21.6529680965339</v>
      </c>
    </row>
    <row r="172" customFormat="false" ht="12.75" hidden="false" customHeight="false" outlineLevel="0" collapsed="false">
      <c r="A172" s="0" t="n">
        <f aca="false">A171+DT_COOP</f>
        <v>166</v>
      </c>
      <c r="B172" s="0" t="n">
        <f aca="false">I_COOP/(1+K1_COOP*F171*G171-K7_COOP*F171*G171-K3_COOP*F171)</f>
        <v>0.0478842487761071</v>
      </c>
      <c r="C172" s="0" t="n">
        <f aca="false">IF(B172&lt;0,0,B172)</f>
        <v>0.0478842487761071</v>
      </c>
      <c r="D172" s="0" t="n">
        <f aca="false">K5_COOP*C172*F171*G171-K7_COOP*F171*G171-K3_COOP*F171</f>
        <v>0.00118110638289082</v>
      </c>
      <c r="E172" s="0" t="n">
        <f aca="false">K6_COOP*C172*F171*G171-K8_COOP*F171*G171-K4_COOP*G171</f>
        <v>-0.00019379478275261</v>
      </c>
      <c r="F172" s="0" t="n">
        <f aca="false">F171+D172*DT_COOP</f>
        <v>126.81364323549</v>
      </c>
      <c r="G172" s="0" t="n">
        <f aca="false">G171+E172*DT_COOP</f>
        <v>21.6527743017512</v>
      </c>
    </row>
    <row r="173" customFormat="false" ht="12.75" hidden="false" customHeight="false" outlineLevel="0" collapsed="false">
      <c r="A173" s="0" t="n">
        <f aca="false">A172+DT_COOP</f>
        <v>167</v>
      </c>
      <c r="B173" s="0" t="n">
        <f aca="false">I_COOP/(1+K1_COOP*F172*G172-K7_COOP*F172*G172-K3_COOP*F172)</f>
        <v>0.0478842444566669</v>
      </c>
      <c r="C173" s="0" t="n">
        <f aca="false">IF(B173&lt;0,0,B173)</f>
        <v>0.0478842444566669</v>
      </c>
      <c r="D173" s="0" t="n">
        <f aca="false">K5_COOP*C173*F172*G172-K7_COOP*F172*G172-K3_COOP*F172</f>
        <v>0.00112329004193867</v>
      </c>
      <c r="E173" s="0" t="n">
        <f aca="false">K6_COOP*C173*F172*G172-K8_COOP*F172*G172-K4_COOP*G172</f>
        <v>-0.000184304399185375</v>
      </c>
      <c r="F173" s="0" t="n">
        <f aca="false">F172+D173*DT_COOP</f>
        <v>126.814766525532</v>
      </c>
      <c r="G173" s="0" t="n">
        <f aca="false">G172+E173*DT_COOP</f>
        <v>21.652589997352</v>
      </c>
    </row>
    <row r="174" customFormat="false" ht="12.75" hidden="false" customHeight="false" outlineLevel="0" collapsed="false">
      <c r="A174" s="0" t="n">
        <f aca="false">A173+DT_COOP</f>
        <v>168</v>
      </c>
      <c r="B174" s="0" t="n">
        <f aca="false">I_COOP/(1+K1_COOP*F173*G173-K7_COOP*F173*G173-K3_COOP*F173)</f>
        <v>0.0478842403473402</v>
      </c>
      <c r="C174" s="0" t="n">
        <f aca="false">IF(B174&lt;0,0,B174)</f>
        <v>0.0478842403473402</v>
      </c>
      <c r="D174" s="0" t="n">
        <f aca="false">K5_COOP*C174*F173*G173-K7_COOP*F173*G173-K3_COOP*F173</f>
        <v>0.00106830371155198</v>
      </c>
      <c r="E174" s="0" t="n">
        <f aca="false">K6_COOP*C174*F173*G173-K8_COOP*F173*G173-K4_COOP*G173</f>
        <v>-0.000175278929521516</v>
      </c>
      <c r="F174" s="0" t="n">
        <f aca="false">F173+D174*DT_COOP</f>
        <v>126.815834829244</v>
      </c>
      <c r="G174" s="0" t="n">
        <f aca="false">G173+E174*DT_COOP</f>
        <v>21.6524147184225</v>
      </c>
    </row>
    <row r="175" customFormat="false" ht="12.75" hidden="false" customHeight="false" outlineLevel="0" collapsed="false">
      <c r="A175" s="0" t="n">
        <f aca="false">A174+DT_COOP</f>
        <v>169</v>
      </c>
      <c r="B175" s="0" t="n">
        <f aca="false">I_COOP/(1+K1_COOP*F174*G174-K7_COOP*F174*G174-K3_COOP*F174)</f>
        <v>0.047884236437969</v>
      </c>
      <c r="C175" s="0" t="n">
        <f aca="false">IF(B175&lt;0,0,B175)</f>
        <v>0.047884236437969</v>
      </c>
      <c r="D175" s="0" t="n">
        <f aca="false">K5_COOP*C175*F174*G174-K7_COOP*F174*G174-K3_COOP*F174</f>
        <v>0.00101600888260123</v>
      </c>
      <c r="E175" s="0" t="n">
        <f aca="false">K6_COOP*C175*F174*G174-K8_COOP*F174*G174-K4_COOP*G174</f>
        <v>-0.000166695583572851</v>
      </c>
      <c r="F175" s="0" t="n">
        <f aca="false">F174+D175*DT_COOP</f>
        <v>126.816850838127</v>
      </c>
      <c r="G175" s="0" t="n">
        <f aca="false">G174+E175*DT_COOP</f>
        <v>21.6522480228389</v>
      </c>
    </row>
    <row r="176" customFormat="false" ht="12.75" hidden="false" customHeight="false" outlineLevel="0" collapsed="false">
      <c r="A176" s="0" t="n">
        <f aca="false">A175+DT_COOP</f>
        <v>170</v>
      </c>
      <c r="B176" s="0" t="n">
        <f aca="false">I_COOP/(1+K1_COOP*F175*G175-K7_COOP*F175*G175-K3_COOP*F175)</f>
        <v>0.0478842327188806</v>
      </c>
      <c r="C176" s="0" t="n">
        <f aca="false">IF(B176&lt;0,0,B176)</f>
        <v>0.0478842327188806</v>
      </c>
      <c r="D176" s="0" t="n">
        <f aca="false">K5_COOP*C176*F175*G175-K7_COOP*F175*G175-K3_COOP*F175</f>
        <v>0.000966273823567398</v>
      </c>
      <c r="E176" s="0" t="n">
        <f aca="false">K6_COOP*C176*F175*G175-K8_COOP*F175*G175-K4_COOP*G175</f>
        <v>-0.000158532689762403</v>
      </c>
      <c r="F176" s="0" t="n">
        <f aca="false">F175+D176*DT_COOP</f>
        <v>126.81781711195</v>
      </c>
      <c r="G176" s="0" t="n">
        <f aca="false">G175+E176*DT_COOP</f>
        <v>21.6520894901491</v>
      </c>
    </row>
    <row r="177" customFormat="false" ht="12.75" hidden="false" customHeight="false" outlineLevel="0" collapsed="false">
      <c r="A177" s="0" t="n">
        <f aca="false">A176+DT_COOP</f>
        <v>171</v>
      </c>
      <c r="B177" s="0" t="n">
        <f aca="false">I_COOP/(1+K1_COOP*F176*G176-K7_COOP*F176*G176-K3_COOP*F176)</f>
        <v>0.0478842291808647</v>
      </c>
      <c r="C177" s="0" t="n">
        <f aca="false">IF(B177&lt;0,0,B177)</f>
        <v>0.0478842291808647</v>
      </c>
      <c r="D177" s="0" t="n">
        <f aca="false">K5_COOP*C177*F176*G176-K7_COOP*F176*G176-K3_COOP*F176</f>
        <v>0.000918973249048882</v>
      </c>
      <c r="E177" s="0" t="n">
        <f aca="false">K6_COOP*C177*F176*G176-K8_COOP*F176*G176-K4_COOP*G176</f>
        <v>-0.000150769640088422</v>
      </c>
      <c r="F177" s="0" t="n">
        <f aca="false">F176+D177*DT_COOP</f>
        <v>126.818736085199</v>
      </c>
      <c r="G177" s="0" t="n">
        <f aca="false">G176+E177*DT_COOP</f>
        <v>21.651938720509</v>
      </c>
    </row>
    <row r="178" customFormat="false" ht="12.75" hidden="false" customHeight="false" outlineLevel="0" collapsed="false">
      <c r="A178" s="0" t="n">
        <f aca="false">A177+DT_COOP</f>
        <v>172</v>
      </c>
      <c r="B178" s="0" t="n">
        <f aca="false">I_COOP/(1+K1_COOP*F177*G177-K7_COOP*F177*G177-K3_COOP*F177)</f>
        <v>0.0478842258151517</v>
      </c>
      <c r="C178" s="0" t="n">
        <f aca="false">IF(B178&lt;0,0,B178)</f>
        <v>0.0478842258151517</v>
      </c>
      <c r="D178" s="0" t="n">
        <f aca="false">K5_COOP*C178*F177*G177-K7_COOP*F177*G177-K3_COOP*F177</f>
        <v>0.000873988004422621</v>
      </c>
      <c r="E178" s="0" t="n">
        <f aca="false">K6_COOP*C178*F177*G177-K8_COOP*F177*G177-K4_COOP*G177</f>
        <v>-0.000143386837809123</v>
      </c>
      <c r="F178" s="0" t="n">
        <f aca="false">F177+D178*DT_COOP</f>
        <v>126.819610073204</v>
      </c>
      <c r="G178" s="0" t="n">
        <f aca="false">G177+E178*DT_COOP</f>
        <v>21.6517953336712</v>
      </c>
    </row>
    <row r="179" customFormat="false" ht="12.75" hidden="false" customHeight="false" outlineLevel="0" collapsed="false">
      <c r="A179" s="0" t="n">
        <f aca="false">A178+DT_COOP</f>
        <v>173</v>
      </c>
      <c r="B179" s="0" t="n">
        <f aca="false">I_COOP/(1+K1_COOP*F178*G178-K7_COOP*F178*G178-K3_COOP*F178)</f>
        <v>0.0478842226133925</v>
      </c>
      <c r="C179" s="0" t="n">
        <f aca="false">IF(B179&lt;0,0,B179)</f>
        <v>0.0478842226133925</v>
      </c>
      <c r="D179" s="0" t="n">
        <f aca="false">K5_COOP*C179*F178*G178-K7_COOP*F178*G178-K3_COOP*F178</f>
        <v>0.000831204765971982</v>
      </c>
      <c r="E179" s="0" t="n">
        <f aca="false">K6_COOP*C179*F178*G178-K8_COOP*F178*G178-K4_COOP*G178</f>
        <v>-0.000136365647692926</v>
      </c>
      <c r="F179" s="0" t="n">
        <f aca="false">F178+D179*DT_COOP</f>
        <v>126.82044127797</v>
      </c>
      <c r="G179" s="0" t="n">
        <f aca="false">G178+E179*DT_COOP</f>
        <v>21.6516589680235</v>
      </c>
    </row>
    <row r="180" customFormat="false" ht="12.75" hidden="false" customHeight="false" outlineLevel="0" collapsed="false">
      <c r="A180" s="0" t="n">
        <f aca="false">A179+DT_COOP</f>
        <v>174</v>
      </c>
      <c r="B180" s="0" t="n">
        <f aca="false">I_COOP/(1+K1_COOP*F179*G179-K7_COOP*F179*G179-K3_COOP*F179)</f>
        <v>0.0478842195676384</v>
      </c>
      <c r="C180" s="0" t="n">
        <f aca="false">IF(B180&lt;0,0,B180)</f>
        <v>0.0478842195676384</v>
      </c>
      <c r="D180" s="0" t="n">
        <f aca="false">K5_COOP*C180*F179*G179-K7_COOP*F179*G179-K3_COOP*F179</f>
        <v>0.000790515755643817</v>
      </c>
      <c r="E180" s="0" t="n">
        <f aca="false">K6_COOP*C180*F179*G179-K8_COOP*F179*G179-K4_COOP*G179</f>
        <v>-0.000129688348755597</v>
      </c>
      <c r="F180" s="0" t="n">
        <f aca="false">F179+D180*DT_COOP</f>
        <v>126.821231793725</v>
      </c>
      <c r="G180" s="0" t="n">
        <f aca="false">G179+E180*DT_COOP</f>
        <v>21.6515292796748</v>
      </c>
    </row>
    <row r="181" customFormat="false" ht="12.75" hidden="false" customHeight="false" outlineLevel="0" collapsed="false">
      <c r="A181" s="0" t="n">
        <f aca="false">A180+DT_COOP</f>
        <v>175</v>
      </c>
      <c r="B181" s="0" t="n">
        <f aca="false">I_COOP/(1+K1_COOP*F180*G180-K7_COOP*F180*G180-K3_COOP*F180)</f>
        <v>0.0478842166703223</v>
      </c>
      <c r="C181" s="0" t="n">
        <f aca="false">IF(B181&lt;0,0,B181)</f>
        <v>0.0478842166703223</v>
      </c>
      <c r="D181" s="0" t="n">
        <f aca="false">K5_COOP*C181*F180*G180-K7_COOP*F180*G180-K3_COOP*F180</f>
        <v>0.000751818469762355</v>
      </c>
      <c r="E181" s="0" t="n">
        <f aca="false">K6_COOP*C181*F180*G180-K8_COOP*F180*G180-K4_COOP*G180</f>
        <v>-0.000123338089293989</v>
      </c>
      <c r="F181" s="0" t="n">
        <f aca="false">F180+D181*DT_COOP</f>
        <v>126.821983612195</v>
      </c>
      <c r="G181" s="0" t="n">
        <f aca="false">G180+E181*DT_COOP</f>
        <v>21.6514059415855</v>
      </c>
    </row>
    <row r="182" customFormat="false" ht="12.75" hidden="false" customHeight="false" outlineLevel="0" collapsed="false">
      <c r="A182" s="0" t="n">
        <f aca="false">A181+DT_COOP</f>
        <v>176</v>
      </c>
      <c r="B182" s="0" t="n">
        <f aca="false">I_COOP/(1+K1_COOP*F181*G181-K7_COOP*F181*G181-K3_COOP*F181)</f>
        <v>0.0478842139142411</v>
      </c>
      <c r="C182" s="0" t="n">
        <f aca="false">IF(B182&lt;0,0,B182)</f>
        <v>0.0478842139142411</v>
      </c>
      <c r="D182" s="0" t="n">
        <f aca="false">K5_COOP*C182*F181*G181-K7_COOP*F181*G181-K3_COOP*F181</f>
        <v>0.000715015420974297</v>
      </c>
      <c r="E182" s="0" t="n">
        <f aca="false">K6_COOP*C182*F181*G181-K8_COOP*F181*G181-K4_COOP*G181</f>
        <v>-0.00011729884419398</v>
      </c>
      <c r="F182" s="0" t="n">
        <f aca="false">F181+D182*DT_COOP</f>
        <v>126.822698627616</v>
      </c>
      <c r="G182" s="0" t="n">
        <f aca="false">G181+E182*DT_COOP</f>
        <v>21.6512886427413</v>
      </c>
    </row>
    <row r="183" customFormat="false" ht="12.75" hidden="false" customHeight="false" outlineLevel="0" collapsed="false">
      <c r="A183" s="0" t="n">
        <f aca="false">A182+DT_COOP</f>
        <v>177</v>
      </c>
      <c r="B183" s="0" t="n">
        <f aca="false">I_COOP/(1+K1_COOP*F182*G182-K7_COOP*F182*G182-K3_COOP*F182)</f>
        <v>0.0478842112925381</v>
      </c>
      <c r="C183" s="0" t="n">
        <f aca="false">IF(B183&lt;0,0,B183)</f>
        <v>0.0478842112925381</v>
      </c>
      <c r="D183" s="0" t="n">
        <f aca="false">K5_COOP*C183*F182*G182-K7_COOP*F182*G182-K3_COOP*F182</f>
        <v>0.000680013892853992</v>
      </c>
      <c r="E183" s="0" t="n">
        <f aca="false">K6_COOP*C183*F182*G182-K8_COOP*F182*G182-K4_COOP*G182</f>
        <v>-0.000111555374284089</v>
      </c>
      <c r="F183" s="0" t="n">
        <f aca="false">F182+D183*DT_COOP</f>
        <v>126.823378641509</v>
      </c>
      <c r="G183" s="0" t="n">
        <f aca="false">G182+E183*DT_COOP</f>
        <v>21.651177087367</v>
      </c>
    </row>
    <row r="184" customFormat="false" ht="12.75" hidden="false" customHeight="false" outlineLevel="0" collapsed="false">
      <c r="A184" s="0" t="n">
        <f aca="false">A183+DT_COOP</f>
        <v>178</v>
      </c>
      <c r="B184" s="0" t="n">
        <f aca="false">I_COOP/(1+K1_COOP*F183*G183-K7_COOP*F183*G183-K3_COOP*F183)</f>
        <v>0.0478842087986867</v>
      </c>
      <c r="C184" s="0" t="n">
        <f aca="false">IF(B184&lt;0,0,B184)</f>
        <v>0.0478842087986867</v>
      </c>
      <c r="D184" s="0" t="n">
        <f aca="false">K5_COOP*C184*F183*G183-K7_COOP*F183*G183-K3_COOP*F183</f>
        <v>0.000646725706502593</v>
      </c>
      <c r="E184" s="0" t="n">
        <f aca="false">K6_COOP*C184*F183*G183-K8_COOP*F183*G183-K4_COOP*G183</f>
        <v>-0.000106093187719036</v>
      </c>
      <c r="F184" s="0" t="n">
        <f aca="false">F183+D184*DT_COOP</f>
        <v>126.824025367215</v>
      </c>
      <c r="G184" s="0" t="n">
        <f aca="false">G183+E184*DT_COOP</f>
        <v>21.6510709941793</v>
      </c>
    </row>
    <row r="185" customFormat="false" ht="12.75" hidden="false" customHeight="false" outlineLevel="0" collapsed="false">
      <c r="A185" s="0" t="n">
        <f aca="false">A184+DT_COOP</f>
        <v>179</v>
      </c>
      <c r="B185" s="0" t="n">
        <f aca="false">I_COOP/(1+K1_COOP*F184*G184-K7_COOP*F184*G184-K3_COOP*F184)</f>
        <v>0.0478842064264752</v>
      </c>
      <c r="C185" s="0" t="n">
        <f aca="false">IF(B185&lt;0,0,B185)</f>
        <v>0.0478842064264752</v>
      </c>
      <c r="D185" s="0" t="n">
        <f aca="false">K5_COOP*C185*F184*G184-K7_COOP*F184*G184-K3_COOP*F184</f>
        <v>0.000615066998512326</v>
      </c>
      <c r="E185" s="0" t="n">
        <f aca="false">K6_COOP*C185*F184*G184-K8_COOP*F184*G184-K4_COOP*G184</f>
        <v>-0.000100898503297309</v>
      </c>
      <c r="F185" s="0" t="n">
        <f aca="false">F184+D185*DT_COOP</f>
        <v>126.824640434214</v>
      </c>
      <c r="G185" s="0" t="n">
        <f aca="false">G184+E185*DT_COOP</f>
        <v>21.650970095676</v>
      </c>
    </row>
    <row r="186" customFormat="false" ht="12.75" hidden="false" customHeight="false" outlineLevel="0" collapsed="false">
      <c r="A186" s="0" t="n">
        <f aca="false">A185+DT_COOP</f>
        <v>180</v>
      </c>
      <c r="B186" s="0" t="n">
        <f aca="false">I_COOP/(1+K1_COOP*F185*G185-K7_COOP*F185*G185-K3_COOP*F185)</f>
        <v>0.047884204169991</v>
      </c>
      <c r="C186" s="0" t="n">
        <f aca="false">IF(B186&lt;0,0,B186)</f>
        <v>0.047884204169991</v>
      </c>
      <c r="D186" s="0" t="n">
        <f aca="false">K5_COOP*C186*F185*G185-K7_COOP*F185*G185-K3_COOP*F185</f>
        <v>0.00058495800982783</v>
      </c>
      <c r="E186" s="0" t="n">
        <f aca="false">K6_COOP*C186*F185*G185-K8_COOP*F185*G185-K4_COOP*G185</f>
        <v>-9.59582155315442E-005</v>
      </c>
      <c r="F186" s="0" t="n">
        <f aca="false">F185+D186*DT_COOP</f>
        <v>126.825225392224</v>
      </c>
      <c r="G186" s="0" t="n">
        <f aca="false">G185+E186*DT_COOP</f>
        <v>21.6508741374605</v>
      </c>
    </row>
    <row r="187" customFormat="false" ht="12.75" hidden="false" customHeight="false" outlineLevel="0" collapsed="false">
      <c r="A187" s="0" t="n">
        <f aca="false">A186+DT_COOP</f>
        <v>181</v>
      </c>
      <c r="B187" s="0" t="n">
        <f aca="false">I_COOP/(1+K1_COOP*F186*G186-K7_COOP*F186*G186-K3_COOP*F186)</f>
        <v>0.0478842020236073</v>
      </c>
      <c r="C187" s="0" t="n">
        <f aca="false">IF(B187&lt;0,0,B187)</f>
        <v>0.0478842020236073</v>
      </c>
      <c r="D187" s="0" t="n">
        <f aca="false">K5_COOP*C187*F186*G186-K7_COOP*F186*G186-K3_COOP*F186</f>
        <v>0.000556322884947669</v>
      </c>
      <c r="E187" s="0" t="n">
        <f aca="false">K6_COOP*C187*F186*G186-K8_COOP*F186*G186-K4_COOP*G186</f>
        <v>-9.12598614717375E-005</v>
      </c>
      <c r="F187" s="0" t="n">
        <f aca="false">F186+D187*DT_COOP</f>
        <v>126.825781715109</v>
      </c>
      <c r="G187" s="0" t="n">
        <f aca="false">G186+E187*DT_COOP</f>
        <v>21.650782877599</v>
      </c>
    </row>
    <row r="188" customFormat="false" ht="12.75" hidden="false" customHeight="false" outlineLevel="0" collapsed="false">
      <c r="A188" s="0" t="n">
        <f aca="false">A187+DT_COOP</f>
        <v>182</v>
      </c>
      <c r="B188" s="0" t="n">
        <f aca="false">I_COOP/(1+K1_COOP*F187*G187-K7_COOP*F187*G187-K3_COOP*F187)</f>
        <v>0.047884199981969</v>
      </c>
      <c r="C188" s="0" t="n">
        <f aca="false">IF(B188&lt;0,0,B188)</f>
        <v>0.047884199981969</v>
      </c>
      <c r="D188" s="0" t="n">
        <f aca="false">K5_COOP*C188*F187*G187-K7_COOP*F187*G187-K3_COOP*F187</f>
        <v>0.00052908948089847</v>
      </c>
      <c r="E188" s="0" t="n">
        <f aca="false">K6_COOP*C188*F187*G187-K8_COOP*F187*G187-K4_COOP*G187</f>
        <v>-8.6791589169799E-005</v>
      </c>
      <c r="F188" s="0" t="n">
        <f aca="false">F187+D188*DT_COOP</f>
        <v>126.826310804589</v>
      </c>
      <c r="G188" s="0" t="n">
        <f aca="false">G187+E188*DT_COOP</f>
        <v>21.6506960860098</v>
      </c>
    </row>
    <row r="189" customFormat="false" ht="12.75" hidden="false" customHeight="false" outlineLevel="0" collapsed="false">
      <c r="A189" s="0" t="n">
        <f aca="false">A188+DT_COOP</f>
        <v>183</v>
      </c>
      <c r="B189" s="0" t="n">
        <f aca="false">I_COOP/(1+K1_COOP*F188*G188-K7_COOP*F188*G188-K3_COOP*F188)</f>
        <v>0.0478841980399796</v>
      </c>
      <c r="C189" s="0" t="n">
        <f aca="false">IF(B189&lt;0,0,B189)</f>
        <v>0.0478841980399796</v>
      </c>
      <c r="D189" s="0" t="n">
        <f aca="false">K5_COOP*C189*F188*G188-K7_COOP*F188*G188-K3_COOP*F188</f>
        <v>0.000503189185590891</v>
      </c>
      <c r="E189" s="0" t="n">
        <f aca="false">K6_COOP*C189*F188*G188-K8_COOP*F188*G188-K4_COOP*G188</f>
        <v>-8.25421276680061E-005</v>
      </c>
      <c r="F189" s="0" t="n">
        <f aca="false">F188+D189*DT_COOP</f>
        <v>126.826813993775</v>
      </c>
      <c r="G189" s="0" t="n">
        <f aca="false">G188+E189*DT_COOP</f>
        <v>21.6506135438822</v>
      </c>
    </row>
    <row r="190" customFormat="false" ht="12.75" hidden="false" customHeight="false" outlineLevel="0" collapsed="false">
      <c r="A190" s="0" t="n">
        <f aca="false">A189+DT_COOP</f>
        <v>184</v>
      </c>
      <c r="B190" s="0" t="n">
        <f aca="false">I_COOP/(1+K1_COOP*F189*G189-K7_COOP*F189*G189-K3_COOP*F189)</f>
        <v>0.0478841961927895</v>
      </c>
      <c r="C190" s="0" t="n">
        <f aca="false">IF(B190&lt;0,0,B190)</f>
        <v>0.0478841961927895</v>
      </c>
      <c r="D190" s="0" t="n">
        <f aca="false">K5_COOP*C190*F189*G189-K7_COOP*F189*G189-K3_COOP*F189</f>
        <v>0.000478556745030723</v>
      </c>
      <c r="E190" s="0" t="n">
        <f aca="false">K6_COOP*C190*F189*G189-K8_COOP*F189*G189-K4_COOP*G189</f>
        <v>-7.85007584931385E-005</v>
      </c>
      <c r="F190" s="0" t="n">
        <f aca="false">F189+D190*DT_COOP</f>
        <v>126.82729255052</v>
      </c>
      <c r="G190" s="0" t="n">
        <f aca="false">G189+E190*DT_COOP</f>
        <v>21.6505350431237</v>
      </c>
    </row>
    <row r="191" customFormat="false" ht="12.75" hidden="false" customHeight="false" outlineLevel="0" collapsed="false">
      <c r="A191" s="0" t="n">
        <f aca="false">A190+DT_COOP</f>
        <v>185</v>
      </c>
      <c r="B191" s="0" t="n">
        <f aca="false">I_COOP/(1+K1_COOP*F190*G190-K7_COOP*F190*G190-K3_COOP*F190)</f>
        <v>0.0478841944357834</v>
      </c>
      <c r="C191" s="0" t="n">
        <f aca="false">IF(B191&lt;0,0,B191)</f>
        <v>0.0478841944357834</v>
      </c>
      <c r="D191" s="0" t="n">
        <f aca="false">K5_COOP*C191*F190*G190-K7_COOP*F190*G190-K3_COOP*F190</f>
        <v>0.000455130099014767</v>
      </c>
      <c r="E191" s="0" t="n">
        <f aca="false">K6_COOP*C191*F190*G190-K8_COOP*F190*G190-K4_COOP*G190</f>
        <v>-7.46572885323982E-005</v>
      </c>
      <c r="F191" s="0" t="n">
        <f aca="false">F190+D191*DT_COOP</f>
        <v>126.827747680619</v>
      </c>
      <c r="G191" s="0" t="n">
        <f aca="false">G190+E191*DT_COOP</f>
        <v>21.6504603858351</v>
      </c>
    </row>
    <row r="192" customFormat="false" ht="12.75" hidden="false" customHeight="false" outlineLevel="0" collapsed="false">
      <c r="A192" s="0" t="n">
        <f aca="false">A191+DT_COOP</f>
        <v>186</v>
      </c>
      <c r="B192" s="0" t="n">
        <f aca="false">I_COOP/(1+K1_COOP*F191*G191-K7_COOP*F191*G191-K3_COOP*F191)</f>
        <v>0.0478841927645698</v>
      </c>
      <c r="C192" s="0" t="n">
        <f aca="false">IF(B192&lt;0,0,B192)</f>
        <v>0.0478841927645698</v>
      </c>
      <c r="D192" s="0" t="n">
        <f aca="false">K5_COOP*C192*F191*G191-K7_COOP*F191*G191-K3_COOP*F191</f>
        <v>0.000432850224845183</v>
      </c>
      <c r="E192" s="0" t="n">
        <f aca="false">K6_COOP*C192*F191*G191-K8_COOP*F191*G191-K4_COOP*G191</f>
        <v>-7.10020242560283E-005</v>
      </c>
      <c r="F192" s="0" t="n">
        <f aca="false">F191+D192*DT_COOP</f>
        <v>126.828180530844</v>
      </c>
      <c r="G192" s="0" t="n">
        <f aca="false">G191+E192*DT_COOP</f>
        <v>21.6503893838109</v>
      </c>
    </row>
    <row r="193" customFormat="false" ht="12.75" hidden="false" customHeight="false" outlineLevel="0" collapsed="false">
      <c r="A193" s="0" t="n">
        <f aca="false">A192+DT_COOP</f>
        <v>187</v>
      </c>
      <c r="B193" s="0" t="n">
        <f aca="false">I_COOP/(1+K1_COOP*F192*G192-K7_COOP*F192*G192-K3_COOP*F192)</f>
        <v>0.0478841911749697</v>
      </c>
      <c r="C193" s="0" t="n">
        <f aca="false">IF(B193&lt;0,0,B193)</f>
        <v>0.0478841911749697</v>
      </c>
      <c r="D193" s="0" t="n">
        <f aca="false">K5_COOP*C193*F192*G192-K7_COOP*F192*G192-K3_COOP*F192</f>
        <v>0.00041166098865375</v>
      </c>
      <c r="E193" s="0" t="n">
        <f aca="false">K6_COOP*C193*F192*G192-K8_COOP*F192*G192-K4_COOP*G192</f>
        <v>-6.75257472095847E-005</v>
      </c>
      <c r="F193" s="0" t="n">
        <f aca="false">F192+D193*DT_COOP</f>
        <v>126.828592191833</v>
      </c>
      <c r="G193" s="0" t="n">
        <f aca="false">G192+E193*DT_COOP</f>
        <v>21.6503218580637</v>
      </c>
    </row>
    <row r="194" customFormat="false" ht="12.75" hidden="false" customHeight="false" outlineLevel="0" collapsed="false">
      <c r="A194" s="0" t="n">
        <f aca="false">A193+DT_COOP</f>
        <v>188</v>
      </c>
      <c r="B194" s="0" t="n">
        <f aca="false">I_COOP/(1+K1_COOP*F193*G193-K7_COOP*F193*G193-K3_COOP*F193)</f>
        <v>0.0478841896630069</v>
      </c>
      <c r="C194" s="0" t="n">
        <f aca="false">IF(B194&lt;0,0,B194)</f>
        <v>0.0478841896630069</v>
      </c>
      <c r="D194" s="0" t="n">
        <f aca="false">K5_COOP*C194*F193*G193-K7_COOP*F193*G193-K3_COOP*F193</f>
        <v>0.000391509004075807</v>
      </c>
      <c r="E194" s="0" t="n">
        <f aca="false">K6_COOP*C194*F193*G193-K8_COOP*F193*G193-K4_COOP*G193</f>
        <v>-6.42196907021386E-005</v>
      </c>
      <c r="F194" s="0" t="n">
        <f aca="false">F193+D194*DT_COOP</f>
        <v>126.828983700837</v>
      </c>
      <c r="G194" s="0" t="n">
        <f aca="false">G193+E194*DT_COOP</f>
        <v>21.650257638373</v>
      </c>
    </row>
    <row r="195" customFormat="false" ht="12.75" hidden="false" customHeight="false" outlineLevel="0" collapsed="false">
      <c r="A195" s="0" t="n">
        <f aca="false">A194+DT_COOP</f>
        <v>189</v>
      </c>
      <c r="B195" s="0" t="n">
        <f aca="false">I_COOP/(1+K1_COOP*F194*G194-K7_COOP*F194*G194-K3_COOP*F194)</f>
        <v>0.0478841882248979</v>
      </c>
      <c r="C195" s="0" t="n">
        <f aca="false">IF(B195&lt;0,0,B195)</f>
        <v>0.0478841882248979</v>
      </c>
      <c r="D195" s="0" t="n">
        <f aca="false">K5_COOP*C195*F194*G194-K7_COOP*F194*G194-K3_COOP*F194</f>
        <v>0.000372343497782701</v>
      </c>
      <c r="E195" s="0" t="n">
        <f aca="false">K6_COOP*C195*F194*G194-K8_COOP*F194*G194-K4_COOP*G194</f>
        <v>-6.10755176317923E-005</v>
      </c>
      <c r="F195" s="0" t="n">
        <f aca="false">F194+D195*DT_COOP</f>
        <v>126.829356044334</v>
      </c>
      <c r="G195" s="0" t="n">
        <f aca="false">G194+E195*DT_COOP</f>
        <v>21.6501965628553</v>
      </c>
    </row>
    <row r="196" customFormat="false" ht="12.75" hidden="false" customHeight="false" outlineLevel="0" collapsed="false">
      <c r="A196" s="0" t="n">
        <f aca="false">A195+DT_COOP</f>
        <v>190</v>
      </c>
      <c r="B196" s="0" t="n">
        <f aca="false">I_COOP/(1+K1_COOP*F195*G195-K7_COOP*F195*G195-K3_COOP*F195)</f>
        <v>0.0478841868570427</v>
      </c>
      <c r="C196" s="0" t="n">
        <f aca="false">IF(B196&lt;0,0,B196)</f>
        <v>0.0478841868570427</v>
      </c>
      <c r="D196" s="0" t="n">
        <f aca="false">K5_COOP*C196*F195*G195-K7_COOP*F195*G195-K3_COOP*F195</f>
        <v>0.000354116181587649</v>
      </c>
      <c r="E196" s="0" t="n">
        <f aca="false">K6_COOP*C196*F195*G195-K8_COOP*F195*G195-K4_COOP*G195</f>
        <v>-5.80852994391812E-005</v>
      </c>
      <c r="F196" s="0" t="n">
        <f aca="false">F195+D196*DT_COOP</f>
        <v>126.829710160516</v>
      </c>
      <c r="G196" s="0" t="n">
        <f aca="false">G195+E196*DT_COOP</f>
        <v>21.6501384775559</v>
      </c>
    </row>
    <row r="197" customFormat="false" ht="12.75" hidden="false" customHeight="false" outlineLevel="0" collapsed="false">
      <c r="A197" s="0" t="n">
        <f aca="false">A196+DT_COOP</f>
        <v>191</v>
      </c>
      <c r="B197" s="0" t="n">
        <f aca="false">I_COOP/(1+K1_COOP*F196*G196-K7_COOP*F196*G196-K3_COOP*F196)</f>
        <v>0.0478841855560163</v>
      </c>
      <c r="C197" s="0" t="n">
        <f aca="false">IF(B197&lt;0,0,B197)</f>
        <v>0.0478841855560163</v>
      </c>
      <c r="D197" s="0" t="n">
        <f aca="false">K5_COOP*C197*F196*G196-K7_COOP*F196*G196-K3_COOP*F196</f>
        <v>0.000336781130856778</v>
      </c>
      <c r="E197" s="0" t="n">
        <f aca="false">K6_COOP*C197*F196*G196-K8_COOP*F196*G196-K4_COOP*G196</f>
        <v>-5.52414960495184E-005</v>
      </c>
      <c r="F197" s="0" t="n">
        <f aca="false">F196+D197*DT_COOP</f>
        <v>126.830046941647</v>
      </c>
      <c r="G197" s="0" t="n">
        <f aca="false">G196+E197*DT_COOP</f>
        <v>21.6500832360598</v>
      </c>
    </row>
    <row r="198" customFormat="false" ht="12.75" hidden="false" customHeight="false" outlineLevel="0" collapsed="false">
      <c r="A198" s="0" t="n">
        <f aca="false">A197+DT_COOP</f>
        <v>192</v>
      </c>
      <c r="B198" s="0" t="n">
        <f aca="false">I_COOP/(1+K1_COOP*F197*G197-K7_COOP*F197*G197-K3_COOP*F197)</f>
        <v>0.0478841843185599</v>
      </c>
      <c r="C198" s="0" t="n">
        <f aca="false">IF(B198&lt;0,0,B198)</f>
        <v>0.0478841843185599</v>
      </c>
      <c r="D198" s="0" t="n">
        <f aca="false">K5_COOP*C198*F197*G197-K7_COOP*F197*G197-K3_COOP*F197</f>
        <v>0.000320294668799015</v>
      </c>
      <c r="E198" s="0" t="n">
        <f aca="false">K6_COOP*C198*F197*G197-K8_COOP*F197*G197-K4_COOP*G197</f>
        <v>-5.25369368278295E-005</v>
      </c>
      <c r="F198" s="0" t="n">
        <f aca="false">F197+D198*DT_COOP</f>
        <v>126.830367236316</v>
      </c>
      <c r="G198" s="0" t="n">
        <f aca="false">G197+E198*DT_COOP</f>
        <v>21.650030699123</v>
      </c>
    </row>
    <row r="199" customFormat="false" ht="12.75" hidden="false" customHeight="false" outlineLevel="0" collapsed="false">
      <c r="A199" s="0" t="n">
        <f aca="false">A198+DT_COOP</f>
        <v>193</v>
      </c>
      <c r="B199" s="0" t="n">
        <f aca="false">I_COOP/(1+K1_COOP*F198*G198-K7_COOP*F198*G198-K3_COOP*F198)</f>
        <v>0.0478841831415728</v>
      </c>
      <c r="C199" s="0" t="n">
        <f aca="false">IF(B199&lt;0,0,B199)</f>
        <v>0.0478841831415728</v>
      </c>
      <c r="D199" s="0" t="n">
        <f aca="false">K5_COOP*C199*F198*G198-K7_COOP*F198*G198-K3_COOP*F198</f>
        <v>0.000304615256498941</v>
      </c>
      <c r="E199" s="0" t="n">
        <f aca="false">K6_COOP*C199*F198*G198-K8_COOP*F198*G198-K4_COOP*G198</f>
        <v>-4.99648024636645E-005</v>
      </c>
      <c r="F199" s="0" t="n">
        <f aca="false">F198+D199*DT_COOP</f>
        <v>126.830671851572</v>
      </c>
      <c r="G199" s="0" t="n">
        <f aca="false">G198+E199*DT_COOP</f>
        <v>21.6499807343205</v>
      </c>
    </row>
    <row r="200" customFormat="false" ht="12.75" hidden="false" customHeight="false" outlineLevel="0" collapsed="false">
      <c r="A200" s="0" t="n">
        <f aca="false">A199+DT_COOP</f>
        <v>194</v>
      </c>
      <c r="B200" s="0" t="n">
        <f aca="false">I_COOP/(1+K1_COOP*F199*G199-K7_COOP*F199*G199-K3_COOP*F199)</f>
        <v>0.0478841820221054</v>
      </c>
      <c r="C200" s="0" t="n">
        <f aca="false">IF(B200&lt;0,0,B200)</f>
        <v>0.0478841820221054</v>
      </c>
      <c r="D200" s="0" t="n">
        <f aca="false">K5_COOP*C200*F199*G199-K7_COOP*F199*G199-K3_COOP*F199</f>
        <v>0.000289703388250295</v>
      </c>
      <c r="E200" s="0" t="n">
        <f aca="false">K6_COOP*C200*F199*G199-K8_COOP*F199*G199-K4_COOP*G199</f>
        <v>-4.75186077439904E-005</v>
      </c>
      <c r="F200" s="0" t="n">
        <f aca="false">F199+D200*DT_COOP</f>
        <v>126.83096155496</v>
      </c>
      <c r="G200" s="0" t="n">
        <f aca="false">G199+E200*DT_COOP</f>
        <v>21.6499332157128</v>
      </c>
    </row>
    <row r="201" customFormat="false" ht="12.75" hidden="false" customHeight="false" outlineLevel="0" collapsed="false">
      <c r="A201" s="0" t="n">
        <f aca="false">A200+DT_COOP</f>
        <v>195</v>
      </c>
      <c r="B201" s="0" t="n">
        <f aca="false">I_COOP/(1+K1_COOP*F200*G200-K7_COOP*F200*G200-K3_COOP*F200)</f>
        <v>0.0478841809573512</v>
      </c>
      <c r="C201" s="0" t="n">
        <f aca="false">IF(B201&lt;0,0,B201)</f>
        <v>0.0478841809573512</v>
      </c>
      <c r="D201" s="0" t="n">
        <f aca="false">K5_COOP*C201*F200*G200-K7_COOP*F200*G200-K3_COOP*F200</f>
        <v>0.000275521492087982</v>
      </c>
      <c r="E201" s="0" t="n">
        <f aca="false">K6_COOP*C201*F200*G200-K8_COOP*F200*G200-K4_COOP*G200</f>
        <v>-4.51921851627457E-005</v>
      </c>
      <c r="F201" s="0" t="n">
        <f aca="false">F200+D201*DT_COOP</f>
        <v>126.831237076453</v>
      </c>
      <c r="G201" s="0" t="n">
        <f aca="false">G200+E201*DT_COOP</f>
        <v>21.6498880235276</v>
      </c>
    </row>
    <row r="202" customFormat="false" ht="12.75" hidden="false" customHeight="false" outlineLevel="0" collapsed="false">
      <c r="A202" s="0" t="n">
        <f aca="false">A201+DT_COOP</f>
        <v>196</v>
      </c>
      <c r="B202" s="0" t="n">
        <f aca="false">I_COOP/(1+K1_COOP*F201*G201-K7_COOP*F201*G201-K3_COOP*F201)</f>
        <v>0.0478841799446403</v>
      </c>
      <c r="C202" s="0" t="n">
        <f aca="false">IF(B202&lt;0,0,B202)</f>
        <v>0.0478841799446403</v>
      </c>
      <c r="D202" s="0" t="n">
        <f aca="false">K5_COOP*C202*F201*G201-K7_COOP*F201*G201-K3_COOP*F201</f>
        <v>0.000262033835086939</v>
      </c>
      <c r="E202" s="0" t="n">
        <f aca="false">K6_COOP*C202*F201*G201-K8_COOP*F201*G201-K4_COOP*G201</f>
        <v>-4.29796693715012E-005</v>
      </c>
      <c r="F202" s="0" t="n">
        <f aca="false">F201+D202*DT_COOP</f>
        <v>126.831499110288</v>
      </c>
      <c r="G202" s="0" t="n">
        <f aca="false">G201+E202*DT_COOP</f>
        <v>21.6498450438583</v>
      </c>
    </row>
    <row r="203" customFormat="false" ht="12.75" hidden="false" customHeight="false" outlineLevel="0" collapsed="false">
      <c r="A203" s="0" t="n">
        <f aca="false">A202+DT_COOP</f>
        <v>197</v>
      </c>
      <c r="B203" s="0" t="n">
        <f aca="false">I_COOP/(1+K1_COOP*F202*G202-K7_COOP*F202*G202-K3_COOP*F202)</f>
        <v>0.0478841789814326</v>
      </c>
      <c r="C203" s="0" t="n">
        <f aca="false">IF(B203&lt;0,0,B203)</f>
        <v>0.0478841789814326</v>
      </c>
      <c r="D203" s="0" t="n">
        <f aca="false">K5_COOP*C203*F202*G202-K7_COOP*F202*G202-K3_COOP*F202</f>
        <v>0.000249206433428739</v>
      </c>
      <c r="E203" s="0" t="n">
        <f aca="false">K6_COOP*C203*F202*G202-K8_COOP*F202*G202-K4_COOP*G202</f>
        <v>-4.08754823308932E-005</v>
      </c>
      <c r="F203" s="0" t="n">
        <f aca="false">F202+D203*DT_COOP</f>
        <v>126.831748316721</v>
      </c>
      <c r="G203" s="0" t="n">
        <f aca="false">G202+E203*DT_COOP</f>
        <v>21.6498041683759</v>
      </c>
    </row>
    <row r="204" customFormat="false" ht="12.75" hidden="false" customHeight="false" outlineLevel="0" collapsed="false">
      <c r="A204" s="0" t="n">
        <f aca="false">A203+DT_COOP</f>
        <v>198</v>
      </c>
      <c r="B204" s="0" t="n">
        <f aca="false">I_COOP/(1+K1_COOP*F203*G203-K7_COOP*F203*G203-K3_COOP*F203)</f>
        <v>0.0478841780653119</v>
      </c>
      <c r="C204" s="0" t="n">
        <f aca="false">IF(B204&lt;0,0,B204)</f>
        <v>0.0478841780653119</v>
      </c>
      <c r="D204" s="0" t="n">
        <f aca="false">K5_COOP*C204*F203*G203-K7_COOP*F203*G203-K3_COOP*F203</f>
        <v>0.000237006966735898</v>
      </c>
      <c r="E204" s="0" t="n">
        <f aca="false">K6_COOP*C204*F203*G203-K8_COOP*F203*G203-K4_COOP*G203</f>
        <v>-3.88743192534236E-005</v>
      </c>
      <c r="F204" s="0" t="n">
        <f aca="false">F203+D204*DT_COOP</f>
        <v>126.831985323688</v>
      </c>
      <c r="G204" s="0" t="n">
        <f aca="false">G203+E204*DT_COOP</f>
        <v>21.6497652940567</v>
      </c>
    </row>
    <row r="205" customFormat="false" ht="12.75" hidden="false" customHeight="false" outlineLevel="0" collapsed="false">
      <c r="A205" s="0" t="n">
        <f aca="false">A204+DT_COOP</f>
        <v>199</v>
      </c>
      <c r="B205" s="0" t="n">
        <f aca="false">I_COOP/(1+K1_COOP*F204*G204-K7_COOP*F204*G204-K3_COOP*F204)</f>
        <v>0.0478841771939791</v>
      </c>
      <c r="C205" s="0" t="n">
        <f aca="false">IF(B205&lt;0,0,B205)</f>
        <v>0.0478841771939791</v>
      </c>
      <c r="D205" s="0" t="n">
        <f aca="false">K5_COOP*C205*F204*G204-K7_COOP*F204*G204-K3_COOP*F204</f>
        <v>0.000225404696679199</v>
      </c>
      <c r="E205" s="0" t="n">
        <f aca="false">K6_COOP*C205*F204*G204-K8_COOP*F204*G204-K4_COOP*G204</f>
        <v>-3.69711352028457E-005</v>
      </c>
      <c r="F205" s="0" t="n">
        <f aca="false">F204+D205*DT_COOP</f>
        <v>126.832210728384</v>
      </c>
      <c r="G205" s="0" t="n">
        <f aca="false">G204+E205*DT_COOP</f>
        <v>21.6497283229215</v>
      </c>
    </row>
    <row r="206" customFormat="false" ht="12.75" hidden="false" customHeight="false" outlineLevel="0" collapsed="false">
      <c r="A206" s="0" t="n">
        <f aca="false">A205+DT_COOP</f>
        <v>200</v>
      </c>
      <c r="B206" s="0" t="n">
        <f aca="false">I_COOP/(1+K1_COOP*F205*G205-K7_COOP*F205*G205-K3_COOP*F205)</f>
        <v>0.0478841763652476</v>
      </c>
      <c r="C206" s="0" t="n">
        <f aca="false">IF(B206&lt;0,0,B206)</f>
        <v>0.0478841763652476</v>
      </c>
      <c r="D206" s="0" t="n">
        <f aca="false">K5_COOP*C206*F205*G205-K7_COOP*F205*G205-K3_COOP*F205</f>
        <v>0.000214370389556962</v>
      </c>
      <c r="E206" s="0" t="n">
        <f aca="false">K6_COOP*C206*F205*G205-K8_COOP*F205*G205-K4_COOP*G205</f>
        <v>-3.5161132352135E-005</v>
      </c>
      <c r="F206" s="0" t="n">
        <f aca="false">F205+D206*DT_COOP</f>
        <v>126.832425098774</v>
      </c>
      <c r="G206" s="0" t="n">
        <f aca="false">G205+E206*DT_COOP</f>
        <v>21.6496931617891</v>
      </c>
    </row>
    <row r="207" customFormat="false" ht="12.75" hidden="false" customHeight="false" outlineLevel="0" collapsed="false">
      <c r="A207" s="0" t="n">
        <f aca="false">A206+DT_COOP</f>
        <v>201</v>
      </c>
      <c r="B207" s="0" t="n">
        <f aca="false">I_COOP/(1+K1_COOP*F206*G206-K7_COOP*F206*G206-K3_COOP*F206)</f>
        <v>0.0478841755770369</v>
      </c>
      <c r="C207" s="0" t="n">
        <f aca="false">IF(B207&lt;0,0,B207)</f>
        <v>0.0478841755770369</v>
      </c>
      <c r="D207" s="0" t="n">
        <f aca="false">K5_COOP*C207*F206*G206-K7_COOP*F206*G206-K3_COOP*F206</f>
        <v>0.00020387624262419</v>
      </c>
      <c r="E207" s="0" t="n">
        <f aca="false">K6_COOP*C207*F206*G206-K8_COOP*F206*G206-K4_COOP*G206</f>
        <v>-3.34397478851667E-005</v>
      </c>
      <c r="F207" s="0" t="n">
        <f aca="false">F206+D207*DT_COOP</f>
        <v>126.832628975017</v>
      </c>
      <c r="G207" s="0" t="n">
        <f aca="false">G206+E207*DT_COOP</f>
        <v>21.6496597220412</v>
      </c>
    </row>
    <row r="208" customFormat="false" ht="12.75" hidden="false" customHeight="false" outlineLevel="0" collapsed="false">
      <c r="A208" s="0" t="n">
        <f aca="false">A207+DT_COOP</f>
        <v>202</v>
      </c>
      <c r="B208" s="0" t="n">
        <f aca="false">I_COOP/(1+K1_COOP*F207*G207-K7_COOP*F207*G207-K3_COOP*F207)</f>
        <v>0.0478841748273681</v>
      </c>
      <c r="C208" s="0" t="n">
        <f aca="false">IF(B208&lt;0,0,B208)</f>
        <v>0.0478841748273681</v>
      </c>
      <c r="D208" s="0" t="n">
        <f aca="false">K5_COOP*C208*F207*G207-K7_COOP*F207*G207-K3_COOP*F207</f>
        <v>0.000193895814076583</v>
      </c>
      <c r="E208" s="0" t="n">
        <f aca="false">K6_COOP*C208*F207*G207-K8_COOP*F207*G207-K4_COOP*G207</f>
        <v>-3.18026424630524E-005</v>
      </c>
      <c r="F208" s="0" t="n">
        <f aca="false">F207+D208*DT_COOP</f>
        <v>126.832822870831</v>
      </c>
      <c r="G208" s="0" t="n">
        <f aca="false">G207+E208*DT_COOP</f>
        <v>21.6496279193988</v>
      </c>
    </row>
    <row r="209" customFormat="false" ht="12.75" hidden="false" customHeight="false" outlineLevel="0" collapsed="false">
      <c r="A209" s="0" t="n">
        <f aca="false">A208+DT_COOP</f>
        <v>203</v>
      </c>
      <c r="B209" s="0" t="n">
        <f aca="false">I_COOP/(1+K1_COOP*F208*G208-K7_COOP*F208*G208-K3_COOP*F208)</f>
        <v>0.0478841741143586</v>
      </c>
      <c r="C209" s="0" t="n">
        <f aca="false">IF(B209&lt;0,0,B209)</f>
        <v>0.0478841741143586</v>
      </c>
      <c r="D209" s="0" t="n">
        <f aca="false">K5_COOP*C209*F208*G208-K7_COOP*F208*G208-K3_COOP*F208</f>
        <v>0.000184403956430046</v>
      </c>
      <c r="E209" s="0" t="n">
        <f aca="false">K6_COOP*C209*F208*G208-K8_COOP*F208*G208-K4_COOP*G208</f>
        <v>-3.02456892891101E-005</v>
      </c>
      <c r="F209" s="0" t="n">
        <f aca="false">F208+D209*DT_COOP</f>
        <v>126.833007274787</v>
      </c>
      <c r="G209" s="0" t="n">
        <f aca="false">G208+E209*DT_COOP</f>
        <v>21.6495976737095</v>
      </c>
    </row>
    <row r="210" customFormat="false" ht="12.75" hidden="false" customHeight="false" outlineLevel="0" collapsed="false">
      <c r="A210" s="0" t="n">
        <f aca="false">A209+DT_COOP</f>
        <v>204</v>
      </c>
      <c r="B210" s="0" t="n">
        <f aca="false">I_COOP/(1+K1_COOP*F209*G209-K7_COOP*F209*G209-K3_COOP*F209)</f>
        <v>0.0478841734362176</v>
      </c>
      <c r="C210" s="0" t="n">
        <f aca="false">IF(B210&lt;0,0,B210)</f>
        <v>0.0478841734362176</v>
      </c>
      <c r="D210" s="0" t="n">
        <f aca="false">K5_COOP*C210*F209*G209-K7_COOP*F209*G209-K3_COOP*F209</f>
        <v>0.000175376753174916</v>
      </c>
      <c r="E210" s="0" t="n">
        <f aca="false">K6_COOP*C210*F209*G209-K8_COOP*F209*G209-K4_COOP*G209</f>
        <v>-2.87649636763199E-005</v>
      </c>
      <c r="F210" s="0" t="n">
        <f aca="false">F209+D210*DT_COOP</f>
        <v>126.83318265154</v>
      </c>
      <c r="G210" s="0" t="n">
        <f aca="false">G209+E210*DT_COOP</f>
        <v>21.6495689087458</v>
      </c>
    </row>
    <row r="211" customFormat="false" ht="12.75" hidden="false" customHeight="false" outlineLevel="0" collapsed="false">
      <c r="A211" s="0" t="n">
        <f aca="false">A210+DT_COOP</f>
        <v>205</v>
      </c>
      <c r="B211" s="0" t="n">
        <f aca="false">I_COOP/(1+K1_COOP*F210*G210-K7_COOP*F210*G210-K3_COOP*F210)</f>
        <v>0.0478841727912416</v>
      </c>
      <c r="C211" s="0" t="n">
        <f aca="false">IF(B211&lt;0,0,B211)</f>
        <v>0.0478841727912416</v>
      </c>
      <c r="D211" s="0" t="n">
        <f aca="false">K5_COOP*C211*F210*G210-K7_COOP*F210*G210-K3_COOP*F210</f>
        <v>0.000166791458504179</v>
      </c>
      <c r="E211" s="0" t="n">
        <f aca="false">K6_COOP*C211*F210*G210-K8_COOP*F210*G210-K4_COOP*G210</f>
        <v>-2.73567331714464E-005</v>
      </c>
      <c r="F211" s="0" t="n">
        <f aca="false">F210+D211*DT_COOP</f>
        <v>126.833349442999</v>
      </c>
      <c r="G211" s="0" t="n">
        <f aca="false">G210+E211*DT_COOP</f>
        <v>21.6495415520126</v>
      </c>
    </row>
    <row r="212" customFormat="false" ht="12.75" hidden="false" customHeight="false" outlineLevel="0" collapsed="false">
      <c r="A212" s="0" t="n">
        <f aca="false">A211+DT_COOP</f>
        <v>206</v>
      </c>
      <c r="B212" s="0" t="n">
        <f aca="false">I_COOP/(1+K1_COOP*F211*G211-K7_COOP*F211*G211-K3_COOP*F211)</f>
        <v>0.0478841721778101</v>
      </c>
      <c r="C212" s="0" t="n">
        <f aca="false">IF(B212&lt;0,0,B212)</f>
        <v>0.0478841721778101</v>
      </c>
      <c r="D212" s="0" t="n">
        <f aca="false">K5_COOP*C212*F211*G211-K7_COOP*F211*G211-K3_COOP*F211</f>
        <v>0.00015862644004816</v>
      </c>
      <c r="E212" s="0" t="n">
        <f aca="false">K6_COOP*C212*F211*G211-K8_COOP*F211*G211-K4_COOP*G211</f>
        <v>-2.60174480988251E-005</v>
      </c>
      <c r="F212" s="0" t="n">
        <f aca="false">F211+D212*DT_COOP</f>
        <v>126.833508069439</v>
      </c>
      <c r="G212" s="0" t="n">
        <f aca="false">G211+E212*DT_COOP</f>
        <v>21.6495155345645</v>
      </c>
    </row>
    <row r="213" customFormat="false" ht="12.75" hidden="false" customHeight="false" outlineLevel="0" collapsed="false">
      <c r="A213" s="0" t="n">
        <f aca="false">A212+DT_COOP</f>
        <v>207</v>
      </c>
      <c r="B213" s="0" t="n">
        <f aca="false">I_COOP/(1+K1_COOP*F212*G212-K7_COOP*F212*G212-K3_COOP*F212)</f>
        <v>0.0478841715943818</v>
      </c>
      <c r="C213" s="0" t="n">
        <f aca="false">IF(B213&lt;0,0,B213)</f>
        <v>0.0478841715943818</v>
      </c>
      <c r="D213" s="0" t="n">
        <f aca="false">K5_COOP*C213*F212*G212-K7_COOP*F212*G212-K3_COOP*F212</f>
        <v>0.000150861124336821</v>
      </c>
      <c r="E213" s="0" t="n">
        <f aca="false">K6_COOP*C213*F212*G212-K8_COOP*F212*G212-K4_COOP*G212</f>
        <v>-2.47437326355016E-005</v>
      </c>
      <c r="F213" s="0" t="n">
        <f aca="false">F212+D213*DT_COOP</f>
        <v>126.833658930563</v>
      </c>
      <c r="G213" s="0" t="n">
        <f aca="false">G212+E213*DT_COOP</f>
        <v>21.6494907908319</v>
      </c>
    </row>
    <row r="214" customFormat="false" ht="12.75" hidden="false" customHeight="false" outlineLevel="0" collapsed="false">
      <c r="A214" s="0" t="n">
        <f aca="false">A213+DT_COOP</f>
        <v>208</v>
      </c>
      <c r="B214" s="0" t="n">
        <f aca="false">I_COOP/(1+K1_COOP*F213*G213-K7_COOP*F213*G213-K3_COOP*F213)</f>
        <v>0.0478841710394904</v>
      </c>
      <c r="C214" s="0" t="n">
        <f aca="false">IF(B214&lt;0,0,B214)</f>
        <v>0.0478841710394904</v>
      </c>
      <c r="D214" s="0" t="n">
        <f aca="false">K5_COOP*C214*F213*G213-K7_COOP*F213*G213-K3_COOP*F213</f>
        <v>0.00014347594498787</v>
      </c>
      <c r="E214" s="0" t="n">
        <f aca="false">K6_COOP*C214*F213*G213-K8_COOP*F213*G213-K4_COOP*G213</f>
        <v>-2.35323762847184E-005</v>
      </c>
      <c r="F214" s="0" t="n">
        <f aca="false">F213+D214*DT_COOP</f>
        <v>126.833802406508</v>
      </c>
      <c r="G214" s="0" t="n">
        <f aca="false">G213+E214*DT_COOP</f>
        <v>21.6494672584556</v>
      </c>
    </row>
    <row r="215" customFormat="false" ht="12.75" hidden="false" customHeight="false" outlineLevel="0" collapsed="false">
      <c r="A215" s="0" t="n">
        <f aca="false">A214+DT_COOP</f>
        <v>209</v>
      </c>
      <c r="B215" s="0" t="n">
        <f aca="false">I_COOP/(1+K1_COOP*F214*G214-K7_COOP*F214*G214-K3_COOP*F214)</f>
        <v>0.0478841705117413</v>
      </c>
      <c r="C215" s="0" t="n">
        <f aca="false">IF(B215&lt;0,0,B215)</f>
        <v>0.0478841705117413</v>
      </c>
      <c r="D215" s="0" t="n">
        <f aca="false">K5_COOP*C215*F214*G214-K7_COOP*F214*G214-K3_COOP*F214</f>
        <v>0.000136452293423517</v>
      </c>
      <c r="E215" s="0" t="n">
        <f aca="false">K6_COOP*C215*F214*G214-K8_COOP*F214*G214-K4_COOP*G214</f>
        <v>-2.23803257655142E-005</v>
      </c>
      <c r="F215" s="0" t="n">
        <f aca="false">F214+D215*DT_COOP</f>
        <v>126.833938858802</v>
      </c>
      <c r="G215" s="0" t="n">
        <f aca="false">G214+E215*DT_COOP</f>
        <v>21.6494448781299</v>
      </c>
    </row>
    <row r="216" customFormat="false" ht="12.75" hidden="false" customHeight="false" outlineLevel="0" collapsed="false">
      <c r="A216" s="0" t="n">
        <f aca="false">A215+DT_COOP</f>
        <v>210</v>
      </c>
      <c r="B216" s="0" t="n">
        <f aca="false">I_COOP/(1+K1_COOP*F215*G215-K7_COOP*F215*G215-K3_COOP*F215)</f>
        <v>0.0478841700098077</v>
      </c>
      <c r="C216" s="0" t="n">
        <f aca="false">IF(B216&lt;0,0,B216)</f>
        <v>0.0478841700098077</v>
      </c>
      <c r="D216" s="0" t="n">
        <f aca="false">K5_COOP*C216*F215*G215-K7_COOP*F215*G215-K3_COOP*F215</f>
        <v>0.00012977247196222</v>
      </c>
      <c r="E216" s="0" t="n">
        <f aca="false">K6_COOP*C216*F215*G215-K8_COOP*F215*G215-K4_COOP*G215</f>
        <v>-2.12846773315345E-005</v>
      </c>
      <c r="F216" s="0" t="n">
        <f aca="false">F215+D216*DT_COOP</f>
        <v>126.834068631274</v>
      </c>
      <c r="G216" s="0" t="n">
        <f aca="false">G215+E216*DT_COOP</f>
        <v>21.6494235934525</v>
      </c>
    </row>
    <row r="217" customFormat="false" ht="12.75" hidden="false" customHeight="false" outlineLevel="0" collapsed="false">
      <c r="A217" s="0" t="n">
        <f aca="false">A216+DT_COOP</f>
        <v>211</v>
      </c>
      <c r="B217" s="0" t="n">
        <f aca="false">I_COOP/(1+K1_COOP*F216*G216-K7_COOP*F216*G216-K3_COOP*F216)</f>
        <v>0.0478841695324279</v>
      </c>
      <c r="C217" s="0" t="n">
        <f aca="false">IF(B217&lt;0,0,B217)</f>
        <v>0.0478841695324279</v>
      </c>
      <c r="D217" s="0" t="n">
        <f aca="false">K5_COOP*C217*F216*G216-K7_COOP*F216*G216-K3_COOP*F216</f>
        <v>0.000123419649241008</v>
      </c>
      <c r="E217" s="0" t="n">
        <f aca="false">K6_COOP*C217*F216*G216-K8_COOP*F216*G216-K4_COOP*G216</f>
        <v>-2.02426694229096E-005</v>
      </c>
      <c r="F217" s="0" t="n">
        <f aca="false">F216+D217*DT_COOP</f>
        <v>126.834192050923</v>
      </c>
      <c r="G217" s="0" t="n">
        <f aca="false">G216+E217*DT_COOP</f>
        <v>21.6494033507831</v>
      </c>
    </row>
    <row r="218" customFormat="false" ht="12.75" hidden="false" customHeight="false" outlineLevel="0" collapsed="false">
      <c r="A218" s="0" t="n">
        <f aca="false">A217+DT_COOP</f>
        <v>212</v>
      </c>
      <c r="B218" s="0" t="n">
        <f aca="false">I_COOP/(1+K1_COOP*F217*G217-K7_COOP*F217*G217-K3_COOP*F217)</f>
        <v>0.0478841690784015</v>
      </c>
      <c r="C218" s="0" t="n">
        <f aca="false">IF(B218&lt;0,0,B218)</f>
        <v>0.0478841690784015</v>
      </c>
      <c r="D218" s="0" t="n">
        <f aca="false">K5_COOP*C218*F217*G217-K7_COOP*F217*G217-K3_COOP*F217</f>
        <v>0.000117377817828057</v>
      </c>
      <c r="E218" s="0" t="n">
        <f aca="false">K6_COOP*C218*F217*G217-K8_COOP*F217*G217-K4_COOP*G217</f>
        <v>-1.92516757200334E-005</v>
      </c>
      <c r="F218" s="0" t="n">
        <f aca="false">F217+D218*DT_COOP</f>
        <v>126.834309428741</v>
      </c>
      <c r="G218" s="0" t="n">
        <f aca="false">G217+E218*DT_COOP</f>
        <v>21.6493840991074</v>
      </c>
    </row>
    <row r="219" customFormat="false" ht="12.75" hidden="false" customHeight="false" outlineLevel="0" collapsed="false">
      <c r="A219" s="0" t="n">
        <f aca="false">A218+DT_COOP</f>
        <v>213</v>
      </c>
      <c r="B219" s="0" t="n">
        <f aca="false">I_COOP/(1+K1_COOP*F218*G218-K7_COOP*F218*G218-K3_COOP*F218)</f>
        <v>0.0478841686465869</v>
      </c>
      <c r="C219" s="0" t="n">
        <f aca="false">IF(B219&lt;0,0,B219)</f>
        <v>0.0478841686465869</v>
      </c>
      <c r="D219" s="0" t="n">
        <f aca="false">K5_COOP*C219*F218*G218-K7_COOP*F218*G218-K3_COOP*F218</f>
        <v>0.000111631753863861</v>
      </c>
      <c r="E219" s="0" t="n">
        <f aca="false">K6_COOP*C219*F218*G218-K8_COOP*F218*G218-K4_COOP*G218</f>
        <v>-1.83091985090922E-005</v>
      </c>
      <c r="F219" s="0" t="n">
        <f aca="false">F218+D219*DT_COOP</f>
        <v>126.834421060494</v>
      </c>
      <c r="G219" s="0" t="n">
        <f aca="false">G218+E219*DT_COOP</f>
        <v>21.6493657899089</v>
      </c>
    </row>
    <row r="220" customFormat="false" ht="12.75" hidden="false" customHeight="false" outlineLevel="0" collapsed="false">
      <c r="A220" s="0" t="n">
        <f aca="false">A219+DT_COOP</f>
        <v>214</v>
      </c>
      <c r="B220" s="0" t="n">
        <f aca="false">I_COOP/(1+K1_COOP*F219*G219-K7_COOP*F219*G219-K3_COOP*F219)</f>
        <v>0.047884168235898</v>
      </c>
      <c r="C220" s="0" t="n">
        <f aca="false">IF(B220&lt;0,0,B220)</f>
        <v>0.047884168235898</v>
      </c>
      <c r="D220" s="0" t="n">
        <f aca="false">K5_COOP*C220*F219*G219-K7_COOP*F219*G219-K3_COOP*F219</f>
        <v>0.000106166978729227</v>
      </c>
      <c r="E220" s="0" t="n">
        <f aca="false">K6_COOP*C220*F219*G219-K8_COOP*F219*G219-K4_COOP*G219</f>
        <v>-1.74128623828818E-005</v>
      </c>
      <c r="F220" s="0" t="n">
        <f aca="false">F219+D220*DT_COOP</f>
        <v>126.834527227473</v>
      </c>
      <c r="G220" s="0" t="n">
        <f aca="false">G219+E220*DT_COOP</f>
        <v>21.6493483770465</v>
      </c>
    </row>
    <row r="221" customFormat="false" ht="12.75" hidden="false" customHeight="false" outlineLevel="0" collapsed="false">
      <c r="A221" s="0" t="n">
        <f aca="false">A220+DT_COOP</f>
        <v>215</v>
      </c>
      <c r="B221" s="0" t="n">
        <f aca="false">I_COOP/(1+K1_COOP*F220*G220-K7_COOP*F220*G220-K3_COOP*F220)</f>
        <v>0.047884167845302</v>
      </c>
      <c r="C221" s="0" t="n">
        <f aca="false">IF(B221&lt;0,0,B221)</f>
        <v>0.047884167845302</v>
      </c>
      <c r="D221" s="0" t="n">
        <f aca="false">K5_COOP*C221*F220*G220-K7_COOP*F220*G220-K3_COOP*F220</f>
        <v>0.000100969722561572</v>
      </c>
      <c r="E221" s="0" t="n">
        <f aca="false">K6_COOP*C221*F220*G220-K8_COOP*F220*G220-K4_COOP*G220</f>
        <v>-1.65604082491555E-005</v>
      </c>
      <c r="F221" s="0" t="n">
        <f aca="false">F220+D221*DT_COOP</f>
        <v>126.834628197196</v>
      </c>
      <c r="G221" s="0" t="n">
        <f aca="false">G220+E221*DT_COOP</f>
        <v>21.6493318166382</v>
      </c>
    </row>
    <row r="222" customFormat="false" ht="12.75" hidden="false" customHeight="false" outlineLevel="0" collapsed="false">
      <c r="A222" s="0" t="n">
        <f aca="false">A221+DT_COOP</f>
        <v>216</v>
      </c>
      <c r="B222" s="0" t="n">
        <f aca="false">I_COOP/(1+K1_COOP*F221*G221-K7_COOP*F221*G221-K3_COOP*F221)</f>
        <v>0.0478841674738163</v>
      </c>
      <c r="C222" s="0" t="n">
        <f aca="false">IF(B222&lt;0,0,B222)</f>
        <v>0.0478841674738163</v>
      </c>
      <c r="D222" s="0" t="n">
        <f aca="false">K5_COOP*C222*F221*G221-K7_COOP*F221*G221-K3_COOP*F221</f>
        <v>9.60268895306982E-005</v>
      </c>
      <c r="E222" s="0" t="n">
        <f aca="false">K6_COOP*C222*F221*G221-K8_COOP*F221*G221-K4_COOP*G221</f>
        <v>-1.57496876507235E-005</v>
      </c>
      <c r="F222" s="0" t="n">
        <f aca="false">F221+D222*DT_COOP</f>
        <v>126.834724224085</v>
      </c>
      <c r="G222" s="0" t="n">
        <f aca="false">G221+E222*DT_COOP</f>
        <v>21.6493160669506</v>
      </c>
    </row>
    <row r="223" customFormat="false" ht="12.75" hidden="false" customHeight="false" outlineLevel="0" collapsed="false">
      <c r="A223" s="0" t="n">
        <f aca="false">A222+DT_COOP</f>
        <v>217</v>
      </c>
      <c r="B223" s="0" t="n">
        <f aca="false">I_COOP/(1+K1_COOP*F222*G222-K7_COOP*F222*G222-K3_COOP*F222)</f>
        <v>0.0478841671205065</v>
      </c>
      <c r="C223" s="0" t="n">
        <f aca="false">IF(B223&lt;0,0,B223)</f>
        <v>0.0478841671205065</v>
      </c>
      <c r="D223" s="0" t="n">
        <f aca="false">K5_COOP*C223*F222*G222-K7_COOP*F222*G222-K3_COOP*F222</f>
        <v>9.13260249104653E-005</v>
      </c>
      <c r="E223" s="0" t="n">
        <f aca="false">K6_COOP*C223*F222*G222-K8_COOP*F222*G222-K4_COOP*G222</f>
        <v>-1.49786573089283E-005</v>
      </c>
      <c r="F223" s="0" t="n">
        <f aca="false">F222+D223*DT_COOP</f>
        <v>126.83481555011</v>
      </c>
      <c r="G223" s="0" t="n">
        <f aca="false">G222+E223*DT_COOP</f>
        <v>21.6493010882933</v>
      </c>
    </row>
    <row r="224" customFormat="false" ht="12.75" hidden="false" customHeight="false" outlineLevel="0" collapsed="false">
      <c r="A224" s="0" t="n">
        <f aca="false">A223+DT_COOP</f>
        <v>218</v>
      </c>
      <c r="B224" s="0" t="n">
        <f aca="false">I_COOP/(1+K1_COOP*F223*G223-K7_COOP*F223*G223-K3_COOP*F223)</f>
        <v>0.0478841667844838</v>
      </c>
      <c r="C224" s="0" t="n">
        <f aca="false">IF(B224&lt;0,0,B224)</f>
        <v>0.0478841667844838</v>
      </c>
      <c r="D224" s="0" t="n">
        <f aca="false">K5_COOP*C224*F223*G223-K7_COOP*F223*G223-K3_COOP*F223</f>
        <v>8.68552836230663E-005</v>
      </c>
      <c r="E224" s="0" t="n">
        <f aca="false">K6_COOP*C224*F223*G223-K8_COOP*F223*G223-K4_COOP*G223</f>
        <v>-1.42453740132886E-005</v>
      </c>
      <c r="F224" s="0" t="n">
        <f aca="false">F223+D224*DT_COOP</f>
        <v>126.834902405394</v>
      </c>
      <c r="G224" s="0" t="n">
        <f aca="false">G223+E224*DT_COOP</f>
        <v>21.6492868429193</v>
      </c>
    </row>
    <row r="225" customFormat="false" ht="12.75" hidden="false" customHeight="false" outlineLevel="0" collapsed="false">
      <c r="A225" s="0" t="n">
        <f aca="false">A224+DT_COOP</f>
        <v>219</v>
      </c>
      <c r="B225" s="0" t="n">
        <f aca="false">I_COOP/(1+K1_COOP*F224*G224-K7_COOP*F224*G224-K3_COOP*F224)</f>
        <v>0.0478841664649026</v>
      </c>
      <c r="C225" s="0" t="n">
        <f aca="false">IF(B225&lt;0,0,B225)</f>
        <v>0.0478841664649026</v>
      </c>
      <c r="D225" s="0" t="n">
        <f aca="false">K5_COOP*C225*F224*G224-K7_COOP*F224*G224-K3_COOP*F224</f>
        <v>8.26034004619558E-005</v>
      </c>
      <c r="E225" s="0" t="n">
        <f aca="false">K6_COOP*C225*F224*G224-K8_COOP*F224*G224-K4_COOP*G224</f>
        <v>-1.35479896925528E-005</v>
      </c>
      <c r="F225" s="0" t="n">
        <f aca="false">F224+D225*DT_COOP</f>
        <v>126.834985008794</v>
      </c>
      <c r="G225" s="0" t="n">
        <f aca="false">G224+E225*DT_COOP</f>
        <v>21.6492732949296</v>
      </c>
    </row>
    <row r="226" customFormat="false" ht="12.75" hidden="false" customHeight="false" outlineLevel="0" collapsed="false">
      <c r="A226" s="0" t="n">
        <f aca="false">A225+DT_COOP</f>
        <v>220</v>
      </c>
      <c r="B226" s="0" t="n">
        <f aca="false">I_COOP/(1+K1_COOP*F225*G225-K7_COOP*F225*G225-K3_COOP*F225)</f>
        <v>0.047884166160959</v>
      </c>
      <c r="C226" s="0" t="n">
        <f aca="false">IF(B226&lt;0,0,B226)</f>
        <v>0.047884166160959</v>
      </c>
      <c r="D226" s="0" t="n">
        <f aca="false">K5_COOP*C226*F225*G225-K7_COOP*F225*G225-K3_COOP*F225</f>
        <v>7.85596616426076E-005</v>
      </c>
      <c r="E226" s="0" t="n">
        <f aca="false">K6_COOP*C226*F225*G225-K8_COOP*F225*G225-K4_COOP*G225</f>
        <v>-1.28847467752991E-005</v>
      </c>
      <c r="F226" s="0" t="n">
        <f aca="false">F225+D226*DT_COOP</f>
        <v>126.835063568456</v>
      </c>
      <c r="G226" s="0" t="n">
        <f aca="false">G225+E226*DT_COOP</f>
        <v>21.6492604101828</v>
      </c>
    </row>
    <row r="227" customFormat="false" ht="12.75" hidden="false" customHeight="false" outlineLevel="0" collapsed="false">
      <c r="A227" s="0" t="n">
        <f aca="false">A226+DT_COOP</f>
        <v>221</v>
      </c>
      <c r="B227" s="0" t="n">
        <f aca="false">I_COOP/(1+K1_COOP*F226*G226-K7_COOP*F226*G226-K3_COOP*F226)</f>
        <v>0.047884165871888</v>
      </c>
      <c r="C227" s="0" t="n">
        <f aca="false">IF(B227&lt;0,0,B227)</f>
        <v>0.047884165871888</v>
      </c>
      <c r="D227" s="0" t="n">
        <f aca="false">K5_COOP*C227*F226*G226-K7_COOP*F226*G226-K3_COOP*F226</f>
        <v>7.47138778747214E-005</v>
      </c>
      <c r="E227" s="0" t="n">
        <f aca="false">K6_COOP*C227*F226*G226-K8_COOP*F226*G226-K4_COOP*G226</f>
        <v>-1.2253973736609E-005</v>
      </c>
      <c r="F227" s="0" t="n">
        <f aca="false">F226+D227*DT_COOP</f>
        <v>126.835138282334</v>
      </c>
      <c r="G227" s="0" t="n">
        <f aca="false">G226+E227*DT_COOP</f>
        <v>21.6492481562091</v>
      </c>
    </row>
    <row r="228" customFormat="false" ht="12.75" hidden="false" customHeight="false" outlineLevel="0" collapsed="false">
      <c r="A228" s="0" t="n">
        <f aca="false">A227+DT_COOP</f>
        <v>222</v>
      </c>
      <c r="B228" s="0" t="n">
        <f aca="false">I_COOP/(1+K1_COOP*F227*G227-K7_COOP*F227*G227-K3_COOP*F227)</f>
        <v>0.0478841655969622</v>
      </c>
      <c r="C228" s="0" t="n">
        <f aca="false">IF(B228&lt;0,0,B228)</f>
        <v>0.0478841655969622</v>
      </c>
      <c r="D228" s="0" t="n">
        <f aca="false">K5_COOP*C228*F227*G227-K7_COOP*F227*G227-K3_COOP*F227</f>
        <v>7.10563586476809E-005</v>
      </c>
      <c r="E228" s="0" t="n">
        <f aca="false">K6_COOP*C228*F227*G227-K8_COOP*F227*G227-K4_COOP*G227</f>
        <v>-1.16540808976495E-005</v>
      </c>
      <c r="F228" s="0" t="n">
        <f aca="false">F227+D228*DT_COOP</f>
        <v>126.835209338693</v>
      </c>
      <c r="G228" s="0" t="n">
        <f aca="false">G227+E228*DT_COOP</f>
        <v>21.6492365021282</v>
      </c>
    </row>
    <row r="229" customFormat="false" ht="12.75" hidden="false" customHeight="false" outlineLevel="0" collapsed="false">
      <c r="A229" s="0" t="n">
        <f aca="false">A228+DT_COOP</f>
        <v>223</v>
      </c>
      <c r="B229" s="0" t="n">
        <f aca="false">I_COOP/(1+K1_COOP*F228*G228-K7_COOP*F228*G228-K3_COOP*F228)</f>
        <v>0.0478841653354898</v>
      </c>
      <c r="C229" s="0" t="n">
        <f aca="false">IF(B229&lt;0,0,B229)</f>
        <v>0.0478841653354898</v>
      </c>
      <c r="D229" s="0" t="n">
        <f aca="false">K5_COOP*C229*F228*G228-K7_COOP*F228*G228-K3_COOP*F228</f>
        <v>6.75778878109767E-005</v>
      </c>
      <c r="E229" s="0" t="n">
        <f aca="false">K6_COOP*C229*F228*G228-K8_COOP*F228*G228-K4_COOP*G228</f>
        <v>-1.10835564230971E-005</v>
      </c>
      <c r="F229" s="0" t="n">
        <f aca="false">F228+D229*DT_COOP</f>
        <v>126.83527691658</v>
      </c>
      <c r="G229" s="0" t="n">
        <f aca="false">G228+E229*DT_COOP</f>
        <v>21.6492254185718</v>
      </c>
    </row>
    <row r="230" customFormat="false" ht="12.75" hidden="false" customHeight="false" outlineLevel="0" collapsed="false">
      <c r="A230" s="0" t="n">
        <f aca="false">A229+DT_COOP</f>
        <v>224</v>
      </c>
      <c r="B230" s="0" t="n">
        <f aca="false">I_COOP/(1+K1_COOP*F229*G229-K7_COOP*F229*G229-K3_COOP*F229)</f>
        <v>0.0478841650868126</v>
      </c>
      <c r="C230" s="0" t="n">
        <f aca="false">IF(B230&lt;0,0,B230)</f>
        <v>0.0478841650868126</v>
      </c>
      <c r="D230" s="0" t="n">
        <f aca="false">K5_COOP*C230*F229*G229-K7_COOP*F229*G229-K3_COOP*F229</f>
        <v>6.42697003847559E-005</v>
      </c>
      <c r="E230" s="0" t="n">
        <f aca="false">K6_COOP*C230*F229*G229-K8_COOP*F229*G229-K4_COOP*G229</f>
        <v>-1.0540962490424E-005</v>
      </c>
      <c r="F230" s="0" t="n">
        <f aca="false">F229+D230*DT_COOP</f>
        <v>126.835341186281</v>
      </c>
      <c r="G230" s="0" t="n">
        <f aca="false">G229+E230*DT_COOP</f>
        <v>21.6492148776093</v>
      </c>
    </row>
    <row r="231" customFormat="false" ht="12.75" hidden="false" customHeight="false" outlineLevel="0" collapsed="false">
      <c r="A231" s="0" t="n">
        <f aca="false">A230+DT_COOP</f>
        <v>225</v>
      </c>
      <c r="B231" s="0" t="n">
        <f aca="false">I_COOP/(1+K1_COOP*F230*G230-K7_COOP*F230*G230-K3_COOP*F230)</f>
        <v>0.0478841648503047</v>
      </c>
      <c r="C231" s="0" t="n">
        <f aca="false">IF(B231&lt;0,0,B231)</f>
        <v>0.0478841648503047</v>
      </c>
      <c r="D231" s="0" t="n">
        <f aca="false">K5_COOP*C231*F230*G230-K7_COOP*F230*G230-K3_COOP*F230</f>
        <v>6.11234604477318E-005</v>
      </c>
      <c r="E231" s="0" t="n">
        <f aca="false">K6_COOP*C231*F230*G230-K8_COOP*F230*G230-K4_COOP*G230</f>
        <v>-1.00249316827838E-005</v>
      </c>
      <c r="F231" s="0" t="n">
        <f aca="false">F230+D231*DT_COOP</f>
        <v>126.835402309741</v>
      </c>
      <c r="G231" s="0" t="n">
        <f aca="false">G230+E231*DT_COOP</f>
        <v>21.6492048526776</v>
      </c>
    </row>
    <row r="232" customFormat="false" ht="12.75" hidden="false" customHeight="false" outlineLevel="0" collapsed="false">
      <c r="A232" s="0" t="n">
        <f aca="false">A231+DT_COOP</f>
        <v>226</v>
      </c>
      <c r="B232" s="0" t="n">
        <f aca="false">I_COOP/(1+K1_COOP*F231*G231-K7_COOP*F231*G231-K3_COOP*F231)</f>
        <v>0.0478841646253709</v>
      </c>
      <c r="C232" s="0" t="n">
        <f aca="false">IF(B232&lt;0,0,B232)</f>
        <v>0.0478841646253709</v>
      </c>
      <c r="D232" s="0" t="n">
        <f aca="false">K5_COOP*C232*F231*G231-K7_COOP*F231*G231-K3_COOP*F231</f>
        <v>5.81312401450873E-005</v>
      </c>
      <c r="E232" s="0" t="n">
        <f aca="false">K6_COOP*C232*F231*G231-K8_COOP*F231*G231-K4_COOP*G231</f>
        <v>-9.53416352933445E-006</v>
      </c>
      <c r="F232" s="0" t="n">
        <f aca="false">F231+D232*DT_COOP</f>
        <v>126.835460440981</v>
      </c>
      <c r="G232" s="0" t="n">
        <f aca="false">G231+E232*DT_COOP</f>
        <v>21.6491953185141</v>
      </c>
    </row>
    <row r="233" customFormat="false" ht="12.75" hidden="false" customHeight="false" outlineLevel="0" collapsed="false">
      <c r="A233" s="0" t="n">
        <f aca="false">A232+DT_COOP</f>
        <v>227</v>
      </c>
      <c r="B233" s="0" t="n">
        <f aca="false">I_COOP/(1+K1_COOP*F232*G232-K7_COOP*F232*G232-K3_COOP*F232)</f>
        <v>0.0478841644114448</v>
      </c>
      <c r="C233" s="0" t="n">
        <f aca="false">IF(B233&lt;0,0,B233)</f>
        <v>0.0478841644114448</v>
      </c>
      <c r="D233" s="0" t="n">
        <f aca="false">K5_COOP*C233*F232*G232-K7_COOP*F232*G232-K3_COOP*F232</f>
        <v>5.52854997160068E-005</v>
      </c>
      <c r="E233" s="0" t="n">
        <f aca="false">K6_COOP*C233*F232*G232-K8_COOP*F232*G232-K4_COOP*G232</f>
        <v>-9.06742123873983E-006</v>
      </c>
      <c r="F233" s="0" t="n">
        <f aca="false">F232+D233*DT_COOP</f>
        <v>126.835515726481</v>
      </c>
      <c r="G233" s="0" t="n">
        <f aca="false">G232+E233*DT_COOP</f>
        <v>21.6491862510928</v>
      </c>
    </row>
    <row r="234" customFormat="false" ht="12.75" hidden="false" customHeight="false" outlineLevel="0" collapsed="false">
      <c r="A234" s="0" t="n">
        <f aca="false">A233+DT_COOP</f>
        <v>228</v>
      </c>
      <c r="B234" s="0" t="n">
        <f aca="false">I_COOP/(1+K1_COOP*F233*G233-K7_COOP*F233*G233-K3_COOP*F233)</f>
        <v>0.047884164207988</v>
      </c>
      <c r="C234" s="0" t="n">
        <f aca="false">IF(B234&lt;0,0,B234)</f>
        <v>0.047884164207988</v>
      </c>
      <c r="D234" s="0" t="n">
        <f aca="false">K5_COOP*C234*F233*G233-K7_COOP*F233*G233-K3_COOP*F233</f>
        <v>5.25790684866578E-005</v>
      </c>
      <c r="E234" s="0" t="n">
        <f aca="false">K6_COOP*C234*F233*G233-K8_COOP*F233*G233-K4_COOP*G233</f>
        <v>-8.62352856390025E-006</v>
      </c>
      <c r="F234" s="0" t="n">
        <f aca="false">F233+D234*DT_COOP</f>
        <v>126.835568305549</v>
      </c>
      <c r="G234" s="0" t="n">
        <f aca="false">G233+E234*DT_COOP</f>
        <v>21.6491776275642</v>
      </c>
    </row>
    <row r="235" customFormat="false" ht="12.75" hidden="false" customHeight="false" outlineLevel="0" collapsed="false">
      <c r="A235" s="0" t="n">
        <f aca="false">A234+DT_COOP</f>
        <v>229</v>
      </c>
      <c r="B235" s="0" t="n">
        <f aca="false">I_COOP/(1+K1_COOP*F234*G234-K7_COOP*F234*G234-K3_COOP*F234)</f>
        <v>0.0478841640144883</v>
      </c>
      <c r="C235" s="0" t="n">
        <f aca="false">IF(B235&lt;0,0,B235)</f>
        <v>0.0478841640144883</v>
      </c>
      <c r="D235" s="0" t="n">
        <f aca="false">K5_COOP*C235*F234*G234-K7_COOP*F234*G234-K3_COOP*F234</f>
        <v>5.00051268055302E-005</v>
      </c>
      <c r="E235" s="0" t="n">
        <f aca="false">K6_COOP*C235*F234*G234-K8_COOP*F234*G234-K4_COOP*G234</f>
        <v>-8.20136685519834E-006</v>
      </c>
      <c r="F235" s="0" t="n">
        <f aca="false">F234+D235*DT_COOP</f>
        <v>126.835618310676</v>
      </c>
      <c r="G235" s="0" t="n">
        <f aca="false">G234+E235*DT_COOP</f>
        <v>21.6491694261974</v>
      </c>
    </row>
    <row r="236" customFormat="false" ht="12.75" hidden="false" customHeight="false" outlineLevel="0" collapsed="false">
      <c r="A236" s="0" t="n">
        <f aca="false">A235+DT_COOP</f>
        <v>230</v>
      </c>
      <c r="B236" s="0" t="n">
        <f aca="false">I_COOP/(1+K1_COOP*F235*G235-K7_COOP*F235*G235-K3_COOP*F235)</f>
        <v>0.0478841638304584</v>
      </c>
      <c r="C236" s="0" t="n">
        <f aca="false">IF(B236&lt;0,0,B236)</f>
        <v>0.0478841638304584</v>
      </c>
      <c r="D236" s="0" t="n">
        <f aca="false">K5_COOP*C236*F235*G235-K7_COOP*F235*G235-K3_COOP*F235</f>
        <v>4.75571888642889E-005</v>
      </c>
      <c r="E236" s="0" t="n">
        <f aca="false">K6_COOP*C236*F235*G235-K8_COOP*F235*G235-K4_COOP*G235</f>
        <v>-7.79987223276102E-006</v>
      </c>
      <c r="F236" s="0" t="n">
        <f aca="false">F235+D236*DT_COOP</f>
        <v>126.835665867865</v>
      </c>
      <c r="G236" s="0" t="n">
        <f aca="false">G235+E236*DT_COOP</f>
        <v>21.6491616263252</v>
      </c>
    </row>
    <row r="237" customFormat="false" ht="12.75" hidden="false" customHeight="false" outlineLevel="0" collapsed="false">
      <c r="A237" s="0" t="n">
        <f aca="false">A236+DT_COOP</f>
        <v>231</v>
      </c>
      <c r="B237" s="0" t="n">
        <f aca="false">I_COOP/(1+K1_COOP*F236*G236-K7_COOP*F236*G236-K3_COOP*F236)</f>
        <v>0.0478841636554352</v>
      </c>
      <c r="C237" s="0" t="n">
        <f aca="false">IF(B237&lt;0,0,B237)</f>
        <v>0.0478841636554352</v>
      </c>
      <c r="D237" s="0" t="n">
        <f aca="false">K5_COOP*C237*F236*G236-K7_COOP*F236*G236-K3_COOP*F236</f>
        <v>4.52290863632854E-005</v>
      </c>
      <c r="E237" s="0" t="n">
        <f aca="false">K6_COOP*C237*F236*G236-K8_COOP*F236*G236-K4_COOP*G236</f>
        <v>-7.41803290016385E-006</v>
      </c>
      <c r="F237" s="0" t="n">
        <f aca="false">F236+D237*DT_COOP</f>
        <v>126.835711096952</v>
      </c>
      <c r="G237" s="0" t="n">
        <f aca="false">G236+E237*DT_COOP</f>
        <v>21.6491542082923</v>
      </c>
    </row>
    <row r="238" customFormat="false" ht="12.75" hidden="false" customHeight="false" outlineLevel="0" collapsed="false">
      <c r="A238" s="0" t="n">
        <f aca="false">A237+DT_COOP</f>
        <v>232</v>
      </c>
      <c r="B238" s="0" t="n">
        <f aca="false">I_COOP/(1+K1_COOP*F237*G237-K7_COOP*F237*G237-K3_COOP*F237)</f>
        <v>0.0478841634889778</v>
      </c>
      <c r="C238" s="0" t="n">
        <f aca="false">IF(B238&lt;0,0,B238)</f>
        <v>0.0478841634889778</v>
      </c>
      <c r="D238" s="0" t="n">
        <f aca="false">K5_COOP*C238*F237*G237-K7_COOP*F237*G237-K3_COOP*F237</f>
        <v>4.3014952937348E-005</v>
      </c>
      <c r="E238" s="0" t="n">
        <f aca="false">K6_COOP*C238*F237*G237-K8_COOP*F237*G237-K4_COOP*G237</f>
        <v>-7.05488660091014E-006</v>
      </c>
      <c r="F238" s="0" t="n">
        <f aca="false">F237+D238*DT_COOP</f>
        <v>126.835754111904</v>
      </c>
      <c r="G238" s="0" t="n">
        <f aca="false">G237+E238*DT_COOP</f>
        <v>21.6491471534057</v>
      </c>
    </row>
    <row r="239" customFormat="false" ht="12.75" hidden="false" customHeight="false" outlineLevel="0" collapsed="false">
      <c r="A239" s="0" t="n">
        <f aca="false">A238+DT_COOP</f>
        <v>233</v>
      </c>
      <c r="B239" s="0" t="n">
        <f aca="false">I_COOP/(1+K1_COOP*F238*G238-K7_COOP*F238*G238-K3_COOP*F238)</f>
        <v>0.0478841633306672</v>
      </c>
      <c r="C239" s="0" t="n">
        <f aca="false">IF(B239&lt;0,0,B239)</f>
        <v>0.0478841633306672</v>
      </c>
      <c r="D239" s="0" t="n">
        <f aca="false">K5_COOP*C239*F238*G238-K7_COOP*F238*G238-K3_COOP*F238</f>
        <v>4.09092094226793E-005</v>
      </c>
      <c r="E239" s="0" t="n">
        <f aca="false">K6_COOP*C239*F238*G238-K8_COOP*F238*G238-K4_COOP*G238</f>
        <v>-6.70951818748655E-006</v>
      </c>
      <c r="F239" s="0" t="n">
        <f aca="false">F238+D239*DT_COOP</f>
        <v>126.835795021114</v>
      </c>
      <c r="G239" s="0" t="n">
        <f aca="false">G238+E239*DT_COOP</f>
        <v>21.6491404438875</v>
      </c>
    </row>
    <row r="240" customFormat="false" ht="12.75" hidden="false" customHeight="false" outlineLevel="0" collapsed="false">
      <c r="A240" s="0" t="n">
        <f aca="false">A239+DT_COOP</f>
        <v>234</v>
      </c>
      <c r="B240" s="0" t="n">
        <f aca="false">I_COOP/(1+K1_COOP*F239*G239-K7_COOP*F239*G239-K3_COOP*F239)</f>
        <v>0.0478841631801048</v>
      </c>
      <c r="C240" s="0" t="n">
        <f aca="false">IF(B240&lt;0,0,B240)</f>
        <v>0.0478841631801048</v>
      </c>
      <c r="D240" s="0" t="n">
        <f aca="false">K5_COOP*C240*F239*G239-K7_COOP*F239*G239-K3_COOP*F239</f>
        <v>3.8906549752582E-005</v>
      </c>
      <c r="E240" s="0" t="n">
        <f aca="false">K6_COOP*C240*F239*G239-K8_COOP*F239*G239-K4_COOP*G239</f>
        <v>-6.38105731720628E-006</v>
      </c>
      <c r="F240" s="0" t="n">
        <f aca="false">F239+D240*DT_COOP</f>
        <v>126.835833927664</v>
      </c>
      <c r="G240" s="0" t="n">
        <f aca="false">G239+E240*DT_COOP</f>
        <v>21.6491340628301</v>
      </c>
    </row>
    <row r="241" customFormat="false" ht="12.75" hidden="false" customHeight="false" outlineLevel="0" collapsed="false">
      <c r="A241" s="0" t="n">
        <f aca="false">A240+DT_COOP</f>
        <v>235</v>
      </c>
      <c r="B241" s="0" t="n">
        <f aca="false">I_COOP/(1+K1_COOP*F240*G240-K7_COOP*F240*G240-K3_COOP*F240)</f>
        <v>0.0478841630369113</v>
      </c>
      <c r="C241" s="0" t="n">
        <f aca="false">IF(B241&lt;0,0,B241)</f>
        <v>0.0478841630369113</v>
      </c>
      <c r="D241" s="0" t="n">
        <f aca="false">K5_COOP*C241*F240*G240-K7_COOP*F240*G240-K3_COOP*F240</f>
        <v>3.70019276143552E-005</v>
      </c>
      <c r="E241" s="0" t="n">
        <f aca="false">K6_COOP*C241*F240*G240-K8_COOP*F240*G240-K4_COOP*G240</f>
        <v>-6.06867626373742E-006</v>
      </c>
      <c r="F241" s="0" t="n">
        <f aca="false">F240+D241*DT_COOP</f>
        <v>126.835870929591</v>
      </c>
      <c r="G241" s="0" t="n">
        <f aca="false">G240+E241*DT_COOP</f>
        <v>21.6491279941539</v>
      </c>
    </row>
    <row r="242" customFormat="false" ht="12.75" hidden="false" customHeight="false" outlineLevel="0" collapsed="false">
      <c r="A242" s="0" t="n">
        <f aca="false">A241+DT_COOP</f>
        <v>236</v>
      </c>
      <c r="B242" s="0" t="n">
        <f aca="false">I_COOP/(1+K1_COOP*F241*G241-K7_COOP*F241*G241-K3_COOP*F241)</f>
        <v>0.0478841629007263</v>
      </c>
      <c r="C242" s="0" t="n">
        <f aca="false">IF(B242&lt;0,0,B242)</f>
        <v>0.0478841629007263</v>
      </c>
      <c r="D242" s="0" t="n">
        <f aca="false">K5_COOP*C242*F241*G241-K7_COOP*F241*G241-K3_COOP*F241</f>
        <v>3.51905437359079E-005</v>
      </c>
      <c r="E242" s="0" t="n">
        <f aca="false">K6_COOP*C242*F241*G241-K8_COOP*F241*G241-K4_COOP*G241</f>
        <v>-5.77158781833731E-006</v>
      </c>
      <c r="F242" s="0" t="n">
        <f aca="false">F241+D242*DT_COOP</f>
        <v>126.835906120135</v>
      </c>
      <c r="G242" s="0" t="n">
        <f aca="false">G241+E242*DT_COOP</f>
        <v>21.6491222225661</v>
      </c>
    </row>
    <row r="243" customFormat="false" ht="12.75" hidden="false" customHeight="false" outlineLevel="0" collapsed="false">
      <c r="A243" s="0" t="n">
        <f aca="false">A242+DT_COOP</f>
        <v>237</v>
      </c>
      <c r="B243" s="0" t="n">
        <f aca="false">I_COOP/(1+K1_COOP*F242*G242-K7_COOP*F242*G242-K3_COOP*F242)</f>
        <v>0.0478841627712068</v>
      </c>
      <c r="C243" s="0" t="n">
        <f aca="false">IF(B243&lt;0,0,B243)</f>
        <v>0.0478841627712068</v>
      </c>
      <c r="D243" s="0" t="n">
        <f aca="false">K5_COOP*C243*F242*G242-K7_COOP*F242*G242-K3_COOP*F242</f>
        <v>3.34678337754468E-005</v>
      </c>
      <c r="E243" s="0" t="n">
        <f aca="false">K6_COOP*C243*F242*G242-K8_COOP*F242*G242-K4_COOP*G242</f>
        <v>-5.48904331654221E-006</v>
      </c>
      <c r="F243" s="0" t="n">
        <f aca="false">F242+D243*DT_COOP</f>
        <v>126.835939587969</v>
      </c>
      <c r="G243" s="0" t="n">
        <f aca="false">G242+E243*DT_COOP</f>
        <v>21.6491167335227</v>
      </c>
    </row>
    <row r="244" customFormat="false" ht="12.75" hidden="false" customHeight="false" outlineLevel="0" collapsed="false">
      <c r="A244" s="0" t="n">
        <f aca="false">A243+DT_COOP</f>
        <v>238</v>
      </c>
      <c r="B244" s="0" t="n">
        <f aca="false">I_COOP/(1+K1_COOP*F243*G243-K7_COOP*F243*G243-K3_COOP*F243)</f>
        <v>0.0478841626480265</v>
      </c>
      <c r="C244" s="0" t="n">
        <f aca="false">IF(B244&lt;0,0,B244)</f>
        <v>0.0478841626480265</v>
      </c>
      <c r="D244" s="0" t="n">
        <f aca="false">K5_COOP*C244*F243*G243-K7_COOP*F243*G243-K3_COOP*F243</f>
        <v>3.18294568257826E-005</v>
      </c>
      <c r="E244" s="0" t="n">
        <f aca="false">K6_COOP*C244*F243*G243-K8_COOP*F243*G243-K4_COOP*G243</f>
        <v>-5.22033074701334E-006</v>
      </c>
      <c r="F244" s="0" t="n">
        <f aca="false">F243+D244*DT_COOP</f>
        <v>126.835971417426</v>
      </c>
      <c r="G244" s="0" t="n">
        <f aca="false">G243+E244*DT_COOP</f>
        <v>21.649111513192</v>
      </c>
    </row>
    <row r="245" customFormat="false" ht="12.75" hidden="false" customHeight="false" outlineLevel="0" collapsed="false">
      <c r="A245" s="0" t="n">
        <f aca="false">A244+DT_COOP</f>
        <v>239</v>
      </c>
      <c r="B245" s="0" t="n">
        <f aca="false">I_COOP/(1+K1_COOP*F244*G244-K7_COOP*F244*G244-K3_COOP*F244)</f>
        <v>0.0478841625308753</v>
      </c>
      <c r="C245" s="0" t="n">
        <f aca="false">IF(B245&lt;0,0,B245)</f>
        <v>0.0478841625308753</v>
      </c>
      <c r="D245" s="0" t="n">
        <f aca="false">K5_COOP*C245*F244*G244-K7_COOP*F244*G244-K3_COOP*F244</f>
        <v>3.02712844968411E-005</v>
      </c>
      <c r="E245" s="0" t="n">
        <f aca="false">K6_COOP*C245*F244*G244-K8_COOP*F244*G244-K4_COOP*G244</f>
        <v>-4.96477294986697E-006</v>
      </c>
      <c r="F245" s="0" t="n">
        <f aca="false">F244+D245*DT_COOP</f>
        <v>126.83600168871</v>
      </c>
      <c r="G245" s="0" t="n">
        <f aca="false">G244+E245*DT_COOP</f>
        <v>21.6491065484191</v>
      </c>
    </row>
    <row r="246" customFormat="false" ht="12.75" hidden="false" customHeight="false" outlineLevel="0" collapsed="false">
      <c r="A246" s="0" t="n">
        <f aca="false">A245+DT_COOP</f>
        <v>240</v>
      </c>
      <c r="B246" s="0" t="n">
        <f aca="false">I_COOP/(1+K1_COOP*F245*G245-K7_COOP*F245*G245-K3_COOP*F245)</f>
        <v>0.0478841624194581</v>
      </c>
      <c r="C246" s="0" t="n">
        <f aca="false">IF(B246&lt;0,0,B246)</f>
        <v>0.0478841624194581</v>
      </c>
      <c r="D246" s="0" t="n">
        <f aca="false">K5_COOP*C246*F245*G245-K7_COOP*F245*G245-K3_COOP*F245</f>
        <v>2.87893904857839E-005</v>
      </c>
      <c r="E246" s="0" t="n">
        <f aca="false">K6_COOP*C246*F245*G245-K8_COOP*F245*G245-K4_COOP*G245</f>
        <v>-4.7217259309118E-006</v>
      </c>
      <c r="F246" s="0" t="n">
        <f aca="false">F245+D246*DT_COOP</f>
        <v>126.836030478101</v>
      </c>
      <c r="G246" s="0" t="n">
        <f aca="false">G245+E246*DT_COOP</f>
        <v>21.6491018266931</v>
      </c>
    </row>
    <row r="247" customFormat="false" ht="12.75" hidden="false" customHeight="false" outlineLevel="0" collapsed="false">
      <c r="A247" s="0" t="n">
        <f aca="false">A246+DT_COOP</f>
        <v>241</v>
      </c>
      <c r="B247" s="0" t="n">
        <f aca="false">I_COOP/(1+K1_COOP*F246*G246-K7_COOP*F246*G246-K3_COOP*F246)</f>
        <v>0.0478841623134944</v>
      </c>
      <c r="C247" s="0" t="n">
        <f aca="false">IF(B247&lt;0,0,B247)</f>
        <v>0.0478841623134944</v>
      </c>
      <c r="D247" s="0" t="n">
        <f aca="false">K5_COOP*C247*F246*G246-K7_COOP*F246*G246-K3_COOP*F246</f>
        <v>2.73800406915825E-005</v>
      </c>
      <c r="E247" s="0" t="n">
        <f aca="false">K6_COOP*C247*F246*G246-K8_COOP*F246*G246-K4_COOP*G246</f>
        <v>-4.49057721185753E-006</v>
      </c>
      <c r="F247" s="0" t="n">
        <f aca="false">F246+D247*DT_COOP</f>
        <v>126.836057858141</v>
      </c>
      <c r="G247" s="0" t="n">
        <f aca="false">G246+E247*DT_COOP</f>
        <v>21.6490973361159</v>
      </c>
    </row>
    <row r="248" customFormat="false" ht="12.75" hidden="false" customHeight="false" outlineLevel="0" collapsed="false">
      <c r="A248" s="0" t="n">
        <f aca="false">A247+DT_COOP</f>
        <v>242</v>
      </c>
      <c r="B248" s="0" t="n">
        <f aca="false">I_COOP/(1+K1_COOP*F247*G247-K7_COOP*F247*G247-K3_COOP*F247)</f>
        <v>0.0478841622127172</v>
      </c>
      <c r="C248" s="0" t="n">
        <f aca="false">IF(B248&lt;0,0,B248)</f>
        <v>0.0478841622127172</v>
      </c>
      <c r="D248" s="0" t="n">
        <f aca="false">K5_COOP*C248*F247*G247-K7_COOP*F247*G247-K3_COOP*F247</f>
        <v>2.6039683818091E-005</v>
      </c>
      <c r="E248" s="0" t="n">
        <f aca="false">K6_COOP*C248*F247*G247-K8_COOP*F247*G247-K4_COOP*G247</f>
        <v>-4.27074430953134E-006</v>
      </c>
      <c r="F248" s="0" t="n">
        <f aca="false">F247+D248*DT_COOP</f>
        <v>126.836083897825</v>
      </c>
      <c r="G248" s="0" t="n">
        <f aca="false">G247+E248*DT_COOP</f>
        <v>21.6490930653716</v>
      </c>
    </row>
    <row r="249" customFormat="false" ht="12.75" hidden="false" customHeight="false" outlineLevel="0" collapsed="false">
      <c r="A249" s="0" t="n">
        <f aca="false">A248+DT_COOP</f>
        <v>243</v>
      </c>
      <c r="B249" s="0" t="n">
        <f aca="false">I_COOP/(1+K1_COOP*F248*G248-K7_COOP*F248*G248-K3_COOP*F248)</f>
        <v>0.0478841621168727</v>
      </c>
      <c r="C249" s="0" t="n">
        <f aca="false">IF(B249&lt;0,0,B249)</f>
        <v>0.0478841621168727</v>
      </c>
      <c r="D249" s="0" t="n">
        <f aca="false">K5_COOP*C249*F248*G248-K7_COOP*F248*G248-K3_COOP*F248</f>
        <v>2.47649424212071E-005</v>
      </c>
      <c r="E249" s="0" t="n">
        <f aca="false">K6_COOP*C249*F248*G248-K8_COOP*F248*G248-K4_COOP*G248</f>
        <v>-4.06167324507045E-006</v>
      </c>
      <c r="F249" s="0" t="n">
        <f aca="false">F248+D249*DT_COOP</f>
        <v>126.836108662767</v>
      </c>
      <c r="G249" s="0" t="n">
        <f aca="false">G248+E249*DT_COOP</f>
        <v>21.6490890036984</v>
      </c>
    </row>
    <row r="250" customFormat="false" ht="12.75" hidden="false" customHeight="false" outlineLevel="0" collapsed="false">
      <c r="A250" s="0" t="n">
        <f aca="false">A249+DT_COOP</f>
        <v>244</v>
      </c>
      <c r="B250" s="0" t="n">
        <f aca="false">I_COOP/(1+K1_COOP*F249*G249-K7_COOP*F249*G249-K3_COOP*F249)</f>
        <v>0.0478841620257196</v>
      </c>
      <c r="C250" s="0" t="n">
        <f aca="false">IF(B250&lt;0,0,B250)</f>
        <v>0.0478841620257196</v>
      </c>
      <c r="D250" s="0" t="n">
        <f aca="false">K5_COOP*C250*F249*G249-K7_COOP*F249*G249-K3_COOP*F249</f>
        <v>2.35526043770307E-005</v>
      </c>
      <c r="E250" s="0" t="n">
        <f aca="false">K6_COOP*C250*F249*G249-K8_COOP*F249*G249-K4_COOP*G249</f>
        <v>-3.86283717435099E-006</v>
      </c>
      <c r="F250" s="0" t="n">
        <f aca="false">F249+D250*DT_COOP</f>
        <v>126.836132215372</v>
      </c>
      <c r="G250" s="0" t="n">
        <f aca="false">G249+E250*DT_COOP</f>
        <v>21.6490851408612</v>
      </c>
    </row>
    <row r="251" customFormat="false" ht="12.75" hidden="false" customHeight="false" outlineLevel="0" collapsed="false">
      <c r="A251" s="0" t="n">
        <f aca="false">A250+DT_COOP</f>
        <v>245</v>
      </c>
      <c r="B251" s="0" t="n">
        <f aca="false">I_COOP/(1+K1_COOP*F250*G250-K7_COOP*F250*G250-K3_COOP*F250)</f>
        <v>0.0478841619390281</v>
      </c>
      <c r="C251" s="0" t="n">
        <f aca="false">IF(B251&lt;0,0,B251)</f>
        <v>0.0478841619390281</v>
      </c>
      <c r="D251" s="0" t="n">
        <f aca="false">K5_COOP*C251*F250*G250-K7_COOP*F250*G250-K3_COOP*F250</f>
        <v>2.23996148145389E-005</v>
      </c>
      <c r="E251" s="0" t="n">
        <f aca="false">K6_COOP*C251*F250*G250-K8_COOP*F250*G250-K4_COOP*G250</f>
        <v>-3.67373504328583E-006</v>
      </c>
      <c r="F251" s="0" t="n">
        <f aca="false">F250+D251*DT_COOP</f>
        <v>126.836154614987</v>
      </c>
      <c r="G251" s="0" t="n">
        <f aca="false">G250+E251*DT_COOP</f>
        <v>21.6490814671261</v>
      </c>
    </row>
    <row r="252" customFormat="false" ht="12.75" hidden="false" customHeight="false" outlineLevel="0" collapsed="false">
      <c r="A252" s="0" t="n">
        <f aca="false">A251+DT_COOP</f>
        <v>246</v>
      </c>
      <c r="B252" s="0" t="n">
        <f aca="false">I_COOP/(1+K1_COOP*F251*G251-K7_COOP*F251*G251-K3_COOP*F251)</f>
        <v>0.04788416185658</v>
      </c>
      <c r="C252" s="0" t="n">
        <f aca="false">IF(B252&lt;0,0,B252)</f>
        <v>0.04788416185658</v>
      </c>
      <c r="D252" s="0" t="n">
        <f aca="false">K5_COOP*C252*F251*G251-K7_COOP*F251*G251-K3_COOP*F251</f>
        <v>2.13030684168558E-005</v>
      </c>
      <c r="E252" s="0" t="n">
        <f aca="false">K6_COOP*C252*F251*G251-K8_COOP*F251*G251-K4_COOP*G251</f>
        <v>-3.49389031373271E-006</v>
      </c>
      <c r="F252" s="0" t="n">
        <f aca="false">F251+D252*DT_COOP</f>
        <v>126.836175918055</v>
      </c>
      <c r="G252" s="0" t="n">
        <f aca="false">G251+E252*DT_COOP</f>
        <v>21.6490779732358</v>
      </c>
    </row>
    <row r="253" customFormat="false" ht="12.75" hidden="false" customHeight="false" outlineLevel="0" collapsed="false">
      <c r="A253" s="0" t="n">
        <f aca="false">A252+DT_COOP</f>
        <v>247</v>
      </c>
      <c r="B253" s="0" t="n">
        <f aca="false">I_COOP/(1+K1_COOP*F252*G252-K7_COOP*F252*G252-K3_COOP*F252)</f>
        <v>0.0478841617781675</v>
      </c>
      <c r="C253" s="0" t="n">
        <f aca="false">IF(B253&lt;0,0,B253)</f>
        <v>0.0478841617781675</v>
      </c>
      <c r="D253" s="0" t="n">
        <f aca="false">K5_COOP*C253*F252*G252-K7_COOP*F252*G252-K3_COOP*F252</f>
        <v>2.0260202082234E-005</v>
      </c>
      <c r="E253" s="0" t="n">
        <f aca="false">K6_COOP*C253*F252*G252-K8_COOP*F252*G252-K4_COOP*G252</f>
        <v>-3.32284979775999E-006</v>
      </c>
      <c r="F253" s="0" t="n">
        <f aca="false">F252+D253*DT_COOP</f>
        <v>126.836196178257</v>
      </c>
      <c r="G253" s="0" t="n">
        <f aca="false">G252+E253*DT_COOP</f>
        <v>21.649074650386</v>
      </c>
    </row>
    <row r="254" customFormat="false" ht="12.75" hidden="false" customHeight="false" outlineLevel="0" collapsed="false">
      <c r="A254" s="0" t="n">
        <f aca="false">A253+DT_COOP</f>
        <v>248</v>
      </c>
      <c r="B254" s="0" t="n">
        <f aca="false">I_COOP/(1+K1_COOP*F253*G253-K7_COOP*F253*G253-K3_COOP*F253)</f>
        <v>0.0478841617035933</v>
      </c>
      <c r="C254" s="0" t="n">
        <f aca="false">IF(B254&lt;0,0,B254)</f>
        <v>0.0478841617035933</v>
      </c>
      <c r="D254" s="0" t="n">
        <f aca="false">K5_COOP*C254*F253*G253-K7_COOP*F253*G253-K3_COOP*F253</f>
        <v>1.92683879749467E-005</v>
      </c>
      <c r="E254" s="0" t="n">
        <f aca="false">K6_COOP*C254*F253*G253-K8_COOP*F253*G253-K4_COOP*G253</f>
        <v>-3.1601824783678E-006</v>
      </c>
      <c r="F254" s="0" t="n">
        <f aca="false">F253+D254*DT_COOP</f>
        <v>126.836215446645</v>
      </c>
      <c r="G254" s="0" t="n">
        <f aca="false">G253+E254*DT_COOP</f>
        <v>21.6490714902035</v>
      </c>
    </row>
    <row r="255" customFormat="false" ht="12.75" hidden="false" customHeight="false" outlineLevel="0" collapsed="false">
      <c r="A255" s="0" t="n">
        <f aca="false">A254+DT_COOP</f>
        <v>249</v>
      </c>
      <c r="B255" s="0" t="n">
        <f aca="false">I_COOP/(1+K1_COOP*F254*G254-K7_COOP*F254*G254-K3_COOP*F254)</f>
        <v>0.0478841616326693</v>
      </c>
      <c r="C255" s="0" t="n">
        <f aca="false">IF(B255&lt;0,0,B255)</f>
        <v>0.0478841616326693</v>
      </c>
      <c r="D255" s="0" t="n">
        <f aca="false">K5_COOP*C255*F254*G254-K7_COOP*F254*G254-K3_COOP*F254</f>
        <v>1.83251269003648E-005</v>
      </c>
      <c r="E255" s="0" t="n">
        <f aca="false">K6_COOP*C255*F254*G254-K8_COOP*F254*G254-K4_COOP*G254</f>
        <v>-3.00547844833687E-006</v>
      </c>
      <c r="F255" s="0" t="n">
        <f aca="false">F254+D255*DT_COOP</f>
        <v>126.836233771772</v>
      </c>
      <c r="G255" s="0" t="n">
        <f aca="false">G254+E255*DT_COOP</f>
        <v>21.6490684847251</v>
      </c>
    </row>
    <row r="256" customFormat="false" ht="12.75" hidden="false" customHeight="false" outlineLevel="0" collapsed="false">
      <c r="A256" s="0" t="n">
        <f aca="false">A255+DT_COOP</f>
        <v>250</v>
      </c>
      <c r="B256" s="0" t="n">
        <f aca="false">I_COOP/(1+K1_COOP*F255*G255-K7_COOP*F255*G255-K3_COOP*F255)</f>
        <v>0.0478841615652169</v>
      </c>
      <c r="C256" s="0" t="n">
        <f aca="false">IF(B256&lt;0,0,B256)</f>
        <v>0.0478841615652169</v>
      </c>
      <c r="D256" s="0" t="n">
        <f aca="false">K5_COOP*C256*F255*G255-K7_COOP*F255*G255-K3_COOP*F255</f>
        <v>1.7428042012213E-005</v>
      </c>
      <c r="E256" s="0" t="n">
        <f aca="false">K6_COOP*C256*F255*G255-K8_COOP*F255*G255-K4_COOP*G255</f>
        <v>-2.85834786395434E-006</v>
      </c>
      <c r="F256" s="0" t="n">
        <f aca="false">F255+D256*DT_COOP</f>
        <v>126.836251199814</v>
      </c>
      <c r="G256" s="0" t="n">
        <f aca="false">G255+E256*DT_COOP</f>
        <v>21.6490656263772</v>
      </c>
    </row>
    <row r="257" customFormat="false" ht="12.75" hidden="false" customHeight="false" outlineLevel="0" collapsed="false">
      <c r="A257" s="0" t="n">
        <f aca="false">A256+DT_COOP</f>
        <v>251</v>
      </c>
      <c r="B257" s="0" t="n">
        <f aca="false">I_COOP/(1+K1_COOP*F256*G256-K7_COOP*F256*G256-K3_COOP*F256)</f>
        <v>0.0478841615010663</v>
      </c>
      <c r="C257" s="0" t="n">
        <f aca="false">IF(B257&lt;0,0,B257)</f>
        <v>0.0478841615010663</v>
      </c>
      <c r="D257" s="0" t="n">
        <f aca="false">K5_COOP*C257*F256*G256-K7_COOP*F256*G256-K3_COOP*F256</f>
        <v>1.6574872815589E-005</v>
      </c>
      <c r="E257" s="0" t="n">
        <f aca="false">K6_COOP*C257*F256*G256-K8_COOP*F256*G256-K4_COOP*G256</f>
        <v>-2.7184199666852E-006</v>
      </c>
      <c r="F257" s="0" t="n">
        <f aca="false">F256+D257*DT_COOP</f>
        <v>126.836267774687</v>
      </c>
      <c r="G257" s="0" t="n">
        <f aca="false">G256+E257*DT_COOP</f>
        <v>21.6490629079573</v>
      </c>
    </row>
    <row r="258" customFormat="false" ht="12.75" hidden="false" customHeight="false" outlineLevel="0" collapsed="false">
      <c r="A258" s="0" t="n">
        <f aca="false">A257+DT_COOP</f>
        <v>252</v>
      </c>
      <c r="B258" s="0" t="n">
        <f aca="false">I_COOP/(1+K1_COOP*F257*G257-K7_COOP*F257*G257-K3_COOP*F257)</f>
        <v>0.0478841614400559</v>
      </c>
      <c r="C258" s="0" t="n">
        <f aca="false">IF(B258&lt;0,0,B258)</f>
        <v>0.0478841614400559</v>
      </c>
      <c r="D258" s="0" t="n">
        <f aca="false">K5_COOP*C258*F257*G257-K7_COOP*F257*G257-K3_COOP*F257</f>
        <v>1.57634694737396E-005</v>
      </c>
      <c r="E258" s="0" t="n">
        <f aca="false">K6_COOP*C258*F257*G257-K8_COOP*F257*G257-K4_COOP*G257</f>
        <v>-2.58534215080708E-006</v>
      </c>
      <c r="F258" s="0" t="n">
        <f aca="false">F257+D258*DT_COOP</f>
        <v>126.836283538156</v>
      </c>
      <c r="G258" s="0" t="n">
        <f aca="false">G257+E258*DT_COOP</f>
        <v>21.6490603226151</v>
      </c>
    </row>
    <row r="259" customFormat="false" ht="12.75" hidden="false" customHeight="false" outlineLevel="0" collapsed="false">
      <c r="A259" s="0" t="n">
        <f aca="false">A258+DT_COOP</f>
        <v>253</v>
      </c>
      <c r="B259" s="0" t="n">
        <f aca="false">I_COOP/(1+K1_COOP*F258*G258-K7_COOP*F258*G258-K3_COOP*F258)</f>
        <v>0.0478841613820318</v>
      </c>
      <c r="C259" s="0" t="n">
        <f aca="false">IF(B259&lt;0,0,B259)</f>
        <v>0.0478841613820318</v>
      </c>
      <c r="D259" s="0" t="n">
        <f aca="false">K5_COOP*C259*F258*G258-K7_COOP*F258*G258-K3_COOP*F258</f>
        <v>1.49917873963901E-005</v>
      </c>
      <c r="E259" s="0" t="n">
        <f aca="false">K6_COOP*C259*F258*G258-K8_COOP*F258*G258-K4_COOP*G258</f>
        <v>-2.45877906968062E-006</v>
      </c>
      <c r="F259" s="0" t="n">
        <f aca="false">F258+D259*DT_COOP</f>
        <v>126.836298529944</v>
      </c>
      <c r="G259" s="0" t="n">
        <f aca="false">G258+E259*DT_COOP</f>
        <v>21.6490578638361</v>
      </c>
    </row>
    <row r="260" customFormat="false" ht="12.75" hidden="false" customHeight="false" outlineLevel="0" collapsed="false">
      <c r="A260" s="0" t="n">
        <f aca="false">A259+DT_COOP</f>
        <v>254</v>
      </c>
      <c r="B260" s="0" t="n">
        <f aca="false">I_COOP/(1+K1_COOP*F259*G259-K7_COOP*F259*G259-K3_COOP*F259)</f>
        <v>0.047884161326848</v>
      </c>
      <c r="C260" s="0" t="n">
        <f aca="false">IF(B260&lt;0,0,B260)</f>
        <v>0.047884161326848</v>
      </c>
      <c r="D260" s="0" t="n">
        <f aca="false">K5_COOP*C260*F259*G259-K7_COOP*F259*G259-K3_COOP*F259</f>
        <v>1.42578820723216E-005</v>
      </c>
      <c r="E260" s="0" t="n">
        <f aca="false">K6_COOP*C260*F259*G259-K8_COOP*F259*G259-K4_COOP*G259</f>
        <v>-2.33841179952954E-006</v>
      </c>
      <c r="F260" s="0" t="n">
        <f aca="false">F259+D260*DT_COOP</f>
        <v>126.836312787826</v>
      </c>
      <c r="G260" s="0" t="n">
        <f aca="false">G259+E260*DT_COOP</f>
        <v>21.6490555254243</v>
      </c>
    </row>
    <row r="261" customFormat="false" ht="12.75" hidden="false" customHeight="false" outlineLevel="0" collapsed="false">
      <c r="A261" s="0" t="n">
        <f aca="false">A260+DT_COOP</f>
        <v>255</v>
      </c>
      <c r="B261" s="0" t="n">
        <f aca="false">I_COOP/(1+K1_COOP*F260*G260-K7_COOP*F260*G260-K3_COOP*F260)</f>
        <v>0.0478841612743655</v>
      </c>
      <c r="C261" s="0" t="n">
        <f aca="false">IF(B261&lt;0,0,B261)</f>
        <v>0.0478841612743655</v>
      </c>
      <c r="D261" s="0" t="n">
        <f aca="false">K5_COOP*C261*F260*G260-K7_COOP*F260*G260-K3_COOP*F260</f>
        <v>1.35599041994894E-005</v>
      </c>
      <c r="E261" s="0" t="n">
        <f aca="false">K6_COOP*C261*F260*G260-K8_COOP*F260*G260-K4_COOP*G260</f>
        <v>-2.2239370218724E-006</v>
      </c>
      <c r="F261" s="0" t="n">
        <f aca="false">F260+D261*DT_COOP</f>
        <v>126.83632634773</v>
      </c>
      <c r="G261" s="0" t="n">
        <f aca="false">G260+E261*DT_COOP</f>
        <v>21.6490533014872</v>
      </c>
    </row>
    <row r="262" customFormat="false" ht="12.75" hidden="false" customHeight="false" outlineLevel="0" collapsed="false">
      <c r="A262" s="0" t="n">
        <f aca="false">A261+DT_COOP</f>
        <v>256</v>
      </c>
      <c r="B262" s="0" t="n">
        <f aca="false">I_COOP/(1+K1_COOP*F261*G261-K7_COOP*F261*G261-K3_COOP*F261)</f>
        <v>0.047884161224452</v>
      </c>
      <c r="C262" s="0" t="n">
        <f aca="false">IF(B262&lt;0,0,B262)</f>
        <v>0.047884161224452</v>
      </c>
      <c r="D262" s="0" t="n">
        <f aca="false">K5_COOP*C262*F261*G261-K7_COOP*F261*G261-K3_COOP*F261</f>
        <v>1.28960949892232E-005</v>
      </c>
      <c r="E262" s="0" t="n">
        <f aca="false">K6_COOP*C262*F261*G261-K8_COOP*F261*G261-K4_COOP*G261</f>
        <v>-2.11506627567637E-006</v>
      </c>
      <c r="F262" s="0" t="n">
        <f aca="false">F261+D262*DT_COOP</f>
        <v>126.836339243825</v>
      </c>
      <c r="G262" s="0" t="n">
        <f aca="false">G261+E262*DT_COOP</f>
        <v>21.649051186421</v>
      </c>
    </row>
    <row r="263" customFormat="false" ht="12.75" hidden="false" customHeight="false" outlineLevel="0" collapsed="false">
      <c r="A263" s="0" t="n">
        <f aca="false">A262+DT_COOP</f>
        <v>257</v>
      </c>
      <c r="B263" s="0" t="n">
        <f aca="false">I_COOP/(1+K1_COOP*F262*G262-K7_COOP*F262*G262-K3_COOP*F262)</f>
        <v>0.0478841611769818</v>
      </c>
      <c r="C263" s="0" t="n">
        <f aca="false">IF(B263&lt;0,0,B263)</f>
        <v>0.0478841611769818</v>
      </c>
      <c r="D263" s="0" t="n">
        <f aca="false">K5_COOP*C263*F262*G262-K7_COOP*F262*G262-K3_COOP*F262</f>
        <v>1.22647817608623E-005</v>
      </c>
      <c r="E263" s="0" t="n">
        <f aca="false">K6_COOP*C263*F262*G262-K8_COOP*F262*G262-K4_COOP*G262</f>
        <v>-2.01152521439596E-006</v>
      </c>
      <c r="F263" s="0" t="n">
        <f aca="false">F262+D263*DT_COOP</f>
        <v>126.836351508607</v>
      </c>
      <c r="G263" s="0" t="n">
        <f aca="false">G262+E263*DT_COOP</f>
        <v>21.6490491748957</v>
      </c>
    </row>
    <row r="264" customFormat="false" ht="12.75" hidden="false" customHeight="false" outlineLevel="0" collapsed="false">
      <c r="A264" s="0" t="n">
        <f aca="false">A263+DT_COOP</f>
        <v>258</v>
      </c>
      <c r="B264" s="0" t="n">
        <f aca="false">I_COOP/(1+K1_COOP*F263*G263-K7_COOP*F263*G263-K3_COOP*F263)</f>
        <v>0.0478841611318352</v>
      </c>
      <c r="C264" s="0" t="n">
        <f aca="false">IF(B264&lt;0,0,B264)</f>
        <v>0.0478841611318352</v>
      </c>
      <c r="D264" s="0" t="n">
        <f aca="false">K5_COOP*C264*F263*G263-K7_COOP*F263*G263-K3_COOP*F263</f>
        <v>1.16643737131383E-005</v>
      </c>
      <c r="E264" s="0" t="n">
        <f aca="false">K6_COOP*C264*F263*G263-K8_COOP*F263*G263-K4_COOP*G263</f>
        <v>-1.91305292562838E-006</v>
      </c>
      <c r="F264" s="0" t="n">
        <f aca="false">F263+D264*DT_COOP</f>
        <v>126.836363172981</v>
      </c>
      <c r="G264" s="0" t="n">
        <f aca="false">G263+E264*DT_COOP</f>
        <v>21.6490472618428</v>
      </c>
    </row>
    <row r="265" customFormat="false" ht="12.75" hidden="false" customHeight="false" outlineLevel="0" collapsed="false">
      <c r="A265" s="0" t="n">
        <f aca="false">A264+DT_COOP</f>
        <v>259</v>
      </c>
      <c r="B265" s="0" t="n">
        <f aca="false">I_COOP/(1+K1_COOP*F264*G264-K7_COOP*F264*G264-K3_COOP*F264)</f>
        <v>0.0478841610888987</v>
      </c>
      <c r="C265" s="0" t="n">
        <f aca="false">IF(B265&lt;0,0,B265)</f>
        <v>0.0478841610888987</v>
      </c>
      <c r="D265" s="0" t="n">
        <f aca="false">K5_COOP*C265*F264*G264-K7_COOP*F264*G264-K3_COOP*F264</f>
        <v>1.10933579238193E-005</v>
      </c>
      <c r="E265" s="0" t="n">
        <f aca="false">K6_COOP*C265*F264*G264-K8_COOP*F264*G264-K4_COOP*G264</f>
        <v>-1.81940126808833E-006</v>
      </c>
      <c r="F265" s="0" t="n">
        <f aca="false">F264+D265*DT_COOP</f>
        <v>126.836374266338</v>
      </c>
      <c r="G265" s="0" t="n">
        <f aca="false">G264+E265*DT_COOP</f>
        <v>21.6490454424415</v>
      </c>
    </row>
    <row r="266" customFormat="false" ht="12.75" hidden="false" customHeight="false" outlineLevel="0" collapsed="false">
      <c r="A266" s="0" t="n">
        <f aca="false">A265+DT_COOP</f>
        <v>260</v>
      </c>
      <c r="B266" s="0" t="n">
        <f aca="false">I_COOP/(1+K1_COOP*F265*G265-K7_COOP*F265*G265-K3_COOP*F265)</f>
        <v>0.0478841610480639</v>
      </c>
      <c r="C266" s="0" t="n">
        <f aca="false">IF(B266&lt;0,0,B266)</f>
        <v>0.0478841610480639</v>
      </c>
      <c r="D266" s="0" t="n">
        <f aca="false">K5_COOP*C266*F265*G265-K7_COOP*F265*G265-K3_COOP*F265</f>
        <v>1.0550295527878E-005</v>
      </c>
      <c r="E266" s="0" t="n">
        <f aca="false">K6_COOP*C266*F265*G265-K8_COOP*F265*G265-K4_COOP*G265</f>
        <v>-1.7303342547681E-006</v>
      </c>
      <c r="F266" s="0" t="n">
        <f aca="false">F265+D266*DT_COOP</f>
        <v>126.836384816634</v>
      </c>
      <c r="G266" s="0" t="n">
        <f aca="false">G265+E266*DT_COOP</f>
        <v>21.6490437121073</v>
      </c>
    </row>
    <row r="267" customFormat="false" ht="12.75" hidden="false" customHeight="false" outlineLevel="0" collapsed="false">
      <c r="A267" s="0" t="n">
        <f aca="false">A266+DT_COOP</f>
        <v>261</v>
      </c>
      <c r="B267" s="0" t="n">
        <f aca="false">I_COOP/(1+K1_COOP*F266*G266-K7_COOP*F266*G266-K3_COOP*F266)</f>
        <v>0.0478841610092279</v>
      </c>
      <c r="C267" s="0" t="n">
        <f aca="false">IF(B267&lt;0,0,B267)</f>
        <v>0.0478841610092279</v>
      </c>
      <c r="D267" s="0" t="n">
        <f aca="false">K5_COOP*C267*F266*G266-K7_COOP*F266*G266-K3_COOP*F266</f>
        <v>1.00338181061588E-005</v>
      </c>
      <c r="E267" s="0" t="n">
        <f aca="false">K6_COOP*C267*F266*G266-K8_COOP*F266*G266-K4_COOP*G266</f>
        <v>-1.64562744631169E-006</v>
      </c>
      <c r="F267" s="0" t="n">
        <f aca="false">F266+D267*DT_COOP</f>
        <v>126.836394850452</v>
      </c>
      <c r="G267" s="0" t="n">
        <f aca="false">G266+E267*DT_COOP</f>
        <v>21.6490420664798</v>
      </c>
    </row>
    <row r="268" customFormat="false" ht="12.75" hidden="false" customHeight="false" outlineLevel="0" collapsed="false">
      <c r="A268" s="0" t="n">
        <f aca="false">A267+DT_COOP</f>
        <v>262</v>
      </c>
      <c r="B268" s="0" t="n">
        <f aca="false">I_COOP/(1+K1_COOP*F267*G267-K7_COOP*F267*G267-K3_COOP*F267)</f>
        <v>0.0478841609722931</v>
      </c>
      <c r="C268" s="0" t="n">
        <f aca="false">IF(B268&lt;0,0,B268)</f>
        <v>0.0478841609722931</v>
      </c>
      <c r="D268" s="0" t="n">
        <f aca="false">K5_COOP*C268*F267*G267-K7_COOP*F267*G267-K3_COOP*F267</f>
        <v>9.54262422148133E-006</v>
      </c>
      <c r="E268" s="0" t="n">
        <f aca="false">K6_COOP*C268*F267*G267-K8_COOP*F267*G267-K4_COOP*G267</f>
        <v>-1.56506738591133E-006</v>
      </c>
      <c r="F268" s="0" t="n">
        <f aca="false">F267+D268*DT_COOP</f>
        <v>126.836404393076</v>
      </c>
      <c r="G268" s="0" t="n">
        <f aca="false">G267+E268*DT_COOP</f>
        <v>21.6490405014125</v>
      </c>
    </row>
    <row r="269" customFormat="false" ht="12.75" hidden="false" customHeight="false" outlineLevel="0" collapsed="false">
      <c r="A269" s="0" t="n">
        <f aca="false">A268+DT_COOP</f>
        <v>263</v>
      </c>
      <c r="B269" s="0" t="n">
        <f aca="false">I_COOP/(1+K1_COOP*F268*G268-K7_COOP*F268*G268-K3_COOP*F268)</f>
        <v>0.0478841609371663</v>
      </c>
      <c r="C269" s="0" t="n">
        <f aca="false">IF(B269&lt;0,0,B269)</f>
        <v>0.0478841609371663</v>
      </c>
      <c r="D269" s="0" t="n">
        <f aca="false">K5_COOP*C269*F268*G268-K7_COOP*F268*G268-K3_COOP*F268</f>
        <v>9.07547614747983E-006</v>
      </c>
      <c r="E269" s="0" t="n">
        <f aca="false">K6_COOP*C269*F268*G268-K8_COOP*F268*G268-K4_COOP*G268</f>
        <v>-1.48845107683648E-006</v>
      </c>
      <c r="F269" s="0" t="n">
        <f aca="false">F268+D269*DT_COOP</f>
        <v>126.836413468552</v>
      </c>
      <c r="G269" s="0" t="n">
        <f aca="false">G268+E269*DT_COOP</f>
        <v>21.6490390129614</v>
      </c>
    </row>
    <row r="270" customFormat="false" ht="12.75" hidden="false" customHeight="false" outlineLevel="0" collapsed="false">
      <c r="A270" s="0" t="n">
        <f aca="false">A269+DT_COOP</f>
        <v>264</v>
      </c>
      <c r="B270" s="0" t="n">
        <f aca="false">I_COOP/(1+K1_COOP*F269*G269-K7_COOP*F269*G269-K3_COOP*F269)</f>
        <v>0.047884160903759</v>
      </c>
      <c r="C270" s="0" t="n">
        <f aca="false">IF(B270&lt;0,0,B270)</f>
        <v>0.047884160903759</v>
      </c>
      <c r="D270" s="0" t="n">
        <f aca="false">K5_COOP*C270*F269*G269-K7_COOP*F269*G269-K3_COOP*F269</f>
        <v>8.6311967546493E-006</v>
      </c>
      <c r="E270" s="0" t="n">
        <f aca="false">K6_COOP*C270*F269*G269-K8_COOP*F269*G269-K4_COOP*G269</f>
        <v>-1.41558545196929E-006</v>
      </c>
      <c r="F270" s="0" t="n">
        <f aca="false">F269+D270*DT_COOP</f>
        <v>126.836422099749</v>
      </c>
      <c r="G270" s="0" t="n">
        <f aca="false">G269+E270*DT_COOP</f>
        <v>21.6490375973759</v>
      </c>
    </row>
    <row r="271" customFormat="false" ht="12.75" hidden="false" customHeight="false" outlineLevel="0" collapsed="false">
      <c r="A271" s="0" t="n">
        <f aca="false">A270+DT_COOP</f>
        <v>265</v>
      </c>
      <c r="B271" s="0" t="n">
        <f aca="false">I_COOP/(1+K1_COOP*F270*G270-K7_COOP*F270*G270-K3_COOP*F270)</f>
        <v>0.047884160871987</v>
      </c>
      <c r="C271" s="0" t="n">
        <f aca="false">IF(B271&lt;0,0,B271)</f>
        <v>0.047884160871987</v>
      </c>
      <c r="D271" s="0" t="n">
        <f aca="false">K5_COOP*C271*F270*G270-K7_COOP*F270*G270-K3_COOP*F270</f>
        <v>8.20866653938879E-006</v>
      </c>
      <c r="E271" s="0" t="n">
        <f aca="false">K6_COOP*C271*F270*G270-K8_COOP*F270*G270-K4_COOP*G270</f>
        <v>-1.34628689796301E-006</v>
      </c>
      <c r="F271" s="0" t="n">
        <f aca="false">F270+D271*DT_COOP</f>
        <v>126.836430308416</v>
      </c>
      <c r="G271" s="0" t="n">
        <f aca="false">G270+E271*DT_COOP</f>
        <v>21.649036251089</v>
      </c>
    </row>
    <row r="272" customFormat="false" ht="12.75" hidden="false" customHeight="false" outlineLevel="0" collapsed="false">
      <c r="A272" s="0" t="n">
        <f aca="false">A271+DT_COOP</f>
        <v>266</v>
      </c>
      <c r="B272" s="0" t="n">
        <f aca="false">I_COOP/(1+K1_COOP*F271*G271-K7_COOP*F271*G271-K3_COOP*F271)</f>
        <v>0.0478841608417703</v>
      </c>
      <c r="C272" s="0" t="n">
        <f aca="false">IF(B272&lt;0,0,B272)</f>
        <v>0.0478841608417703</v>
      </c>
      <c r="D272" s="0" t="n">
        <f aca="false">K5_COOP*C272*F271*G271-K7_COOP*F271*G271-K3_COOP*F271</f>
        <v>7.80682078715955E-006</v>
      </c>
      <c r="E272" s="0" t="n">
        <f aca="false">K6_COOP*C272*F271*G271-K8_COOP*F271*G271-K4_COOP*G271</f>
        <v>-1.2803807938333E-006</v>
      </c>
      <c r="F272" s="0" t="n">
        <f aca="false">F271+D272*DT_COOP</f>
        <v>126.836438115237</v>
      </c>
      <c r="G272" s="0" t="n">
        <f aca="false">G271+E272*DT_COOP</f>
        <v>21.6490349707082</v>
      </c>
    </row>
    <row r="273" customFormat="false" ht="12.75" hidden="false" customHeight="false" outlineLevel="0" collapsed="false">
      <c r="A273" s="0" t="n">
        <f aca="false">A272+DT_COOP</f>
        <v>267</v>
      </c>
      <c r="B273" s="0" t="n">
        <f aca="false">I_COOP/(1+K1_COOP*F272*G272-K7_COOP*F272*G272-K3_COOP*F272)</f>
        <v>0.0478841608130327</v>
      </c>
      <c r="C273" s="0" t="n">
        <f aca="false">IF(B273&lt;0,0,B273)</f>
        <v>0.0478841608130327</v>
      </c>
      <c r="D273" s="0" t="n">
        <f aca="false">K5_COOP*C273*F272*G272-K7_COOP*F272*G272-K3_COOP*F272</f>
        <v>7.42464692038425E-006</v>
      </c>
      <c r="E273" s="0" t="n">
        <f aca="false">K6_COOP*C273*F272*G272-K8_COOP*F272*G272-K4_COOP*G272</f>
        <v>-1.21770106420449E-006</v>
      </c>
      <c r="F273" s="0" t="n">
        <f aca="false">F272+D273*DT_COOP</f>
        <v>126.836445539883</v>
      </c>
      <c r="G273" s="0" t="n">
        <f aca="false">G272+E273*DT_COOP</f>
        <v>21.6490337530072</v>
      </c>
    </row>
    <row r="274" customFormat="false" ht="12.75" hidden="false" customHeight="false" outlineLevel="0" collapsed="false">
      <c r="A274" s="0" t="n">
        <f aca="false">A273+DT_COOP</f>
        <v>268</v>
      </c>
      <c r="B274" s="0" t="n">
        <f aca="false">I_COOP/(1+K1_COOP*F273*G273-K7_COOP*F273*G273-K3_COOP*F273)</f>
        <v>0.047884160785702</v>
      </c>
      <c r="C274" s="0" t="n">
        <f aca="false">IF(B274&lt;0,0,B274)</f>
        <v>0.047884160785702</v>
      </c>
      <c r="D274" s="0" t="n">
        <f aca="false">K5_COOP*C274*F273*G273-K7_COOP*F273*G273-K3_COOP*F273</f>
        <v>7.06118192894678E-006</v>
      </c>
      <c r="E274" s="0" t="n">
        <f aca="false">K6_COOP*C274*F273*G273-K8_COOP*F273*G273-K4_COOP*G273</f>
        <v>-1.15808976253184E-006</v>
      </c>
      <c r="F274" s="0" t="n">
        <f aca="false">F273+D274*DT_COOP</f>
        <v>126.836452601065</v>
      </c>
      <c r="G274" s="0" t="n">
        <f aca="false">G273+E274*DT_COOP</f>
        <v>21.6490325949174</v>
      </c>
    </row>
    <row r="275" customFormat="false" ht="12.75" hidden="false" customHeight="false" outlineLevel="0" collapsed="false">
      <c r="A275" s="0" t="n">
        <f aca="false">A274+DT_COOP</f>
        <v>269</v>
      </c>
      <c r="B275" s="0" t="n">
        <f aca="false">I_COOP/(1+K1_COOP*F274*G274-K7_COOP*F274*G274-K3_COOP*F274)</f>
        <v>0.0478841607597091</v>
      </c>
      <c r="C275" s="0" t="n">
        <f aca="false">IF(B275&lt;0,0,B275)</f>
        <v>0.0478841607597091</v>
      </c>
      <c r="D275" s="0" t="n">
        <f aca="false">K5_COOP*C275*F274*G274-K7_COOP*F274*G274-K3_COOP*F274</f>
        <v>6.71550993569525E-006</v>
      </c>
      <c r="E275" s="0" t="n">
        <f aca="false">K6_COOP*C275*F274*G274-K8_COOP*F274*G274-K4_COOP*G274</f>
        <v>-1.10139667608422E-006</v>
      </c>
      <c r="F275" s="0" t="n">
        <f aca="false">F274+D275*DT_COOP</f>
        <v>126.836459316575</v>
      </c>
      <c r="G275" s="0" t="n">
        <f aca="false">G274+E275*DT_COOP</f>
        <v>21.6490314935207</v>
      </c>
    </row>
    <row r="276" customFormat="false" ht="12.75" hidden="false" customHeight="false" outlineLevel="0" collapsed="false">
      <c r="A276" s="0" t="n">
        <f aca="false">A275+DT_COOP</f>
        <v>270</v>
      </c>
      <c r="B276" s="0" t="n">
        <f aca="false">I_COOP/(1+K1_COOP*F275*G275-K7_COOP*F275*G275-K3_COOP*F275)</f>
        <v>0.0478841607349886</v>
      </c>
      <c r="C276" s="0" t="n">
        <f aca="false">IF(B276&lt;0,0,B276)</f>
        <v>0.0478841607349886</v>
      </c>
      <c r="D276" s="0" t="n">
        <f aca="false">K5_COOP*C276*F275*G275-K7_COOP*F275*G275-K3_COOP*F275</f>
        <v>6.38675990760618E-006</v>
      </c>
      <c r="E276" s="0" t="n">
        <f aca="false">K6_COOP*C276*F275*G275-K8_COOP*F275*G275-K4_COOP*G275</f>
        <v>-1.04747895091073E-006</v>
      </c>
      <c r="F276" s="0" t="n">
        <f aca="false">F275+D276*DT_COOP</f>
        <v>126.836465703335</v>
      </c>
      <c r="G276" s="0" t="n">
        <f aca="false">G275+E276*DT_COOP</f>
        <v>21.6490304460418</v>
      </c>
    </row>
    <row r="277" customFormat="false" ht="12.75" hidden="false" customHeight="false" outlineLevel="0" collapsed="false">
      <c r="A277" s="0" t="n">
        <f aca="false">A276+DT_COOP</f>
        <v>271</v>
      </c>
      <c r="B277" s="0" t="n">
        <f aca="false">I_COOP/(1+K1_COOP*F276*G276-K7_COOP*F276*G276-K3_COOP*F276)</f>
        <v>0.0478841607114782</v>
      </c>
      <c r="C277" s="0" t="n">
        <f aca="false">IF(B277&lt;0,0,B277)</f>
        <v>0.0478841607114782</v>
      </c>
      <c r="D277" s="0" t="n">
        <f aca="false">K5_COOP*C277*F276*G276-K7_COOP*F276*G276-K3_COOP*F276</f>
        <v>6.07410345665471E-006</v>
      </c>
      <c r="E277" s="0" t="n">
        <f aca="false">K6_COOP*C277*F276*G276-K8_COOP*F276*G276-K4_COOP*G276</f>
        <v>-9.96200711922413E-007</v>
      </c>
      <c r="F277" s="0" t="n">
        <f aca="false">F276+D277*DT_COOP</f>
        <v>126.836471777439</v>
      </c>
      <c r="G277" s="0" t="n">
        <f aca="false">G276+E277*DT_COOP</f>
        <v>21.6490294498411</v>
      </c>
    </row>
    <row r="278" customFormat="false" ht="12.75" hidden="false" customHeight="false" outlineLevel="0" collapsed="false">
      <c r="A278" s="0" t="n">
        <f aca="false">A277+DT_COOP</f>
        <v>272</v>
      </c>
      <c r="B278" s="0" t="n">
        <f aca="false">I_COOP/(1+K1_COOP*F277*G277-K7_COOP*F277*G277-K3_COOP*F277)</f>
        <v>0.0478841606891187</v>
      </c>
      <c r="C278" s="0" t="n">
        <f aca="false">IF(B278&lt;0,0,B278)</f>
        <v>0.0478841606891187</v>
      </c>
      <c r="D278" s="0" t="n">
        <f aca="false">K5_COOP*C278*F277*G277-K7_COOP*F277*G277-K3_COOP*F277</f>
        <v>5.77675273571998E-006</v>
      </c>
      <c r="E278" s="0" t="n">
        <f aca="false">K6_COOP*C278*F277*G277-K8_COOP*F277*G277-K4_COOP*G277</f>
        <v>-9.47432754694333E-007</v>
      </c>
      <c r="F278" s="0" t="n">
        <f aca="false">F277+D278*DT_COOP</f>
        <v>126.836477554191</v>
      </c>
      <c r="G278" s="0" t="n">
        <f aca="false">G277+E278*DT_COOP</f>
        <v>21.6490285024083</v>
      </c>
    </row>
    <row r="279" customFormat="false" ht="12.75" hidden="false" customHeight="false" outlineLevel="0" collapsed="false">
      <c r="A279" s="0" t="n">
        <f aca="false">A278+DT_COOP</f>
        <v>273</v>
      </c>
      <c r="B279" s="0" t="n">
        <f aca="false">I_COOP/(1+K1_COOP*F278*G278-K7_COOP*F278*G278-K3_COOP*F278)</f>
        <v>0.0478841606678538</v>
      </c>
      <c r="C279" s="0" t="n">
        <f aca="false">IF(B279&lt;0,0,B279)</f>
        <v>0.0478841606678538</v>
      </c>
      <c r="D279" s="0" t="n">
        <f aca="false">K5_COOP*C279*F278*G278-K7_COOP*F278*G278-K3_COOP*F278</f>
        <v>5.49395847215806E-006</v>
      </c>
      <c r="E279" s="0" t="n">
        <f aca="false">K6_COOP*C279*F278*G278-K8_COOP*F278*G278-K4_COOP*G278</f>
        <v>-9.010521802022E-007</v>
      </c>
      <c r="F279" s="0" t="n">
        <f aca="false">F278+D279*DT_COOP</f>
        <v>126.83648304815</v>
      </c>
      <c r="G279" s="0" t="n">
        <f aca="false">G278+E279*DT_COOP</f>
        <v>21.6490276013561</v>
      </c>
    </row>
    <row r="280" customFormat="false" ht="12.75" hidden="false" customHeight="false" outlineLevel="0" collapsed="false">
      <c r="A280" s="0" t="n">
        <f aca="false">A279+DT_COOP</f>
        <v>274</v>
      </c>
      <c r="B280" s="0" t="n">
        <f aca="false">I_COOP/(1+K1_COOP*F279*G279-K7_COOP*F279*G279-K3_COOP*F279)</f>
        <v>0.0478841606476299</v>
      </c>
      <c r="C280" s="0" t="n">
        <f aca="false">IF(B280&lt;0,0,B280)</f>
        <v>0.0478841606476299</v>
      </c>
      <c r="D280" s="0" t="n">
        <f aca="false">K5_COOP*C280*F279*G279-K7_COOP*F279*G279-K3_COOP*F279</f>
        <v>5.22500806798831E-006</v>
      </c>
      <c r="E280" s="0" t="n">
        <f aca="false">K6_COOP*C280*F279*G279-K8_COOP*F279*G279-K4_COOP*G279</f>
        <v>-8.56942125704308E-007</v>
      </c>
      <c r="F280" s="0" t="n">
        <f aca="false">F279+D280*DT_COOP</f>
        <v>126.836488273158</v>
      </c>
      <c r="G280" s="0" t="n">
        <f aca="false">G279+E280*DT_COOP</f>
        <v>21.649026744414</v>
      </c>
    </row>
    <row r="281" customFormat="false" ht="12.75" hidden="false" customHeight="false" outlineLevel="0" collapsed="false">
      <c r="A281" s="0" t="n">
        <f aca="false">A280+DT_COOP</f>
        <v>275</v>
      </c>
      <c r="B281" s="0" t="n">
        <f aca="false">I_COOP/(1+K1_COOP*F280*G280-K7_COOP*F280*G280-K3_COOP*F280)</f>
        <v>0.0478841606283959</v>
      </c>
      <c r="C281" s="0" t="n">
        <f aca="false">IF(B281&lt;0,0,B281)</f>
        <v>0.0478841606283959</v>
      </c>
      <c r="D281" s="0" t="n">
        <f aca="false">K5_COOP*C281*F280*G280-K7_COOP*F280*G280-K3_COOP*F280</f>
        <v>4.96922381820752E-006</v>
      </c>
      <c r="E281" s="0" t="n">
        <f aca="false">K6_COOP*C281*F280*G280-K8_COOP*F280*G280-K4_COOP*G280</f>
        <v>-8.14991436559609E-007</v>
      </c>
      <c r="F281" s="0" t="n">
        <f aca="false">F280+D281*DT_COOP</f>
        <v>126.836493242382</v>
      </c>
      <c r="G281" s="0" t="n">
        <f aca="false">G280+E281*DT_COOP</f>
        <v>21.6490259294226</v>
      </c>
    </row>
    <row r="282" customFormat="false" ht="12.75" hidden="false" customHeight="false" outlineLevel="0" collapsed="false">
      <c r="A282" s="0" t="n">
        <f aca="false">A281+DT_COOP</f>
        <v>276</v>
      </c>
      <c r="B282" s="0" t="n">
        <f aca="false">I_COOP/(1+K1_COOP*F281*G281-K7_COOP*F281*G281-K3_COOP*F281)</f>
        <v>0.0478841606101035</v>
      </c>
      <c r="C282" s="0" t="n">
        <f aca="false">IF(B282&lt;0,0,B282)</f>
        <v>0.0478841606101035</v>
      </c>
      <c r="D282" s="0" t="n">
        <f aca="false">K5_COOP*C282*F281*G281-K7_COOP*F281*G281-K3_COOP*F281</f>
        <v>4.72596119127644E-006</v>
      </c>
      <c r="E282" s="0" t="n">
        <f aca="false">K6_COOP*C282*F281*G281-K8_COOP*F281*G281-K4_COOP*G281</f>
        <v>-7.75094398663967E-007</v>
      </c>
      <c r="F282" s="0" t="n">
        <f aca="false">F281+D282*DT_COOP</f>
        <v>126.836497968343</v>
      </c>
      <c r="G282" s="0" t="n">
        <f aca="false">G281+E282*DT_COOP</f>
        <v>21.6490251543282</v>
      </c>
    </row>
    <row r="283" customFormat="false" ht="12.75" hidden="false" customHeight="false" outlineLevel="0" collapsed="false">
      <c r="A283" s="0" t="n">
        <f aca="false">A282+DT_COOP</f>
        <v>277</v>
      </c>
      <c r="B283" s="0" t="n">
        <f aca="false">I_COOP/(1+K1_COOP*F282*G282-K7_COOP*F282*G282-K3_COOP*F282)</f>
        <v>0.0478841605927066</v>
      </c>
      <c r="C283" s="0" t="n">
        <f aca="false">IF(B283&lt;0,0,B283)</f>
        <v>0.0478841605927066</v>
      </c>
      <c r="D283" s="0" t="n">
        <f aca="false">K5_COOP*C283*F282*G282-K7_COOP*F282*G282-K3_COOP*F282</f>
        <v>4.4946072028651E-006</v>
      </c>
      <c r="E283" s="0" t="n">
        <f aca="false">K6_COOP*C283*F282*G282-K8_COOP*F282*G282-K4_COOP*G282</f>
        <v>-7.37150479990234E-007</v>
      </c>
      <c r="F283" s="0" t="n">
        <f aca="false">F282+D283*DT_COOP</f>
        <v>126.83650246295</v>
      </c>
      <c r="G283" s="0" t="n">
        <f aca="false">G282+E283*DT_COOP</f>
        <v>21.6490244171777</v>
      </c>
    </row>
    <row r="284" customFormat="false" ht="12.75" hidden="false" customHeight="false" outlineLevel="0" collapsed="false">
      <c r="A284" s="0" t="n">
        <f aca="false">A283+DT_COOP</f>
        <v>278</v>
      </c>
      <c r="B284" s="0" t="n">
        <f aca="false">I_COOP/(1+K1_COOP*F283*G283-K7_COOP*F283*G283-K3_COOP*F283)</f>
        <v>0.0478841605761613</v>
      </c>
      <c r="C284" s="0" t="n">
        <f aca="false">IF(B284&lt;0,0,B284)</f>
        <v>0.0478841605761613</v>
      </c>
      <c r="D284" s="0" t="n">
        <f aca="false">K5_COOP*C284*F283*G283-K7_COOP*F283*G283-K3_COOP*F283</f>
        <v>4.27457887930416E-006</v>
      </c>
      <c r="E284" s="0" t="n">
        <f aca="false">K6_COOP*C284*F283*G283-K8_COOP*F283*G283-K4_COOP*G283</f>
        <v>-7.01064068797663E-007</v>
      </c>
      <c r="F284" s="0" t="n">
        <f aca="false">F283+D284*DT_COOP</f>
        <v>126.836506737529</v>
      </c>
      <c r="G284" s="0" t="n">
        <f aca="false">G283+E284*DT_COOP</f>
        <v>21.6490237161136</v>
      </c>
    </row>
    <row r="285" customFormat="false" ht="12.75" hidden="false" customHeight="false" outlineLevel="0" collapsed="false">
      <c r="A285" s="0" t="n">
        <f aca="false">A284+DT_COOP</f>
        <v>279</v>
      </c>
      <c r="B285" s="0" t="n">
        <f aca="false">I_COOP/(1+K1_COOP*F284*G284-K7_COOP*F284*G284-K3_COOP*F284)</f>
        <v>0.0478841605604259</v>
      </c>
      <c r="C285" s="0" t="n">
        <f aca="false">IF(B285&lt;0,0,B285)</f>
        <v>0.0478841605604259</v>
      </c>
      <c r="D285" s="0" t="n">
        <f aca="false">K5_COOP*C285*F284*G284-K7_COOP*F284*G284-K3_COOP*F284</f>
        <v>4.06532178587327E-006</v>
      </c>
      <c r="E285" s="0" t="n">
        <f aca="false">K6_COOP*C285*F284*G284-K8_COOP*F284*G284-K4_COOP*G284</f>
        <v>-6.6674423360169E-007</v>
      </c>
      <c r="F285" s="0" t="n">
        <f aca="false">F284+D285*DT_COOP</f>
        <v>126.836510802851</v>
      </c>
      <c r="G285" s="0" t="n">
        <f aca="false">G284+E285*DT_COOP</f>
        <v>21.6490230493694</v>
      </c>
    </row>
    <row r="286" customFormat="false" ht="12.75" hidden="false" customHeight="false" outlineLevel="0" collapsed="false">
      <c r="A286" s="0" t="n">
        <f aca="false">A285+DT_COOP</f>
        <v>280</v>
      </c>
      <c r="B286" s="0" t="n">
        <f aca="false">I_COOP/(1+K1_COOP*F285*G285-K7_COOP*F285*G285-K3_COOP*F285)</f>
        <v>0.0478841605454608</v>
      </c>
      <c r="C286" s="0" t="n">
        <f aca="false">IF(B286&lt;0,0,B286)</f>
        <v>0.0478841605454608</v>
      </c>
      <c r="D286" s="0" t="n">
        <f aca="false">K5_COOP*C286*F285*G285-K7_COOP*F285*G285-K3_COOP*F285</f>
        <v>3.86630863147275E-006</v>
      </c>
      <c r="E286" s="0" t="n">
        <f aca="false">K6_COOP*C286*F285*G285-K8_COOP*F285*G285-K4_COOP*G285</f>
        <v>-6.34104490471188E-007</v>
      </c>
      <c r="F286" s="0" t="n">
        <f aca="false">F285+D286*DT_COOP</f>
        <v>126.836514669159</v>
      </c>
      <c r="G286" s="0" t="n">
        <f aca="false">G285+E286*DT_COOP</f>
        <v>21.6490224152649</v>
      </c>
    </row>
    <row r="287" customFormat="false" ht="12.75" hidden="false" customHeight="false" outlineLevel="0" collapsed="false">
      <c r="A287" s="0" t="n">
        <f aca="false">A286+DT_COOP</f>
        <v>281</v>
      </c>
      <c r="B287" s="0" t="n">
        <f aca="false">I_COOP/(1+K1_COOP*F286*G286-K7_COOP*F286*G286-K3_COOP*F286)</f>
        <v>0.0478841605312283</v>
      </c>
      <c r="C287" s="0" t="n">
        <f aca="false">IF(B287&lt;0,0,B287)</f>
        <v>0.0478841605312283</v>
      </c>
      <c r="D287" s="0" t="n">
        <f aca="false">K5_COOP*C287*F286*G286-K7_COOP*F286*G286-K3_COOP*F286</f>
        <v>3.67703793457963E-006</v>
      </c>
      <c r="E287" s="0" t="n">
        <f aca="false">K6_COOP*C287*F286*G286-K8_COOP*F286*G286-K4_COOP*G286</f>
        <v>-6.03062592308135E-007</v>
      </c>
      <c r="F287" s="0" t="n">
        <f aca="false">F286+D287*DT_COOP</f>
        <v>126.836518346197</v>
      </c>
      <c r="G287" s="0" t="n">
        <f aca="false">G286+E287*DT_COOP</f>
        <v>21.6490218122023</v>
      </c>
    </row>
    <row r="288" customFormat="false" ht="12.75" hidden="false" customHeight="false" outlineLevel="0" collapsed="false">
      <c r="A288" s="0" t="n">
        <f aca="false">A287+DT_COOP</f>
        <v>282</v>
      </c>
      <c r="B288" s="0" t="n">
        <f aca="false">I_COOP/(1+K1_COOP*F287*G287-K7_COOP*F287*G287-K3_COOP*F287)</f>
        <v>0.0478841605176925</v>
      </c>
      <c r="C288" s="0" t="n">
        <f aca="false">IF(B288&lt;0,0,B288)</f>
        <v>0.0478841605176925</v>
      </c>
      <c r="D288" s="0" t="n">
        <f aca="false">K5_COOP*C288*F287*G287-K7_COOP*F287*G287-K3_COOP*F287</f>
        <v>3.49703277002789E-006</v>
      </c>
      <c r="E288" s="0" t="n">
        <f aca="false">K6_COOP*C288*F287*G287-K8_COOP*F287*G287-K4_COOP*G287</f>
        <v>-5.73540316350929E-007</v>
      </c>
      <c r="F288" s="0" t="n">
        <f aca="false">F287+D288*DT_COOP</f>
        <v>126.83652184323</v>
      </c>
      <c r="G288" s="0" t="n">
        <f aca="false">G287+E288*DT_COOP</f>
        <v>21.649021238662</v>
      </c>
    </row>
    <row r="289" customFormat="false" ht="12.75" hidden="false" customHeight="false" outlineLevel="0" collapsed="false">
      <c r="A289" s="0" t="n">
        <f aca="false">A288+DT_COOP</f>
        <v>283</v>
      </c>
      <c r="B289" s="0" t="n">
        <f aca="false">I_COOP/(1+K1_COOP*F288*G288-K7_COOP*F288*G288-K3_COOP*F288)</f>
        <v>0.0478841605048193</v>
      </c>
      <c r="C289" s="0" t="n">
        <f aca="false">IF(B289&lt;0,0,B289)</f>
        <v>0.0478841605048193</v>
      </c>
      <c r="D289" s="0" t="n">
        <f aca="false">K5_COOP*C289*F288*G288-K7_COOP*F288*G288-K3_COOP*F288</f>
        <v>3.3258395397695E-006</v>
      </c>
      <c r="E289" s="0" t="n">
        <f aca="false">K6_COOP*C289*F288*G288-K8_COOP*F288*G288-K4_COOP*G288</f>
        <v>-5.45463276546698E-007</v>
      </c>
      <c r="F289" s="0" t="n">
        <f aca="false">F288+D289*DT_COOP</f>
        <v>126.83652516907</v>
      </c>
      <c r="G289" s="0" t="n">
        <f aca="false">G288+E289*DT_COOP</f>
        <v>21.6490206931987</v>
      </c>
    </row>
    <row r="290" customFormat="false" ht="12.75" hidden="false" customHeight="false" outlineLevel="0" collapsed="false">
      <c r="A290" s="0" t="n">
        <f aca="false">A289+DT_COOP</f>
        <v>284</v>
      </c>
      <c r="B290" s="0" t="n">
        <f aca="false">I_COOP/(1+K1_COOP*F289*G289-K7_COOP*F289*G289-K3_COOP*F289)</f>
        <v>0.0478841604925763</v>
      </c>
      <c r="C290" s="0" t="n">
        <f aca="false">IF(B290&lt;0,0,B290)</f>
        <v>0.0478841604925763</v>
      </c>
      <c r="D290" s="0" t="n">
        <f aca="false">K5_COOP*C290*F289*G289-K7_COOP*F289*G289-K3_COOP*F289</f>
        <v>3.16302688752046E-006</v>
      </c>
      <c r="E290" s="0" t="n">
        <f aca="false">K6_COOP*C290*F289*G289-K8_COOP*F289*G289-K4_COOP*G289</f>
        <v>-5.18760714163236E-007</v>
      </c>
      <c r="F290" s="0" t="n">
        <f aca="false">F289+D290*DT_COOP</f>
        <v>126.836528332097</v>
      </c>
      <c r="G290" s="0" t="n">
        <f aca="false">G289+E290*DT_COOP</f>
        <v>21.649020174438</v>
      </c>
    </row>
    <row r="291" customFormat="false" ht="12.75" hidden="false" customHeight="false" outlineLevel="0" collapsed="false">
      <c r="A291" s="0" t="n">
        <f aca="false">A290+DT_COOP</f>
        <v>285</v>
      </c>
      <c r="B291" s="0" t="n">
        <f aca="false">I_COOP/(1+K1_COOP*F290*G290-K7_COOP*F290*G290-K3_COOP*F290)</f>
        <v>0.0478841604809327</v>
      </c>
      <c r="C291" s="0" t="n">
        <f aca="false">IF(B291&lt;0,0,B291)</f>
        <v>0.0478841604809327</v>
      </c>
      <c r="D291" s="0" t="n">
        <f aca="false">K5_COOP*C291*F290*G290-K7_COOP*F290*G290-K3_COOP*F290</f>
        <v>3.00818453613516E-006</v>
      </c>
      <c r="E291" s="0" t="n">
        <f aca="false">K6_COOP*C291*F290*G290-K8_COOP*F290*G290-K4_COOP*G290</f>
        <v>-4.93365350129338E-007</v>
      </c>
      <c r="F291" s="0" t="n">
        <f aca="false">F290+D291*DT_COOP</f>
        <v>126.836531340281</v>
      </c>
      <c r="G291" s="0" t="n">
        <f aca="false">G290+E291*DT_COOP</f>
        <v>21.6490196810727</v>
      </c>
    </row>
    <row r="292" customFormat="false" ht="12.75" hidden="false" customHeight="false" outlineLevel="0" collapsed="false">
      <c r="A292" s="0" t="n">
        <f aca="false">A291+DT_COOP</f>
        <v>286</v>
      </c>
      <c r="B292" s="0" t="n">
        <f aca="false">I_COOP/(1+K1_COOP*F291*G291-K7_COOP*F291*G291-K3_COOP*F291)</f>
        <v>0.047884160469859</v>
      </c>
      <c r="C292" s="0" t="n">
        <f aca="false">IF(B292&lt;0,0,B292)</f>
        <v>0.047884160469859</v>
      </c>
      <c r="D292" s="0" t="n">
        <f aca="false">K5_COOP*C292*F291*G291-K7_COOP*F291*G291-K3_COOP*F291</f>
        <v>2.86092230972201E-006</v>
      </c>
      <c r="E292" s="0" t="n">
        <f aca="false">K6_COOP*C292*F291*G291-K8_COOP*F291*G291-K4_COOP*G291</f>
        <v>-4.69213191633955E-007</v>
      </c>
      <c r="F292" s="0" t="n">
        <f aca="false">F291+D292*DT_COOP</f>
        <v>126.836534201203</v>
      </c>
      <c r="G292" s="0" t="n">
        <f aca="false">G291+E292*DT_COOP</f>
        <v>21.6490192118595</v>
      </c>
    </row>
    <row r="293" customFormat="false" ht="12.75" hidden="false" customHeight="false" outlineLevel="0" collapsed="false">
      <c r="A293" s="0" t="n">
        <f aca="false">A292+DT_COOP</f>
        <v>287</v>
      </c>
      <c r="B293" s="0" t="n">
        <f aca="false">I_COOP/(1+K1_COOP*F292*G292-K7_COOP*F292*G292-K3_COOP*F292)</f>
        <v>0.0478841604593274</v>
      </c>
      <c r="C293" s="0" t="n">
        <f aca="false">IF(B293&lt;0,0,B293)</f>
        <v>0.0478841604593274</v>
      </c>
      <c r="D293" s="0" t="n">
        <f aca="false">K5_COOP*C293*F292*G292-K7_COOP*F292*G292-K3_COOP*F292</f>
        <v>2.72086913888359E-006</v>
      </c>
      <c r="E293" s="0" t="n">
        <f aca="false">K6_COOP*C293*F292*G292-K8_COOP*F292*G292-K4_COOP*G292</f>
        <v>-4.46243375806787E-007</v>
      </c>
      <c r="F293" s="0" t="n">
        <f aca="false">F292+D293*DT_COOP</f>
        <v>126.836536922073</v>
      </c>
      <c r="G293" s="0" t="n">
        <f aca="false">G292+E293*DT_COOP</f>
        <v>21.6490187656161</v>
      </c>
    </row>
    <row r="294" customFormat="false" ht="12.75" hidden="false" customHeight="false" outlineLevel="0" collapsed="false">
      <c r="A294" s="0" t="n">
        <f aca="false">A293+DT_COOP</f>
        <v>288</v>
      </c>
      <c r="B294" s="0" t="n">
        <f aca="false">I_COOP/(1+K1_COOP*F293*G293-K7_COOP*F293*G293-K3_COOP*F293)</f>
        <v>0.0478841604493114</v>
      </c>
      <c r="C294" s="0" t="n">
        <f aca="false">IF(B294&lt;0,0,B294)</f>
        <v>0.0478841604493114</v>
      </c>
      <c r="D294" s="0" t="n">
        <f aca="false">K5_COOP*C294*F293*G293-K7_COOP*F293*G293-K3_COOP*F293</f>
        <v>2.5876721103657E-006</v>
      </c>
      <c r="E294" s="0" t="n">
        <f aca="false">K6_COOP*C294*F293*G293-K8_COOP*F293*G293-K4_COOP*G293</f>
        <v>-4.24398020282268E-007</v>
      </c>
      <c r="F294" s="0" t="n">
        <f aca="false">F293+D294*DT_COOP</f>
        <v>126.836539509745</v>
      </c>
      <c r="G294" s="0" t="n">
        <f aca="false">G293+E294*DT_COOP</f>
        <v>21.6490183412181</v>
      </c>
    </row>
    <row r="295" customFormat="false" ht="12.75" hidden="false" customHeight="false" outlineLevel="0" collapsed="false">
      <c r="A295" s="0" t="n">
        <f aca="false">A294+DT_COOP</f>
        <v>289</v>
      </c>
      <c r="B295" s="0" t="n">
        <f aca="false">I_COOP/(1+K1_COOP*F294*G294-K7_COOP*F294*G294-K3_COOP*F294)</f>
        <v>0.0478841604397857</v>
      </c>
      <c r="C295" s="0" t="n">
        <f aca="false">IF(B295&lt;0,0,B295)</f>
        <v>0.0478841604397857</v>
      </c>
      <c r="D295" s="0" t="n">
        <f aca="false">K5_COOP*C295*F294*G294-K7_COOP*F294*G294-K3_COOP*F294</f>
        <v>2.46099559131352E-006</v>
      </c>
      <c r="E295" s="0" t="n">
        <f aca="false">K6_COOP*C295*F294*G294-K8_COOP*F294*G294-K4_COOP*G294</f>
        <v>-4.03622083089417E-007</v>
      </c>
      <c r="F295" s="0" t="n">
        <f aca="false">F294+D295*DT_COOP</f>
        <v>126.83654197074</v>
      </c>
      <c r="G295" s="0" t="n">
        <f aca="false">G294+E295*DT_COOP</f>
        <v>21.649017937596</v>
      </c>
    </row>
    <row r="296" customFormat="false" ht="12.75" hidden="false" customHeight="false" outlineLevel="0" collapsed="false">
      <c r="A296" s="0" t="n">
        <f aca="false">A295+DT_COOP</f>
        <v>290</v>
      </c>
      <c r="B296" s="0" t="n">
        <f aca="false">I_COOP/(1+K1_COOP*F295*G295-K7_COOP*F295*G295-K3_COOP*F295)</f>
        <v>0.0478841604307263</v>
      </c>
      <c r="C296" s="0" t="n">
        <f aca="false">IF(B296&lt;0,0,B296)</f>
        <v>0.0478841604307263</v>
      </c>
      <c r="D296" s="0" t="n">
        <f aca="false">K5_COOP*C296*F295*G295-K7_COOP*F295*G295-K3_COOP*F295</f>
        <v>2.34052036685029E-006</v>
      </c>
      <c r="E296" s="0" t="n">
        <f aca="false">K6_COOP*C296*F295*G295-K8_COOP*F295*G295-K4_COOP*G295</f>
        <v>-3.83863210329238E-007</v>
      </c>
      <c r="F296" s="0" t="n">
        <f aca="false">F295+D296*DT_COOP</f>
        <v>126.836544311261</v>
      </c>
      <c r="G296" s="0" t="n">
        <f aca="false">G295+E296*DT_COOP</f>
        <v>21.6490175537328</v>
      </c>
    </row>
    <row r="297" customFormat="false" ht="12.75" hidden="false" customHeight="false" outlineLevel="0" collapsed="false">
      <c r="A297" s="0" t="n">
        <f aca="false">A296+DT_COOP</f>
        <v>291</v>
      </c>
      <c r="B297" s="0" t="n">
        <f aca="false">I_COOP/(1+K1_COOP*F296*G296-K7_COOP*F296*G296-K3_COOP*F296)</f>
        <v>0.0478841604221104</v>
      </c>
      <c r="C297" s="0" t="n">
        <f aca="false">IF(B297&lt;0,0,B297)</f>
        <v>0.0478841604221104</v>
      </c>
      <c r="D297" s="0" t="n">
        <f aca="false">K5_COOP*C297*F296*G296-K7_COOP*F296*G296-K3_COOP*F296</f>
        <v>2.22594287269118E-006</v>
      </c>
      <c r="E297" s="0" t="n">
        <f aca="false">K6_COOP*C297*F296*G296-K8_COOP*F296*G296-K4_COOP*G296</f>
        <v>-3.65071611163614E-007</v>
      </c>
      <c r="F297" s="0" t="n">
        <f aca="false">F296+D297*DT_COOP</f>
        <v>126.836546537204</v>
      </c>
      <c r="G297" s="0" t="n">
        <f aca="false">G296+E297*DT_COOP</f>
        <v>21.6490171886612</v>
      </c>
    </row>
    <row r="298" customFormat="false" ht="12.75" hidden="false" customHeight="false" outlineLevel="0" collapsed="false">
      <c r="A298" s="0" t="n">
        <f aca="false">A297+DT_COOP</f>
        <v>292</v>
      </c>
      <c r="B298" s="0" t="n">
        <f aca="false">I_COOP/(1+K1_COOP*F297*G297-K7_COOP*F297*G297-K3_COOP*F297)</f>
        <v>0.0478841604139163</v>
      </c>
      <c r="C298" s="0" t="n">
        <f aca="false">IF(B298&lt;0,0,B298)</f>
        <v>0.0478841604139163</v>
      </c>
      <c r="D298" s="0" t="n">
        <f aca="false">K5_COOP*C298*F297*G297-K7_COOP*F297*G297-K3_COOP*F297</f>
        <v>2.11697439045366E-006</v>
      </c>
      <c r="E298" s="0" t="n">
        <f aca="false">K6_COOP*C298*F297*G297-K8_COOP*F297*G297-K4_COOP*G297</f>
        <v>-3.47199933248277E-007</v>
      </c>
      <c r="F298" s="0" t="n">
        <f aca="false">F297+D298*DT_COOP</f>
        <v>126.836548654178</v>
      </c>
      <c r="G298" s="0" t="n">
        <f aca="false">G297+E298*DT_COOP</f>
        <v>21.6490168414612</v>
      </c>
    </row>
    <row r="299" customFormat="false" ht="12.75" hidden="false" customHeight="false" outlineLevel="0" collapsed="false">
      <c r="A299" s="0" t="n">
        <f aca="false">A298+DT_COOP</f>
        <v>293</v>
      </c>
      <c r="B299" s="0" t="n">
        <f aca="false">I_COOP/(1+K1_COOP*F298*G298-K7_COOP*F298*G298-K3_COOP*F298)</f>
        <v>0.0478841604061233</v>
      </c>
      <c r="C299" s="0" t="n">
        <f aca="false">IF(B299&lt;0,0,B299)</f>
        <v>0.0478841604061233</v>
      </c>
      <c r="D299" s="0" t="n">
        <f aca="false">K5_COOP*C299*F298*G298-K7_COOP*F298*G298-K3_COOP*F298</f>
        <v>2.0133403353384E-006</v>
      </c>
      <c r="E299" s="0" t="n">
        <f aca="false">K6_COOP*C299*F298*G298-K8_COOP*F298*G298-K4_COOP*G298</f>
        <v>-3.30203145493257E-007</v>
      </c>
      <c r="F299" s="0" t="n">
        <f aca="false">F298+D299*DT_COOP</f>
        <v>126.836550667518</v>
      </c>
      <c r="G299" s="0" t="n">
        <f aca="false">G298+E299*DT_COOP</f>
        <v>21.6490165112581</v>
      </c>
    </row>
    <row r="300" customFormat="false" ht="12.75" hidden="false" customHeight="false" outlineLevel="0" collapsed="false">
      <c r="A300" s="0" t="n">
        <f aca="false">A299+DT_COOP</f>
        <v>294</v>
      </c>
      <c r="B300" s="0" t="n">
        <f aca="false">I_COOP/(1+K1_COOP*F299*G299-K7_COOP*F299*G299-K3_COOP*F299)</f>
        <v>0.0478841603987118</v>
      </c>
      <c r="C300" s="0" t="n">
        <f aca="false">IF(B300&lt;0,0,B300)</f>
        <v>0.0478841603987118</v>
      </c>
      <c r="D300" s="0" t="n">
        <f aca="false">K5_COOP*C300*F299*G299-K7_COOP*F299*G299-K3_COOP*F299</f>
        <v>1.91477956335007E-006</v>
      </c>
      <c r="E300" s="0" t="n">
        <f aca="false">K6_COOP*C300*F299*G299-K8_COOP*F299*G299-K4_COOP*G299</f>
        <v>-3.14038416826534E-007</v>
      </c>
      <c r="F300" s="0" t="n">
        <f aca="false">F299+D300*DT_COOP</f>
        <v>126.836552582298</v>
      </c>
      <c r="G300" s="0" t="n">
        <f aca="false">G299+E300*DT_COOP</f>
        <v>21.6490161972197</v>
      </c>
    </row>
    <row r="301" customFormat="false" ht="12.75" hidden="false" customHeight="false" outlineLevel="0" collapsed="false">
      <c r="A301" s="0" t="n">
        <f aca="false">A300+DT_COOP</f>
        <v>295</v>
      </c>
      <c r="B301" s="0" t="n">
        <f aca="false">I_COOP/(1+K1_COOP*F300*G300-K7_COOP*F300*G300-K3_COOP*F300)</f>
        <v>0.0478841603916631</v>
      </c>
      <c r="C301" s="0" t="n">
        <f aca="false">IF(B301&lt;0,0,B301)</f>
        <v>0.0478841603916631</v>
      </c>
      <c r="D301" s="0" t="n">
        <f aca="false">K5_COOP*C301*F300*G300-K7_COOP*F300*G300-K3_COOP*F300</f>
        <v>1.82104372203895E-006</v>
      </c>
      <c r="E301" s="0" t="n">
        <f aca="false">K6_COOP*C301*F300*G300-K8_COOP*F300*G300-K4_COOP*G300</f>
        <v>-2.98665016273958E-007</v>
      </c>
      <c r="F301" s="0" t="n">
        <f aca="false">F300+D301*DT_COOP</f>
        <v>126.836554403342</v>
      </c>
      <c r="G301" s="0" t="n">
        <f aca="false">G300+E301*DT_COOP</f>
        <v>21.6490158985547</v>
      </c>
    </row>
    <row r="302" customFormat="false" ht="12.75" hidden="false" customHeight="false" outlineLevel="0" collapsed="false">
      <c r="A302" s="0" t="n">
        <f aca="false">A301+DT_COOP</f>
        <v>296</v>
      </c>
      <c r="B302" s="0" t="n">
        <f aca="false">I_COOP/(1+K1_COOP*F301*G301-K7_COOP*F301*G301-K3_COOP*F301)</f>
        <v>0.0478841603849595</v>
      </c>
      <c r="C302" s="0" t="n">
        <f aca="false">IF(B302&lt;0,0,B302)</f>
        <v>0.0478841603849595</v>
      </c>
      <c r="D302" s="0" t="n">
        <f aca="false">K5_COOP*C302*F301*G301-K7_COOP*F301*G301-K3_COOP*F301</f>
        <v>1.73189661101247E-006</v>
      </c>
      <c r="E302" s="0" t="n">
        <f aca="false">K6_COOP*C302*F301*G301-K8_COOP*F301*G301-K4_COOP*G301</f>
        <v>-2.84044202825129E-007</v>
      </c>
      <c r="F302" s="0" t="n">
        <f aca="false">F301+D302*DT_COOP</f>
        <v>126.836556135238</v>
      </c>
      <c r="G302" s="0" t="n">
        <f aca="false">G301+E302*DT_COOP</f>
        <v>21.6490156145105</v>
      </c>
    </row>
    <row r="303" customFormat="false" ht="12.75" hidden="false" customHeight="false" outlineLevel="0" collapsed="false">
      <c r="A303" s="0" t="n">
        <f aca="false">A302+DT_COOP</f>
        <v>297</v>
      </c>
      <c r="B303" s="0" t="n">
        <f aca="false">I_COOP/(1+K1_COOP*F302*G302-K7_COOP*F302*G302-K3_COOP*F302)</f>
        <v>0.047884160378584</v>
      </c>
      <c r="C303" s="0" t="n">
        <f aca="false">IF(B303&lt;0,0,B303)</f>
        <v>0.047884160378584</v>
      </c>
      <c r="D303" s="0" t="n">
        <f aca="false">K5_COOP*C303*F302*G302-K7_COOP*F302*G302-K3_COOP*F302</f>
        <v>1.64711358952019E-006</v>
      </c>
      <c r="E303" s="0" t="n">
        <f aca="false">K6_COOP*C303*F302*G302-K8_COOP*F302*G302-K4_COOP*G302</f>
        <v>-2.70139134617153E-007</v>
      </c>
      <c r="F303" s="0" t="n">
        <f aca="false">F302+D303*DT_COOP</f>
        <v>126.836557782352</v>
      </c>
      <c r="G303" s="0" t="n">
        <f aca="false">G302+E303*DT_COOP</f>
        <v>21.6490153443713</v>
      </c>
    </row>
    <row r="304" customFormat="false" ht="12.75" hidden="false" customHeight="false" outlineLevel="0" collapsed="false">
      <c r="A304" s="0" t="n">
        <f aca="false">A303+DT_COOP</f>
        <v>298</v>
      </c>
      <c r="B304" s="0" t="n">
        <f aca="false">I_COOP/(1+K1_COOP*F303*G303-K7_COOP*F303*G303-K3_COOP*F303)</f>
        <v>0.0478841603725206</v>
      </c>
      <c r="C304" s="0" t="n">
        <f aca="false">IF(B304&lt;0,0,B304)</f>
        <v>0.0478841603725206</v>
      </c>
      <c r="D304" s="0" t="n">
        <f aca="false">K5_COOP*C304*F303*G303-K7_COOP*F303*G303-K3_COOP*F303</f>
        <v>1.56648103022405E-006</v>
      </c>
      <c r="E304" s="0" t="n">
        <f aca="false">K6_COOP*C304*F303*G303-K8_COOP*F303*G303-K4_COOP*G303</f>
        <v>-2.56914775675909E-007</v>
      </c>
      <c r="F304" s="0" t="n">
        <f aca="false">F303+D304*DT_COOP</f>
        <v>126.836559348833</v>
      </c>
      <c r="G304" s="0" t="n">
        <f aca="false">G303+E304*DT_COOP</f>
        <v>21.6490150874565</v>
      </c>
    </row>
    <row r="305" customFormat="false" ht="12.75" hidden="false" customHeight="false" outlineLevel="0" collapsed="false">
      <c r="A305" s="0" t="n">
        <f aca="false">A304+DT_COOP</f>
        <v>299</v>
      </c>
      <c r="B305" s="0" t="n">
        <f aca="false">I_COOP/(1+K1_COOP*F304*G304-K7_COOP*F304*G304-K3_COOP*F304)</f>
        <v>0.0478841603667541</v>
      </c>
      <c r="C305" s="0" t="n">
        <f aca="false">IF(B305&lt;0,0,B305)</f>
        <v>0.0478841603667541</v>
      </c>
      <c r="D305" s="0" t="n">
        <f aca="false">K5_COOP*C305*F304*G304-K7_COOP*F304*G304-K3_COOP*F304</f>
        <v>1.48979574099428E-006</v>
      </c>
      <c r="E305" s="0" t="n">
        <f aca="false">K6_COOP*C305*F304*G304-K8_COOP*F304*G304-K4_COOP*G304</f>
        <v>-2.44337800658911E-007</v>
      </c>
      <c r="F305" s="0" t="n">
        <f aca="false">F304+D305*DT_COOP</f>
        <v>126.836560838628</v>
      </c>
      <c r="G305" s="0" t="n">
        <f aca="false">G304+E305*DT_COOP</f>
        <v>21.6490148431187</v>
      </c>
    </row>
    <row r="306" customFormat="false" ht="12.75" hidden="false" customHeight="false" outlineLevel="0" collapsed="false">
      <c r="A306" s="0" t="n">
        <f aca="false">A305+DT_COOP</f>
        <v>300</v>
      </c>
      <c r="B306" s="0" t="n">
        <f aca="false">I_COOP/(1+K1_COOP*F305*G305-K7_COOP*F305*G305-K3_COOP*F305)</f>
        <v>0.0478841603612698</v>
      </c>
      <c r="C306" s="0" t="n">
        <f aca="false">IF(B306&lt;0,0,B306)</f>
        <v>0.0478841603612698</v>
      </c>
      <c r="D306" s="0" t="n">
        <f aca="false">K5_COOP*C306*F305*G305-K7_COOP*F305*G305-K3_COOP*F305</f>
        <v>1.41686449239842E-006</v>
      </c>
      <c r="E306" s="0" t="n">
        <f aca="false">K6_COOP*C306*F305*G305-K8_COOP*F305*G305-K4_COOP*G305</f>
        <v>-2.32376516029476E-007</v>
      </c>
      <c r="F306" s="0" t="n">
        <f aca="false">F305+D306*DT_COOP</f>
        <v>126.836562255493</v>
      </c>
      <c r="G306" s="0" t="n">
        <f aca="false">G305+E306*DT_COOP</f>
        <v>21.6490146107422</v>
      </c>
    </row>
    <row r="307" customFormat="false" ht="12.75" hidden="false" customHeight="false" outlineLevel="0" collapsed="false">
      <c r="A307" s="0" t="n">
        <f aca="false">A306+DT_COOP</f>
        <v>301</v>
      </c>
      <c r="B307" s="0" t="n">
        <f aca="false">I_COOP/(1+K1_COOP*F306*G306-K7_COOP*F306*G306-K3_COOP*F306)</f>
        <v>0.0478841603560541</v>
      </c>
      <c r="C307" s="0" t="n">
        <f aca="false">IF(B307&lt;0,0,B307)</f>
        <v>0.0478841603560541</v>
      </c>
      <c r="D307" s="0" t="n">
        <f aca="false">K5_COOP*C307*F306*G306-K7_COOP*F306*G306-K3_COOP*F306</f>
        <v>1.347503513216E-006</v>
      </c>
      <c r="E307" s="0" t="n">
        <f aca="false">K6_COOP*C307*F306*G306-K8_COOP*F306*G306-K4_COOP*G306</f>
        <v>-2.21000781897018E-007</v>
      </c>
      <c r="F307" s="0" t="n">
        <f aca="false">F306+D307*DT_COOP</f>
        <v>126.836563602996</v>
      </c>
      <c r="G307" s="0" t="n">
        <f aca="false">G306+E307*DT_COOP</f>
        <v>21.6490143897414</v>
      </c>
    </row>
    <row r="308" customFormat="false" ht="12.75" hidden="false" customHeight="false" outlineLevel="0" collapsed="false">
      <c r="A308" s="0" t="n">
        <f aca="false">A307+DT_COOP</f>
        <v>302</v>
      </c>
      <c r="B308" s="0" t="n">
        <f aca="false">I_COOP/(1+K1_COOP*F307*G307-K7_COOP*F307*G307-K3_COOP*F307)</f>
        <v>0.0478841603510936</v>
      </c>
      <c r="C308" s="0" t="n">
        <f aca="false">IF(B308&lt;0,0,B308)</f>
        <v>0.0478841603510936</v>
      </c>
      <c r="D308" s="0" t="n">
        <f aca="false">K5_COOP*C308*F307*G307-K7_COOP*F307*G307-K3_COOP*F307</f>
        <v>1.28153801970399E-006</v>
      </c>
      <c r="E308" s="0" t="n">
        <f aca="false">K6_COOP*C308*F307*G307-K8_COOP*F307*G307-K4_COOP*G307</f>
        <v>-2.10181938298248E-007</v>
      </c>
      <c r="F308" s="0" t="n">
        <f aca="false">F307+D308*DT_COOP</f>
        <v>126.836564884535</v>
      </c>
      <c r="G308" s="0" t="n">
        <f aca="false">G307+E308*DT_COOP</f>
        <v>21.6490141795595</v>
      </c>
    </row>
    <row r="309" customFormat="false" ht="12.75" hidden="false" customHeight="false" outlineLevel="0" collapsed="false">
      <c r="A309" s="0" t="n">
        <f aca="false">A308+DT_COOP</f>
        <v>303</v>
      </c>
      <c r="B309" s="0" t="n">
        <f aca="false">I_COOP/(1+K1_COOP*F308*G308-K7_COOP*F308*G308-K3_COOP*F308)</f>
        <v>0.047884160346376</v>
      </c>
      <c r="C309" s="0" t="n">
        <f aca="false">IF(B309&lt;0,0,B309)</f>
        <v>0.047884160346376</v>
      </c>
      <c r="D309" s="0" t="n">
        <f aca="false">K5_COOP*C309*F308*G308-K7_COOP*F308*G308-K3_COOP*F308</f>
        <v>1.21880178838296E-006</v>
      </c>
      <c r="E309" s="0" t="n">
        <f aca="false">K6_COOP*C309*F308*G308-K8_COOP*F308*G308-K4_COOP*G308</f>
        <v>-1.99892718155681E-007</v>
      </c>
      <c r="F309" s="0" t="n">
        <f aca="false">F308+D309*DT_COOP</f>
        <v>126.836566103336</v>
      </c>
      <c r="G309" s="0" t="n">
        <f aca="false">G308+E309*DT_COOP</f>
        <v>21.6490139796668</v>
      </c>
    </row>
    <row r="310" customFormat="false" ht="12.75" hidden="false" customHeight="false" outlineLevel="0" collapsed="false">
      <c r="A310" s="0" t="n">
        <f aca="false">A309+DT_COOP</f>
        <v>304</v>
      </c>
      <c r="B310" s="0" t="n">
        <f aca="false">I_COOP/(1+K1_COOP*F309*G309-K7_COOP*F309*G309-K3_COOP*F309)</f>
        <v>0.0478841603418893</v>
      </c>
      <c r="C310" s="0" t="n">
        <f aca="false">IF(B310&lt;0,0,B310)</f>
        <v>0.0478841603418893</v>
      </c>
      <c r="D310" s="0" t="n">
        <f aca="false">K5_COOP*C310*F309*G309-K7_COOP*F309*G309-K3_COOP*F309</f>
        <v>1.15913674303414E-006</v>
      </c>
      <c r="E310" s="0" t="n">
        <f aca="false">K6_COOP*C310*F309*G309-K8_COOP*F309*G309-K4_COOP*G309</f>
        <v>-1.90107191322397E-007</v>
      </c>
      <c r="F310" s="0" t="n">
        <f aca="false">F309+D310*DT_COOP</f>
        <v>126.836567262473</v>
      </c>
      <c r="G310" s="0" t="n">
        <f aca="false">G309+E310*DT_COOP</f>
        <v>21.6490137895596</v>
      </c>
    </row>
    <row r="311" customFormat="false" ht="12.75" hidden="false" customHeight="false" outlineLevel="0" collapsed="false">
      <c r="A311" s="0" t="n">
        <f aca="false">A310+DT_COOP</f>
        <v>305</v>
      </c>
      <c r="B311" s="0" t="n">
        <f aca="false">I_COOP/(1+K1_COOP*F310*G310-K7_COOP*F310*G310-K3_COOP*F310)</f>
        <v>0.0478841603376223</v>
      </c>
      <c r="C311" s="0" t="n">
        <f aca="false">IF(B311&lt;0,0,B311)</f>
        <v>0.0478841603376223</v>
      </c>
      <c r="D311" s="0" t="n">
        <f aca="false">K5_COOP*C311*F310*G310-K7_COOP*F310*G310-K3_COOP*F310</f>
        <v>1.10239252659738E-006</v>
      </c>
      <c r="E311" s="0" t="n">
        <f aca="false">K6_COOP*C311*F310*G310-K8_COOP*F310*G310-K4_COOP*G310</f>
        <v>-1.80800709292939E-007</v>
      </c>
      <c r="F311" s="0" t="n">
        <f aca="false">F310+D311*DT_COOP</f>
        <v>126.836568364866</v>
      </c>
      <c r="G311" s="0" t="n">
        <f aca="false">G310+E311*DT_COOP</f>
        <v>21.6490136087589</v>
      </c>
    </row>
    <row r="312" customFormat="false" ht="12.75" hidden="false" customHeight="false" outlineLevel="0" collapsed="false">
      <c r="A312" s="0" t="n">
        <f aca="false">A311+DT_COOP</f>
        <v>306</v>
      </c>
      <c r="B312" s="0" t="n">
        <f aca="false">I_COOP/(1+K1_COOP*F311*G311-K7_COOP*F311*G311-K3_COOP*F311)</f>
        <v>0.0478841603335641</v>
      </c>
      <c r="C312" s="0" t="n">
        <f aca="false">IF(B312&lt;0,0,B312)</f>
        <v>0.0478841603335641</v>
      </c>
      <c r="D312" s="0" t="n">
        <f aca="false">K5_COOP*C312*F311*G311-K7_COOP*F311*G311-K3_COOP*F311</f>
        <v>1.04842616011069E-006</v>
      </c>
      <c r="E312" s="0" t="n">
        <f aca="false">K6_COOP*C312*F311*G311-K8_COOP*F311*G311-K4_COOP*G311</f>
        <v>-1.71949813276839E-007</v>
      </c>
      <c r="F312" s="0" t="n">
        <f aca="false">F311+D312*DT_COOP</f>
        <v>126.836569413292</v>
      </c>
      <c r="G312" s="0" t="n">
        <f aca="false">G311+E312*DT_COOP</f>
        <v>21.6490134368091</v>
      </c>
    </row>
    <row r="313" customFormat="false" ht="12.75" hidden="false" customHeight="false" outlineLevel="0" collapsed="false">
      <c r="A313" s="0" t="n">
        <f aca="false">A312+DT_COOP</f>
        <v>307</v>
      </c>
      <c r="B313" s="0" t="n">
        <f aca="false">I_COOP/(1+K1_COOP*F312*G312-K7_COOP*F312*G312-K3_COOP*F312)</f>
        <v>0.0478841603297047</v>
      </c>
      <c r="C313" s="0" t="n">
        <f aca="false">IF(B313&lt;0,0,B313)</f>
        <v>0.0478841603297047</v>
      </c>
      <c r="D313" s="0" t="n">
        <f aca="false">K5_COOP*C313*F312*G312-K7_COOP*F312*G312-K3_COOP*F312</f>
        <v>9.9710165279987E-007</v>
      </c>
      <c r="E313" s="0" t="n">
        <f aca="false">K6_COOP*C313*F312*G312-K8_COOP*F312*G312-K4_COOP*G312</f>
        <v>-1.63532201780114E-007</v>
      </c>
      <c r="F313" s="0" t="n">
        <f aca="false">F312+D313*DT_COOP</f>
        <v>126.836570410393</v>
      </c>
      <c r="G313" s="0" t="n">
        <f aca="false">G312+E313*DT_COOP</f>
        <v>21.6490132732769</v>
      </c>
    </row>
    <row r="314" customFormat="false" ht="12.75" hidden="false" customHeight="false" outlineLevel="0" collapsed="false">
      <c r="A314" s="0" t="n">
        <f aca="false">A313+DT_COOP</f>
        <v>308</v>
      </c>
      <c r="B314" s="0" t="n">
        <f aca="false">I_COOP/(1+K1_COOP*F313*G313-K7_COOP*F313*G313-K3_COOP*F313)</f>
        <v>0.0478841603260341</v>
      </c>
      <c r="C314" s="0" t="n">
        <f aca="false">IF(B314&lt;0,0,B314)</f>
        <v>0.0478841603260341</v>
      </c>
      <c r="D314" s="0" t="n">
        <f aca="false">K5_COOP*C314*F313*G313-K7_COOP*F313*G313-K3_COOP*F313</f>
        <v>9.48289686775183E-007</v>
      </c>
      <c r="E314" s="0" t="n">
        <f aca="false">K6_COOP*C314*F313*G313-K8_COOP*F313*G313-K4_COOP*G313</f>
        <v>-1.55526665324146E-007</v>
      </c>
      <c r="F314" s="0" t="n">
        <f aca="false">F313+D314*DT_COOP</f>
        <v>126.836571358683</v>
      </c>
      <c r="G314" s="0" t="n">
        <f aca="false">G313+E314*DT_COOP</f>
        <v>21.6490131177502</v>
      </c>
    </row>
    <row r="315" customFormat="false" ht="12.75" hidden="false" customHeight="false" outlineLevel="0" collapsed="false">
      <c r="A315" s="0" t="n">
        <f aca="false">A314+DT_COOP</f>
        <v>309</v>
      </c>
      <c r="B315" s="0" t="n">
        <f aca="false">I_COOP/(1+K1_COOP*F314*G314-K7_COOP*F314*G314-K3_COOP*F314)</f>
        <v>0.0478841603225432</v>
      </c>
      <c r="C315" s="0" t="n">
        <f aca="false">IF(B315&lt;0,0,B315)</f>
        <v>0.0478841603225432</v>
      </c>
      <c r="D315" s="0" t="n">
        <f aca="false">K5_COOP*C315*F314*G314-K7_COOP*F314*G314-K3_COOP*F314</f>
        <v>9.01867243996435E-007</v>
      </c>
      <c r="E315" s="0" t="n">
        <f aca="false">K6_COOP*C315*F314*G314-K8_COOP*F314*G314-K4_COOP*G314</f>
        <v>-1.47913035819514E-007</v>
      </c>
      <c r="F315" s="0" t="n">
        <f aca="false">F314+D315*DT_COOP</f>
        <v>126.83657226055</v>
      </c>
      <c r="G315" s="0" t="n">
        <f aca="false">G314+E315*DT_COOP</f>
        <v>21.6490129698372</v>
      </c>
    </row>
    <row r="316" customFormat="false" ht="12.75" hidden="false" customHeight="false" outlineLevel="0" collapsed="false">
      <c r="A316" s="0" t="n">
        <f aca="false">A315+DT_COOP</f>
        <v>310</v>
      </c>
      <c r="B316" s="0" t="n">
        <f aca="false">I_COOP/(1+K1_COOP*F315*G315-K7_COOP*F315*G315-K3_COOP*F315)</f>
        <v>0.0478841603192233</v>
      </c>
      <c r="C316" s="0" t="n">
        <f aca="false">IF(B316&lt;0,0,B316)</f>
        <v>0.0478841603192233</v>
      </c>
      <c r="D316" s="0" t="n">
        <f aca="false">K5_COOP*C316*F315*G315-K7_COOP*F315*G315-K3_COOP*F315</f>
        <v>8.57717362023891E-007</v>
      </c>
      <c r="E316" s="0" t="n">
        <f aca="false">K6_COOP*C316*F315*G315-K8_COOP*F315*G315-K4_COOP*G315</f>
        <v>-1.40672119952612E-007</v>
      </c>
      <c r="F316" s="0" t="n">
        <f aca="false">F315+D316*DT_COOP</f>
        <v>126.836573118268</v>
      </c>
      <c r="G316" s="0" t="n">
        <f aca="false">G315+E316*DT_COOP</f>
        <v>21.6490128291651</v>
      </c>
    </row>
    <row r="317" customFormat="false" ht="12.75" hidden="false" customHeight="false" outlineLevel="0" collapsed="false">
      <c r="A317" s="0" t="n">
        <f aca="false">A316+DT_COOP</f>
        <v>311</v>
      </c>
      <c r="B317" s="0" t="n">
        <f aca="false">I_COOP/(1+K1_COOP*F316*G316-K7_COOP*F316*G316-K3_COOP*F316)</f>
        <v>0.0478841603160658</v>
      </c>
      <c r="C317" s="0" t="n">
        <f aca="false">IF(B317&lt;0,0,B317)</f>
        <v>0.0478841603160658</v>
      </c>
      <c r="D317" s="0" t="n">
        <f aca="false">K5_COOP*C317*F316*G316-K7_COOP*F316*G316-K3_COOP*F316</f>
        <v>8.15728790293235E-007</v>
      </c>
      <c r="E317" s="0" t="n">
        <f aca="false">K6_COOP*C317*F316*G316-K8_COOP*F316*G316-K4_COOP*G316</f>
        <v>-1.33785674316655E-007</v>
      </c>
      <c r="F317" s="0" t="n">
        <f aca="false">F316+D317*DT_COOP</f>
        <v>126.836573933996</v>
      </c>
      <c r="G317" s="0" t="n">
        <f aca="false">G316+E317*DT_COOP</f>
        <v>21.6490126953794</v>
      </c>
    </row>
    <row r="318" customFormat="false" ht="12.75" hidden="false" customHeight="false" outlineLevel="0" collapsed="false">
      <c r="A318" s="0" t="n">
        <f aca="false">A317+DT_COOP</f>
        <v>312</v>
      </c>
      <c r="B318" s="0" t="n">
        <f aca="false">I_COOP/(1+K1_COOP*F317*G317-K7_COOP*F317*G317-K3_COOP*F317)</f>
        <v>0.047884160313063</v>
      </c>
      <c r="C318" s="0" t="n">
        <f aca="false">IF(B318&lt;0,0,B318)</f>
        <v>0.047884160313063</v>
      </c>
      <c r="D318" s="0" t="n">
        <f aca="false">K5_COOP*C318*F317*G317-K7_COOP*F317*G317-K3_COOP*F317</f>
        <v>7.75795719221151E-007</v>
      </c>
      <c r="E318" s="0" t="n">
        <f aca="false">K6_COOP*C318*F317*G317-K8_COOP*F317*G317-K4_COOP*G317</f>
        <v>-1.2723634612577E-007</v>
      </c>
      <c r="F318" s="0" t="n">
        <f aca="false">F317+D318*DT_COOP</f>
        <v>126.836574709792</v>
      </c>
      <c r="G318" s="0" t="n">
        <f aca="false">G317+E318*DT_COOP</f>
        <v>21.649012568143</v>
      </c>
    </row>
    <row r="319" customFormat="false" ht="12.75" hidden="false" customHeight="false" outlineLevel="0" collapsed="false">
      <c r="A319" s="0" t="n">
        <f aca="false">A318+DT_COOP</f>
        <v>313</v>
      </c>
      <c r="B319" s="0" t="n">
        <f aca="false">I_COOP/(1+K1_COOP*F318*G318-K7_COOP*F318*G318-K3_COOP*F318)</f>
        <v>0.0478841603102071</v>
      </c>
      <c r="C319" s="0" t="n">
        <f aca="false">IF(B319&lt;0,0,B319)</f>
        <v>0.0478841603102071</v>
      </c>
      <c r="D319" s="0" t="n">
        <f aca="false">K5_COOP*C319*F318*G318-K7_COOP*F318*G318-K3_COOP*F318</f>
        <v>7.37817518192685E-007</v>
      </c>
      <c r="E319" s="0" t="n">
        <f aca="false">K6_COOP*C319*F318*G318-K8_COOP*F318*G318-K4_COOP*G318</f>
        <v>-1.2100763657763E-007</v>
      </c>
      <c r="F319" s="0" t="n">
        <f aca="false">F318+D319*DT_COOP</f>
        <v>126.83657544761</v>
      </c>
      <c r="G319" s="0" t="n">
        <f aca="false">G318+E319*DT_COOP</f>
        <v>21.6490124471354</v>
      </c>
    </row>
    <row r="320" customFormat="false" ht="12.75" hidden="false" customHeight="false" outlineLevel="0" collapsed="false">
      <c r="A320" s="0" t="n">
        <f aca="false">A319+DT_COOP</f>
        <v>314</v>
      </c>
      <c r="B320" s="0" t="n">
        <f aca="false">I_COOP/(1+K1_COOP*F319*G319-K7_COOP*F319*G319-K3_COOP*F319)</f>
        <v>0.047884160307491</v>
      </c>
      <c r="C320" s="0" t="n">
        <f aca="false">IF(B320&lt;0,0,B320)</f>
        <v>0.047884160307491</v>
      </c>
      <c r="D320" s="0" t="n">
        <f aca="false">K5_COOP*C320*F319*G319-K7_COOP*F319*G319-K3_COOP*F319</f>
        <v>7.01698509963933E-007</v>
      </c>
      <c r="E320" s="0" t="n">
        <f aca="false">K6_COOP*C320*F319*G319-K8_COOP*F319*G319-K4_COOP*G319</f>
        <v>-1.15083841345509E-007</v>
      </c>
      <c r="F320" s="0" t="n">
        <f aca="false">F319+D320*DT_COOP</f>
        <v>126.836576149308</v>
      </c>
      <c r="G320" s="0" t="n">
        <f aca="false">G319+E320*DT_COOP</f>
        <v>21.6490123320515</v>
      </c>
    </row>
    <row r="321" customFormat="false" ht="12.75" hidden="false" customHeight="false" outlineLevel="0" collapsed="false">
      <c r="A321" s="0" t="n">
        <f aca="false">A320+DT_COOP</f>
        <v>315</v>
      </c>
      <c r="B321" s="0" t="n">
        <f aca="false">I_COOP/(1+K1_COOP*F320*G320-K7_COOP*F320*G320-K3_COOP*F320)</f>
        <v>0.0478841603049079</v>
      </c>
      <c r="C321" s="0" t="n">
        <f aca="false">IF(B321&lt;0,0,B321)</f>
        <v>0.0478841603049079</v>
      </c>
      <c r="D321" s="0" t="n">
        <f aca="false">K5_COOP*C321*F320*G320-K7_COOP*F320*G320-K3_COOP*F320</f>
        <v>6.67347662464124E-007</v>
      </c>
      <c r="E321" s="0" t="n">
        <f aca="false">K6_COOP*C321*F320*G320-K8_COOP*F320*G320-K4_COOP*G320</f>
        <v>-1.09450040808312E-007</v>
      </c>
      <c r="F321" s="0" t="n">
        <f aca="false">F320+D321*DT_COOP</f>
        <v>126.836576816656</v>
      </c>
      <c r="G321" s="0" t="n">
        <f aca="false">G320+E321*DT_COOP</f>
        <v>21.6490122226015</v>
      </c>
    </row>
    <row r="322" customFormat="false" ht="12.75" hidden="false" customHeight="false" outlineLevel="0" collapsed="false">
      <c r="A322" s="0" t="n">
        <f aca="false">A321+DT_COOP</f>
        <v>316</v>
      </c>
      <c r="B322" s="0" t="n">
        <f aca="false">I_COOP/(1+K1_COOP*F321*G321-K7_COOP*F321*G321-K3_COOP*F321)</f>
        <v>0.0478841603024512</v>
      </c>
      <c r="C322" s="0" t="n">
        <f aca="false">IF(B322&lt;0,0,B322)</f>
        <v>0.0478841603024512</v>
      </c>
      <c r="D322" s="0" t="n">
        <f aca="false">K5_COOP*C322*F321*G321-K7_COOP*F321*G321-K3_COOP*F321</f>
        <v>6.3467841648901E-007</v>
      </c>
      <c r="E322" s="0" t="n">
        <f aca="false">K6_COOP*C322*F321*G321-K8_COOP*F321*G321-K4_COOP*G321</f>
        <v>-1.04092040986714E-007</v>
      </c>
      <c r="F322" s="0" t="n">
        <f aca="false">F321+D322*DT_COOP</f>
        <v>126.836577451334</v>
      </c>
      <c r="G322" s="0" t="n">
        <f aca="false">G321+E322*DT_COOP</f>
        <v>21.6490121185095</v>
      </c>
    </row>
    <row r="323" customFormat="false" ht="12.75" hidden="false" customHeight="false" outlineLevel="0" collapsed="false">
      <c r="A323" s="0" t="n">
        <f aca="false">A322+DT_COOP</f>
        <v>317</v>
      </c>
      <c r="B323" s="0" t="n">
        <f aca="false">I_COOP/(1+K1_COOP*F322*G322-K7_COOP*F322*G322-K3_COOP*F322)</f>
        <v>0.0478841603001148</v>
      </c>
      <c r="C323" s="0" t="n">
        <f aca="false">IF(B323&lt;0,0,B323)</f>
        <v>0.0478841603001148</v>
      </c>
      <c r="D323" s="0" t="n">
        <f aca="false">K5_COOP*C323*F322*G322-K7_COOP*F322*G322-K3_COOP*F322</f>
        <v>6.03608457439009E-007</v>
      </c>
      <c r="E323" s="0" t="n">
        <f aca="false">K6_COOP*C323*F322*G322-K8_COOP*F322*G322-K4_COOP*G322</f>
        <v>-9.89963331310406E-008</v>
      </c>
      <c r="F323" s="0" t="n">
        <f aca="false">F322+D323*DT_COOP</f>
        <v>126.836578054943</v>
      </c>
      <c r="G323" s="0" t="n">
        <f aca="false">G322+E323*DT_COOP</f>
        <v>21.6490120195131</v>
      </c>
    </row>
    <row r="324" customFormat="false" ht="12.75" hidden="false" customHeight="false" outlineLevel="0" collapsed="false">
      <c r="A324" s="0" t="n">
        <f aca="false">A323+DT_COOP</f>
        <v>318</v>
      </c>
      <c r="B324" s="0" t="n">
        <f aca="false">I_COOP/(1+K1_COOP*F323*G323-K7_COOP*F323*G323-K3_COOP*F323)</f>
        <v>0.0478841602978928</v>
      </c>
      <c r="C324" s="0" t="n">
        <f aca="false">IF(B324&lt;0,0,B324)</f>
        <v>0.0478841602978928</v>
      </c>
      <c r="D324" s="0" t="n">
        <f aca="false">K5_COOP*C324*F323*G323-K7_COOP*F323*G323-K3_COOP*F323</f>
        <v>5.74059496827317E-007</v>
      </c>
      <c r="E324" s="0" t="n">
        <f aca="false">K6_COOP*C324*F323*G323-K8_COOP*F323*G323-K4_COOP*G323</f>
        <v>-9.41500779561011E-008</v>
      </c>
      <c r="F324" s="0" t="n">
        <f aca="false">F323+D324*DT_COOP</f>
        <v>126.836578629002</v>
      </c>
      <c r="G324" s="0" t="n">
        <f aca="false">G323+E324*DT_COOP</f>
        <v>21.6490119253631</v>
      </c>
    </row>
    <row r="325" customFormat="false" ht="12.75" hidden="false" customHeight="false" outlineLevel="0" collapsed="false">
      <c r="A325" s="0" t="n">
        <f aca="false">A324+DT_COOP</f>
        <v>319</v>
      </c>
      <c r="B325" s="0" t="n">
        <f aca="false">I_COOP/(1+K1_COOP*F324*G324-K7_COOP*F324*G324-K3_COOP*F324)</f>
        <v>0.0478841602957796</v>
      </c>
      <c r="C325" s="0" t="n">
        <f aca="false">IF(B325&lt;0,0,B325)</f>
        <v>0.0478841602957796</v>
      </c>
      <c r="D325" s="0" t="n">
        <f aca="false">K5_COOP*C325*F324*G324-K7_COOP*F324*G324-K3_COOP*F324</f>
        <v>5.45957070663405E-007</v>
      </c>
      <c r="E325" s="0" t="n">
        <f aca="false">K6_COOP*C325*F324*G324-K8_COOP*F324*G324-K4_COOP*G324</f>
        <v>-8.95410658952045E-008</v>
      </c>
      <c r="F325" s="0" t="n">
        <f aca="false">F324+D325*DT_COOP</f>
        <v>126.836579174959</v>
      </c>
      <c r="G325" s="0" t="n">
        <f aca="false">G324+E325*DT_COOP</f>
        <v>21.649011835822</v>
      </c>
    </row>
    <row r="326" customFormat="false" ht="12.75" hidden="false" customHeight="false" outlineLevel="0" collapsed="false">
      <c r="A326" s="0" t="n">
        <f aca="false">A325+DT_COOP</f>
        <v>320</v>
      </c>
      <c r="B326" s="0" t="n">
        <f aca="false">I_COOP/(1+K1_COOP*F325*G325-K7_COOP*F325*G325-K3_COOP*F325)</f>
        <v>0.0478841602937698</v>
      </c>
      <c r="C326" s="0" t="n">
        <f aca="false">IF(B326&lt;0,0,B326)</f>
        <v>0.0478841602937698</v>
      </c>
      <c r="D326" s="0" t="n">
        <f aca="false">K5_COOP*C326*F325*G325-K7_COOP*F325*G325-K3_COOP*F325</f>
        <v>5.19230364481871E-007</v>
      </c>
      <c r="E326" s="0" t="n">
        <f aca="false">K6_COOP*C326*F325*G325-K8_COOP*F325*G325-K4_COOP*G325</f>
        <v>-8.51576853477809E-008</v>
      </c>
      <c r="F326" s="0" t="n">
        <f aca="false">F325+D326*DT_COOP</f>
        <v>126.83657969419</v>
      </c>
      <c r="G326" s="0" t="n">
        <f aca="false">G325+E326*DT_COOP</f>
        <v>21.6490117506643</v>
      </c>
    </row>
    <row r="327" customFormat="false" ht="12.75" hidden="false" customHeight="false" outlineLevel="0" collapsed="false">
      <c r="A327" s="0" t="n">
        <f aca="false">A326+DT_COOP</f>
        <v>321</v>
      </c>
      <c r="B327" s="0" t="n">
        <f aca="false">I_COOP/(1+K1_COOP*F326*G326-K7_COOP*F326*G326-K3_COOP*F326)</f>
        <v>0.0478841602918584</v>
      </c>
      <c r="C327" s="0" t="n">
        <f aca="false">IF(B327&lt;0,0,B327)</f>
        <v>0.0478841602918584</v>
      </c>
      <c r="D327" s="0" t="n">
        <f aca="false">K5_COOP*C327*F326*G326-K7_COOP*F326*G326-K3_COOP*F326</f>
        <v>4.93812033042218E-007</v>
      </c>
      <c r="E327" s="0" t="n">
        <f aca="false">K6_COOP*C327*F326*G326-K8_COOP*F326*G326-K4_COOP*G326</f>
        <v>-8.09888889286015E-008</v>
      </c>
      <c r="F327" s="0" t="n">
        <f aca="false">F326+D327*DT_COOP</f>
        <v>126.836580188002</v>
      </c>
      <c r="G327" s="0" t="n">
        <f aca="false">G326+E327*DT_COOP</f>
        <v>21.6490116696754</v>
      </c>
    </row>
    <row r="328" customFormat="false" ht="12.75" hidden="false" customHeight="false" outlineLevel="0" collapsed="false">
      <c r="A328" s="0" t="n">
        <f aca="false">A327+DT_COOP</f>
        <v>322</v>
      </c>
      <c r="B328" s="0" t="n">
        <f aca="false">I_COOP/(1+K1_COOP*F327*G327-K7_COOP*F327*G327-K3_COOP*F327)</f>
        <v>0.0478841602900405</v>
      </c>
      <c r="C328" s="0" t="n">
        <f aca="false">IF(B328&lt;0,0,B328)</f>
        <v>0.0478841602900405</v>
      </c>
      <c r="D328" s="0" t="n">
        <f aca="false">K5_COOP*C328*F327*G327-K7_COOP*F327*G327-K3_COOP*F327</f>
        <v>4.69638027134067E-007</v>
      </c>
      <c r="E328" s="0" t="n">
        <f aca="false">K6_COOP*C328*F327*G327-K8_COOP*F327*G327-K4_COOP*G327</f>
        <v>-7.70241703751395E-008</v>
      </c>
      <c r="F328" s="0" t="n">
        <f aca="false">F327+D328*DT_COOP</f>
        <v>126.83658065764</v>
      </c>
      <c r="G328" s="0" t="n">
        <f aca="false">G327+E328*DT_COOP</f>
        <v>21.6490115926512</v>
      </c>
    </row>
    <row r="329" customFormat="false" ht="12.75" hidden="false" customHeight="false" outlineLevel="0" collapsed="false">
      <c r="A329" s="0" t="n">
        <f aca="false">A328+DT_COOP</f>
        <v>323</v>
      </c>
      <c r="B329" s="0" t="n">
        <f aca="false">I_COOP/(1+K1_COOP*F328*G328-K7_COOP*F328*G328-K3_COOP*F328)</f>
        <v>0.0478841602883117</v>
      </c>
      <c r="C329" s="0" t="n">
        <f aca="false">IF(B329&lt;0,0,B329)</f>
        <v>0.0478841602883117</v>
      </c>
      <c r="D329" s="0" t="n">
        <f aca="false">K5_COOP*C329*F328*G328-K7_COOP*F328*G328-K3_COOP*F328</f>
        <v>4.4664743281686E-007</v>
      </c>
      <c r="E329" s="0" t="n">
        <f aca="false">K6_COOP*C329*F328*G328-K8_COOP*F328*G328-K4_COOP*G328</f>
        <v>-7.32535363479059E-008</v>
      </c>
      <c r="F329" s="0" t="n">
        <f aca="false">F328+D329*DT_COOP</f>
        <v>126.836581104287</v>
      </c>
      <c r="G329" s="0" t="n">
        <f aca="false">G328+E329*DT_COOP</f>
        <v>21.6490115193977</v>
      </c>
    </row>
    <row r="330" customFormat="false" ht="12.75" hidden="false" customHeight="false" outlineLevel="0" collapsed="false">
      <c r="A330" s="0" t="n">
        <f aca="false">A329+DT_COOP</f>
        <v>324</v>
      </c>
      <c r="B330" s="0" t="n">
        <f aca="false">I_COOP/(1+K1_COOP*F329*G329-K7_COOP*F329*G329-K3_COOP*F329)</f>
        <v>0.0478841602866675</v>
      </c>
      <c r="C330" s="0" t="n">
        <f aca="false">IF(B330&lt;0,0,B330)</f>
        <v>0.0478841602866675</v>
      </c>
      <c r="D330" s="0" t="n">
        <f aca="false">K5_COOP*C330*F329*G329-K7_COOP*F329*G329-K3_COOP*F329</f>
        <v>4.24782323094064E-007</v>
      </c>
      <c r="E330" s="0" t="n">
        <f aca="false">K6_COOP*C330*F329*G329-K8_COOP*F329*G329-K4_COOP*G329</f>
        <v>-6.96674917755047E-008</v>
      </c>
      <c r="F330" s="0" t="n">
        <f aca="false">F329+D330*DT_COOP</f>
        <v>126.83658152907</v>
      </c>
      <c r="G330" s="0" t="n">
        <f aca="false">G329+E330*DT_COOP</f>
        <v>21.6490114497302</v>
      </c>
    </row>
    <row r="331" customFormat="false" ht="12.75" hidden="false" customHeight="false" outlineLevel="0" collapsed="false">
      <c r="A331" s="0" t="n">
        <f aca="false">A330+DT_COOP</f>
        <v>325</v>
      </c>
      <c r="B331" s="0" t="n">
        <f aca="false">I_COOP/(1+K1_COOP*F330*G330-K7_COOP*F330*G330-K3_COOP*F330)</f>
        <v>0.0478841602851038</v>
      </c>
      <c r="C331" s="0" t="n">
        <f aca="false">IF(B331&lt;0,0,B331)</f>
        <v>0.0478841602851038</v>
      </c>
      <c r="D331" s="0" t="n">
        <f aca="false">K5_COOP*C331*F330*G330-K7_COOP*F330*G330-K3_COOP*F330</f>
        <v>4.03987584718379E-007</v>
      </c>
      <c r="E331" s="0" t="n">
        <f aca="false">K6_COOP*C331*F330*G330-K8_COOP*F330*G330-K4_COOP*G330</f>
        <v>-6.62570009968277E-008</v>
      </c>
      <c r="F331" s="0" t="n">
        <f aca="false">F330+D331*DT_COOP</f>
        <v>126.836581933057</v>
      </c>
      <c r="G331" s="0" t="n">
        <f aca="false">G330+E331*DT_COOP</f>
        <v>21.6490113834732</v>
      </c>
    </row>
    <row r="332" customFormat="false" ht="12.75" hidden="false" customHeight="false" outlineLevel="0" collapsed="false">
      <c r="A332" s="0" t="n">
        <f aca="false">A331+DT_COOP</f>
        <v>326</v>
      </c>
      <c r="B332" s="0" t="n">
        <f aca="false">I_COOP/(1+K1_COOP*F331*G331-K7_COOP*F331*G331-K3_COOP*F331)</f>
        <v>0.0478841602836166</v>
      </c>
      <c r="C332" s="0" t="n">
        <f aca="false">IF(B332&lt;0,0,B332)</f>
        <v>0.0478841602836166</v>
      </c>
      <c r="D332" s="0" t="n">
        <f aca="false">K5_COOP*C332*F331*G331-K7_COOP*F331*G331-K3_COOP*F331</f>
        <v>3.84210832038434E-007</v>
      </c>
      <c r="E332" s="0" t="n">
        <f aca="false">K6_COOP*C332*F331*G331-K8_COOP*F331*G331-K4_COOP*G331</f>
        <v>-6.30134653345493E-008</v>
      </c>
      <c r="F332" s="0" t="n">
        <f aca="false">F331+D332*DT_COOP</f>
        <v>126.836582317268</v>
      </c>
      <c r="G332" s="0" t="n">
        <f aca="false">G331+E332*DT_COOP</f>
        <v>21.6490113204597</v>
      </c>
    </row>
    <row r="333" customFormat="false" ht="12.75" hidden="false" customHeight="false" outlineLevel="0" collapsed="false">
      <c r="A333" s="0" t="n">
        <f aca="false">A332+DT_COOP</f>
        <v>327</v>
      </c>
      <c r="B333" s="0" t="n">
        <f aca="false">I_COOP/(1+K1_COOP*F332*G332-K7_COOP*F332*G332-K3_COOP*F332)</f>
        <v>0.0478841602822022</v>
      </c>
      <c r="C333" s="0" t="n">
        <f aca="false">IF(B333&lt;0,0,B333)</f>
        <v>0.0478841602822022</v>
      </c>
      <c r="D333" s="0" t="n">
        <f aca="false">K5_COOP*C333*F332*G332-K7_COOP*F332*G332-K3_COOP*F332</f>
        <v>3.65402229363099E-007</v>
      </c>
      <c r="E333" s="0" t="n">
        <f aca="false">K6_COOP*C333*F332*G332-K8_COOP*F332*G332-K4_COOP*G332</f>
        <v>-5.99287115488068E-008</v>
      </c>
      <c r="F333" s="0" t="n">
        <f aca="false">F332+D333*DT_COOP</f>
        <v>126.83658268267</v>
      </c>
      <c r="G333" s="0" t="n">
        <f aca="false">G332+E333*DT_COOP</f>
        <v>21.649011260531</v>
      </c>
    </row>
    <row r="334" customFormat="false" ht="12.75" hidden="false" customHeight="false" outlineLevel="0" collapsed="false">
      <c r="A334" s="0" t="n">
        <f aca="false">A333+DT_COOP</f>
        <v>328</v>
      </c>
      <c r="B334" s="0" t="n">
        <f aca="false">I_COOP/(1+K1_COOP*F333*G333-K7_COOP*F333*G333-K3_COOP*F333)</f>
        <v>0.0478841602808571</v>
      </c>
      <c r="C334" s="0" t="n">
        <f aca="false">IF(B334&lt;0,0,B334)</f>
        <v>0.0478841602808571</v>
      </c>
      <c r="D334" s="0" t="n">
        <f aca="false">K5_COOP*C334*F333*G333-K7_COOP*F333*G333-K3_COOP*F333</f>
        <v>3.47514383491898E-007</v>
      </c>
      <c r="E334" s="0" t="n">
        <f aca="false">K6_COOP*C334*F333*G333-K8_COOP*F333*G333-K4_COOP*G333</f>
        <v>-5.69949663020708E-008</v>
      </c>
      <c r="F334" s="0" t="n">
        <f aca="false">F333+D334*DT_COOP</f>
        <v>126.836583030185</v>
      </c>
      <c r="G334" s="0" t="n">
        <f aca="false">G333+E334*DT_COOP</f>
        <v>21.6490112035361</v>
      </c>
    </row>
    <row r="335" customFormat="false" ht="12.75" hidden="false" customHeight="false" outlineLevel="0" collapsed="false">
      <c r="A335" s="0" t="n">
        <f aca="false">A334+DT_COOP</f>
        <v>329</v>
      </c>
      <c r="B335" s="0" t="n">
        <f aca="false">I_COOP/(1+K1_COOP*F334*G334-K7_COOP*F334*G334-K3_COOP*F334)</f>
        <v>0.0478841602795778</v>
      </c>
      <c r="C335" s="0" t="n">
        <f aca="false">IF(B335&lt;0,0,B335)</f>
        <v>0.0478841602795778</v>
      </c>
      <c r="D335" s="0" t="n">
        <f aca="false">K5_COOP*C335*F334*G334-K7_COOP*F334*G334-K3_COOP*F334</f>
        <v>3.30502211376427E-007</v>
      </c>
      <c r="E335" s="0" t="n">
        <f aca="false">K6_COOP*C335*F334*G334-K8_COOP*F334*G334-K4_COOP*G334</f>
        <v>-5.42048457230493E-008</v>
      </c>
      <c r="F335" s="0" t="n">
        <f aca="false">F334+D335*DT_COOP</f>
        <v>126.836583360687</v>
      </c>
      <c r="G335" s="0" t="n">
        <f aca="false">G334+E335*DT_COOP</f>
        <v>21.6490111493312</v>
      </c>
    </row>
    <row r="336" customFormat="false" ht="12.75" hidden="false" customHeight="false" outlineLevel="0" collapsed="false">
      <c r="A336" s="0" t="n">
        <f aca="false">A335+DT_COOP</f>
        <v>330</v>
      </c>
      <c r="B336" s="0" t="n">
        <f aca="false">I_COOP/(1+K1_COOP*F335*G335-K7_COOP*F335*G335-K3_COOP*F335)</f>
        <v>0.0478841602783611</v>
      </c>
      <c r="C336" s="0" t="n">
        <f aca="false">IF(B336&lt;0,0,B336)</f>
        <v>0.0478841602783611</v>
      </c>
      <c r="D336" s="0" t="n">
        <f aca="false">K5_COOP*C336*F335*G335-K7_COOP*F335*G335-K3_COOP*F335</f>
        <v>3.14322852190685E-007</v>
      </c>
      <c r="E336" s="0" t="n">
        <f aca="false">K6_COOP*C336*F335*G335-K8_COOP*F335*G335-K4_COOP*G335</f>
        <v>-5.15513083332309E-008</v>
      </c>
      <c r="F336" s="0" t="n">
        <f aca="false">F335+D336*DT_COOP</f>
        <v>126.83658367501</v>
      </c>
      <c r="G336" s="0" t="n">
        <f aca="false">G335+E336*DT_COOP</f>
        <v>21.6490110977799</v>
      </c>
    </row>
    <row r="337" customFormat="false" ht="12.75" hidden="false" customHeight="false" outlineLevel="0" collapsed="false">
      <c r="A337" s="0" t="n">
        <f aca="false">A336+DT_COOP</f>
        <v>331</v>
      </c>
      <c r="B337" s="0" t="n">
        <f aca="false">I_COOP/(1+K1_COOP*F336*G336-K7_COOP*F336*G336-K3_COOP*F336)</f>
        <v>0.0478841602772041</v>
      </c>
      <c r="C337" s="0" t="n">
        <f aca="false">IF(B337&lt;0,0,B337)</f>
        <v>0.0478841602772041</v>
      </c>
      <c r="D337" s="0" t="n">
        <f aca="false">K5_COOP*C337*F336*G336-K7_COOP*F336*G336-K3_COOP*F336</f>
        <v>2.98935538545209E-007</v>
      </c>
      <c r="E337" s="0" t="n">
        <f aca="false">K6_COOP*C337*F336*G336-K8_COOP*F336*G336-K4_COOP*G336</f>
        <v>-4.90276714781857E-008</v>
      </c>
      <c r="F337" s="0" t="n">
        <f aca="false">F336+D337*DT_COOP</f>
        <v>126.836583973945</v>
      </c>
      <c r="G337" s="0" t="n">
        <f aca="false">G336+E337*DT_COOP</f>
        <v>21.6490110487522</v>
      </c>
    </row>
    <row r="338" customFormat="false" ht="12.75" hidden="false" customHeight="false" outlineLevel="0" collapsed="false">
      <c r="A338" s="0" t="n">
        <f aca="false">A337+DT_COOP</f>
        <v>332</v>
      </c>
      <c r="B338" s="0" t="n">
        <f aca="false">I_COOP/(1+K1_COOP*F337*G337-K7_COOP*F337*G337-K3_COOP*F337)</f>
        <v>0.0478841602761036</v>
      </c>
      <c r="C338" s="0" t="n">
        <f aca="false">IF(B338&lt;0,0,B338)</f>
        <v>0.0478841602761036</v>
      </c>
      <c r="D338" s="0" t="n">
        <f aca="false">K5_COOP*C338*F337*G337-K7_COOP*F337*G337-K3_COOP*F337</f>
        <v>2.84301487241123E-007</v>
      </c>
      <c r="E338" s="0" t="n">
        <f aca="false">K6_COOP*C338*F337*G337-K8_COOP*F337*G337-K4_COOP*G337</f>
        <v>-4.66275800192761E-008</v>
      </c>
      <c r="F338" s="0" t="n">
        <f aca="false">F337+D338*DT_COOP</f>
        <v>126.836584258247</v>
      </c>
      <c r="G338" s="0" t="n">
        <f aca="false">G337+E338*DT_COOP</f>
        <v>21.6490110021247</v>
      </c>
    </row>
    <row r="339" customFormat="false" ht="12.75" hidden="false" customHeight="false" outlineLevel="0" collapsed="false">
      <c r="A339" s="0" t="n">
        <f aca="false">A338+DT_COOP</f>
        <v>333</v>
      </c>
      <c r="B339" s="0" t="n">
        <f aca="false">I_COOP/(1+K1_COOP*F338*G338-K7_COOP*F338*G338-K3_COOP*F338)</f>
        <v>0.047884160275057</v>
      </c>
      <c r="C339" s="0" t="n">
        <f aca="false">IF(B339&lt;0,0,B339)</f>
        <v>0.047884160275057</v>
      </c>
      <c r="D339" s="0" t="n">
        <f aca="false">K5_COOP*C339*F338*G338-K7_COOP*F338*G338-K3_COOP*F338</f>
        <v>2.70383830880405E-007</v>
      </c>
      <c r="E339" s="0" t="n">
        <f aca="false">K6_COOP*C339*F338*G338-K8_COOP*F338*G338-K4_COOP*G338</f>
        <v>-4.43449790221706E-008</v>
      </c>
      <c r="F339" s="0" t="n">
        <f aca="false">F338+D339*DT_COOP</f>
        <v>126.83658452863</v>
      </c>
      <c r="G339" s="0" t="n">
        <f aca="false">G338+E339*DT_COOP</f>
        <v>21.6490109577797</v>
      </c>
    </row>
    <row r="340" customFormat="false" ht="12.75" hidden="false" customHeight="false" outlineLevel="0" collapsed="false">
      <c r="A340" s="0" t="n">
        <f aca="false">A339+DT_COOP</f>
        <v>334</v>
      </c>
      <c r="B340" s="0" t="n">
        <f aca="false">I_COOP/(1+K1_COOP*F339*G339-K7_COOP*F339*G339-K3_COOP*F339)</f>
        <v>0.0478841602740617</v>
      </c>
      <c r="C340" s="0" t="n">
        <f aca="false">IF(B340&lt;0,0,B340)</f>
        <v>0.0478841602740617</v>
      </c>
      <c r="D340" s="0" t="n">
        <f aca="false">K5_COOP*C340*F339*G339-K7_COOP*F339*G339-K3_COOP*F339</f>
        <v>2.57147497961796E-007</v>
      </c>
      <c r="E340" s="0" t="n">
        <f aca="false">K6_COOP*C340*F339*G339-K8_COOP*F339*G339-K4_COOP*G339</f>
        <v>-4.21741213063598E-008</v>
      </c>
      <c r="F340" s="0" t="n">
        <f aca="false">F339+D340*DT_COOP</f>
        <v>126.836584785778</v>
      </c>
      <c r="G340" s="0" t="n">
        <f aca="false">G339+E340*DT_COOP</f>
        <v>21.6490109156056</v>
      </c>
    </row>
    <row r="341" customFormat="false" ht="12.75" hidden="false" customHeight="false" outlineLevel="0" collapsed="false">
      <c r="A341" s="0" t="n">
        <f aca="false">A340+DT_COOP</f>
        <v>335</v>
      </c>
      <c r="B341" s="0" t="n">
        <f aca="false">I_COOP/(1+K1_COOP*F340*G340-K7_COOP*F340*G340-K3_COOP*F340)</f>
        <v>0.047884160273115</v>
      </c>
      <c r="C341" s="0" t="n">
        <f aca="false">IF(B341&lt;0,0,B341)</f>
        <v>0.047884160273115</v>
      </c>
      <c r="D341" s="0" t="n">
        <f aca="false">K5_COOP*C341*F340*G340-K7_COOP*F340*G340-K3_COOP*F340</f>
        <v>2.44559137385636E-007</v>
      </c>
      <c r="E341" s="0" t="n">
        <f aca="false">K6_COOP*C341*F340*G340-K8_COOP*F340*G340-K4_COOP*G340</f>
        <v>-4.01095345825553E-008</v>
      </c>
      <c r="F341" s="0" t="n">
        <f aca="false">F340+D341*DT_COOP</f>
        <v>126.836585030337</v>
      </c>
      <c r="G341" s="0" t="n">
        <f aca="false">G340+E341*DT_COOP</f>
        <v>21.649010875496</v>
      </c>
    </row>
    <row r="342" customFormat="false" ht="12.75" hidden="false" customHeight="false" outlineLevel="0" collapsed="false">
      <c r="A342" s="0" t="n">
        <f aca="false">A341+DT_COOP</f>
        <v>336</v>
      </c>
      <c r="B342" s="0" t="n">
        <f aca="false">I_COOP/(1+K1_COOP*F341*G341-K7_COOP*F341*G341-K3_COOP*F341)</f>
        <v>0.0478841602722148</v>
      </c>
      <c r="C342" s="0" t="n">
        <f aca="false">IF(B342&lt;0,0,B342)</f>
        <v>0.0478841602722148</v>
      </c>
      <c r="D342" s="0" t="n">
        <f aca="false">K5_COOP*C342*F341*G341-K7_COOP*F341*G341-K3_COOP*F341</f>
        <v>2.32587026083309E-007</v>
      </c>
      <c r="E342" s="0" t="n">
        <f aca="false">K6_COOP*C342*F341*G341-K8_COOP*F341*G341-K4_COOP*G341</f>
        <v>-3.81460163456637E-008</v>
      </c>
      <c r="F342" s="0" t="n">
        <f aca="false">F341+D342*DT_COOP</f>
        <v>126.836585262924</v>
      </c>
      <c r="G342" s="0" t="n">
        <f aca="false">G341+E342*DT_COOP</f>
        <v>21.64901083735</v>
      </c>
    </row>
    <row r="343" customFormat="false" ht="12.75" hidden="false" customHeight="false" outlineLevel="0" collapsed="false">
      <c r="A343" s="0" t="n">
        <f aca="false">A342+DT_COOP</f>
        <v>337</v>
      </c>
      <c r="B343" s="0" t="n">
        <f aca="false">I_COOP/(1+K1_COOP*F342*G342-K7_COOP*F342*G342-K3_COOP*F342)</f>
        <v>0.0478841602713586</v>
      </c>
      <c r="C343" s="0" t="n">
        <f aca="false">IF(B343&lt;0,0,B343)</f>
        <v>0.0478841602713586</v>
      </c>
      <c r="D343" s="0" t="n">
        <f aca="false">K5_COOP*C343*F342*G342-K7_COOP*F342*G342-K3_COOP*F342</f>
        <v>2.21200989969361E-007</v>
      </c>
      <c r="E343" s="0" t="n">
        <f aca="false">K6_COOP*C343*F342*G342-K8_COOP*F342*G342-K4_COOP*G342</f>
        <v>-3.62786241048241E-008</v>
      </c>
      <c r="F343" s="0" t="n">
        <f aca="false">F342+D343*DT_COOP</f>
        <v>126.836585484125</v>
      </c>
      <c r="G343" s="0" t="n">
        <f aca="false">G342+E343*DT_COOP</f>
        <v>21.6490108010714</v>
      </c>
    </row>
    <row r="344" customFormat="false" ht="12.75" hidden="false" customHeight="false" outlineLevel="0" collapsed="false">
      <c r="A344" s="0" t="n">
        <f aca="false">A343+DT_COOP</f>
        <v>338</v>
      </c>
      <c r="B344" s="0" t="n">
        <f aca="false">I_COOP/(1+K1_COOP*F343*G343-K7_COOP*F343*G343-K3_COOP*F343)</f>
        <v>0.0478841602705443</v>
      </c>
      <c r="C344" s="0" t="n">
        <f aca="false">IF(B344&lt;0,0,B344)</f>
        <v>0.0478841602705443</v>
      </c>
      <c r="D344" s="0" t="n">
        <f aca="false">K5_COOP*C344*F343*G343-K7_COOP*F343*G343-K3_COOP*F343</f>
        <v>2.10372347098087E-007</v>
      </c>
      <c r="E344" s="0" t="n">
        <f aca="false">K6_COOP*C344*F343*G343-K8_COOP*F343*G343-K4_COOP*G343</f>
        <v>-3.4502646517609E-008</v>
      </c>
      <c r="F344" s="0" t="n">
        <f aca="false">F343+D344*DT_COOP</f>
        <v>126.836585694497</v>
      </c>
      <c r="G344" s="0" t="n">
        <f aca="false">G343+E344*DT_COOP</f>
        <v>21.6490107665687</v>
      </c>
    </row>
    <row r="345" customFormat="false" ht="12.75" hidden="false" customHeight="false" outlineLevel="0" collapsed="false">
      <c r="A345" s="0" t="n">
        <f aca="false">A344+DT_COOP</f>
        <v>339</v>
      </c>
      <c r="B345" s="0" t="n">
        <f aca="false">I_COOP/(1+K1_COOP*F344*G344-K7_COOP*F344*G344-K3_COOP*F344)</f>
        <v>0.0478841602697698</v>
      </c>
      <c r="C345" s="0" t="n">
        <f aca="false">IF(B345&lt;0,0,B345)</f>
        <v>0.0478841602697698</v>
      </c>
      <c r="D345" s="0" t="n">
        <f aca="false">K5_COOP*C345*F344*G344-K7_COOP*F344*G344-K3_COOP*F344</f>
        <v>2.00073810852075E-007</v>
      </c>
      <c r="E345" s="0" t="n">
        <f aca="false">K6_COOP*C345*F344*G344-K8_COOP*F344*G344-K4_COOP*G344</f>
        <v>-3.28136051663819E-008</v>
      </c>
      <c r="F345" s="0" t="n">
        <f aca="false">F344+D345*DT_COOP</f>
        <v>126.836585894571</v>
      </c>
      <c r="G345" s="0" t="n">
        <f aca="false">G344+E345*DT_COOP</f>
        <v>21.6490107337551</v>
      </c>
    </row>
    <row r="346" customFormat="false" ht="12.75" hidden="false" customHeight="false" outlineLevel="0" collapsed="false">
      <c r="A346" s="0" t="n">
        <f aca="false">A345+DT_COOP</f>
        <v>340</v>
      </c>
      <c r="B346" s="0" t="n">
        <f aca="false">I_COOP/(1+K1_COOP*F345*G345-K7_COOP*F345*G345-K3_COOP*F345)</f>
        <v>0.0478841602690333</v>
      </c>
      <c r="C346" s="0" t="n">
        <f aca="false">IF(B346&lt;0,0,B346)</f>
        <v>0.0478841602690333</v>
      </c>
      <c r="D346" s="0" t="n">
        <f aca="false">K5_COOP*C346*F345*G345-K7_COOP*F345*G345-K3_COOP*F345</f>
        <v>1.90279423328832E-007</v>
      </c>
      <c r="E346" s="0" t="n">
        <f aca="false">K6_COOP*C346*F345*G345-K8_COOP*F345*G345-K4_COOP*G345</f>
        <v>-3.1207254780341E-008</v>
      </c>
      <c r="F346" s="0" t="n">
        <f aca="false">F345+D346*DT_COOP</f>
        <v>126.836586084851</v>
      </c>
      <c r="G346" s="0" t="n">
        <f aca="false">G345+E346*DT_COOP</f>
        <v>21.6490107025479</v>
      </c>
    </row>
    <row r="347" customFormat="false" ht="12.75" hidden="false" customHeight="false" outlineLevel="0" collapsed="false">
      <c r="A347" s="0" t="n">
        <f aca="false">A346+DT_COOP</f>
        <v>341</v>
      </c>
      <c r="B347" s="0" t="n">
        <f aca="false">I_COOP/(1+K1_COOP*F346*G346-K7_COOP*F346*G346-K3_COOP*F346)</f>
        <v>0.0478841602683329</v>
      </c>
      <c r="C347" s="0" t="n">
        <f aca="false">IF(B347&lt;0,0,B347)</f>
        <v>0.0478841602683329</v>
      </c>
      <c r="D347" s="0" t="n">
        <f aca="false">K5_COOP*C347*F346*G346-K7_COOP*F346*G346-K3_COOP*F346</f>
        <v>1.80964513596393E-007</v>
      </c>
      <c r="E347" s="0" t="n">
        <f aca="false">K6_COOP*C347*F346*G346-K8_COOP*F346*G346-K4_COOP*G346</f>
        <v>-2.96795370502423E-008</v>
      </c>
      <c r="F347" s="0" t="n">
        <f aca="false">F346+D347*DT_COOP</f>
        <v>126.836586265815</v>
      </c>
      <c r="G347" s="0" t="n">
        <f aca="false">G346+E347*DT_COOP</f>
        <v>21.6490106728683</v>
      </c>
    </row>
    <row r="348" customFormat="false" ht="12.75" hidden="false" customHeight="false" outlineLevel="0" collapsed="false">
      <c r="A348" s="0" t="n">
        <f aca="false">A347+DT_COOP</f>
        <v>342</v>
      </c>
      <c r="B348" s="0" t="n">
        <f aca="false">I_COOP/(1+K1_COOP*F347*G347-K7_COOP*F347*G347-K3_COOP*F347)</f>
        <v>0.0478841602676667</v>
      </c>
      <c r="C348" s="0" t="n">
        <f aca="false">IF(B348&lt;0,0,B348)</f>
        <v>0.0478841602676667</v>
      </c>
      <c r="D348" s="0" t="n">
        <f aca="false">K5_COOP*C348*F347*G347-K7_COOP*F347*G347-K3_COOP*F347</f>
        <v>1.72105599105521E-007</v>
      </c>
      <c r="E348" s="0" t="n">
        <f aca="false">K6_COOP*C348*F347*G347-K8_COOP*F347*G347-K4_COOP*G347</f>
        <v>-2.82266092721528E-008</v>
      </c>
      <c r="F348" s="0" t="n">
        <f aca="false">F347+D348*DT_COOP</f>
        <v>126.836586437921</v>
      </c>
      <c r="G348" s="0" t="n">
        <f aca="false">G347+E348*DT_COOP</f>
        <v>21.6490106446417</v>
      </c>
    </row>
    <row r="349" customFormat="false" ht="12.75" hidden="false" customHeight="false" outlineLevel="0" collapsed="false">
      <c r="A349" s="0" t="n">
        <f aca="false">A348+DT_COOP</f>
        <v>343</v>
      </c>
      <c r="B349" s="0" t="n">
        <f aca="false">I_COOP/(1+K1_COOP*F348*G348-K7_COOP*F348*G348-K3_COOP*F348)</f>
        <v>0.0478841602670331</v>
      </c>
      <c r="C349" s="0" t="n">
        <f aca="false">IF(B349&lt;0,0,B349)</f>
        <v>0.0478841602670331</v>
      </c>
      <c r="D349" s="0" t="n">
        <f aca="false">K5_COOP*C349*F348*G348-K7_COOP*F348*G348-K3_COOP*F348</f>
        <v>1.63680365261598E-007</v>
      </c>
      <c r="E349" s="0" t="n">
        <f aca="false">K6_COOP*C349*F348*G348-K8_COOP*F348*G348-K4_COOP*G348</f>
        <v>-2.68448105966712E-008</v>
      </c>
      <c r="F349" s="0" t="n">
        <f aca="false">F348+D349*DT_COOP</f>
        <v>126.836586601601</v>
      </c>
      <c r="G349" s="0" t="n">
        <f aca="false">G348+E349*DT_COOP</f>
        <v>21.6490106177969</v>
      </c>
    </row>
    <row r="350" customFormat="false" ht="12.75" hidden="false" customHeight="false" outlineLevel="0" collapsed="false">
      <c r="A350" s="0" t="n">
        <f aca="false">A349+DT_COOP</f>
        <v>344</v>
      </c>
      <c r="B350" s="0" t="n">
        <f aca="false">I_COOP/(1+K1_COOP*F349*G349-K7_COOP*F349*G349-K3_COOP*F349)</f>
        <v>0.0478841602664306</v>
      </c>
      <c r="C350" s="0" t="n">
        <f aca="false">IF(B350&lt;0,0,B350)</f>
        <v>0.0478841602664306</v>
      </c>
      <c r="D350" s="0" t="n">
        <f aca="false">K5_COOP*C350*F349*G349-K7_COOP*F349*G349-K3_COOP*F349</f>
        <v>1.55667582824037E-007</v>
      </c>
      <c r="E350" s="0" t="n">
        <f aca="false">K6_COOP*C350*F349*G349-K8_COOP*F349*G349-K4_COOP*G349</f>
        <v>-2.55306500385188E-008</v>
      </c>
      <c r="F350" s="0" t="n">
        <f aca="false">F349+D350*DT_COOP</f>
        <v>126.836586757269</v>
      </c>
      <c r="G350" s="0" t="n">
        <f aca="false">G349+E350*DT_COOP</f>
        <v>21.6490105922663</v>
      </c>
    </row>
    <row r="351" customFormat="false" ht="12.75" hidden="false" customHeight="false" outlineLevel="0" collapsed="false">
      <c r="A351" s="0" t="n">
        <f aca="false">A350+DT_COOP</f>
        <v>345</v>
      </c>
      <c r="B351" s="0" t="n">
        <f aca="false">I_COOP/(1+K1_COOP*F350*G350-K7_COOP*F350*G350-K3_COOP*F350)</f>
        <v>0.0478841602658575</v>
      </c>
      <c r="C351" s="0" t="n">
        <f aca="false">IF(B351&lt;0,0,B351)</f>
        <v>0.0478841602658575</v>
      </c>
      <c r="D351" s="0" t="n">
        <f aca="false">K5_COOP*C351*F350*G350-K7_COOP*F350*G350-K3_COOP*F350</f>
        <v>1.48047050174682E-007</v>
      </c>
      <c r="E351" s="0" t="n">
        <f aca="false">K6_COOP*C351*F350*G350-K8_COOP*F350*G350-K4_COOP*G350</f>
        <v>-2.42808286810003E-008</v>
      </c>
      <c r="F351" s="0" t="n">
        <f aca="false">F350+D351*DT_COOP</f>
        <v>126.836586905316</v>
      </c>
      <c r="G351" s="0" t="n">
        <f aca="false">G350+E351*DT_COOP</f>
        <v>21.6490105679854</v>
      </c>
    </row>
    <row r="352" customFormat="false" ht="12.75" hidden="false" customHeight="false" outlineLevel="0" collapsed="false">
      <c r="A352" s="0" t="n">
        <f aca="false">A351+DT_COOP</f>
        <v>346</v>
      </c>
      <c r="B352" s="0" t="n">
        <f aca="false">I_COOP/(1+K1_COOP*F351*G351-K7_COOP*F351*G351-K3_COOP*F351)</f>
        <v>0.0478841602653125</v>
      </c>
      <c r="C352" s="0" t="n">
        <f aca="false">IF(B352&lt;0,0,B352)</f>
        <v>0.0478841602653125</v>
      </c>
      <c r="D352" s="0" t="n">
        <f aca="false">K5_COOP*C352*F351*G351-K7_COOP*F351*G351-K3_COOP*F351</f>
        <v>1.40799576442419E-007</v>
      </c>
      <c r="E352" s="0" t="n">
        <f aca="false">K6_COOP*C352*F351*G351-K8_COOP*F351*G351-K4_COOP*G351</f>
        <v>-2.30921863852984E-008</v>
      </c>
      <c r="F352" s="0" t="n">
        <f aca="false">F351+D352*DT_COOP</f>
        <v>126.836587046115</v>
      </c>
      <c r="G352" s="0" t="n">
        <f aca="false">G351+E352*DT_COOP</f>
        <v>21.6490105448933</v>
      </c>
    </row>
    <row r="353" customFormat="false" ht="12.75" hidden="false" customHeight="false" outlineLevel="0" collapsed="false">
      <c r="A353" s="0" t="n">
        <f aca="false">A352+DT_COOP</f>
        <v>347</v>
      </c>
      <c r="B353" s="0" t="n">
        <f aca="false">I_COOP/(1+K1_COOP*F352*G352-K7_COOP*F352*G352-K3_COOP*F352)</f>
        <v>0.0478841602647942</v>
      </c>
      <c r="C353" s="0" t="n">
        <f aca="false">IF(B353&lt;0,0,B353)</f>
        <v>0.0478841602647942</v>
      </c>
      <c r="D353" s="0" t="n">
        <f aca="false">K5_COOP*C353*F352*G352-K7_COOP*F352*G352-K3_COOP*F352</f>
        <v>1.33906897126224E-007</v>
      </c>
      <c r="E353" s="0" t="n">
        <f aca="false">K6_COOP*C353*F352*G352-K8_COOP*F352*G352-K4_COOP*G352</f>
        <v>-2.19617326546739E-008</v>
      </c>
      <c r="F353" s="0" t="n">
        <f aca="false">F352+D353*DT_COOP</f>
        <v>126.836587180022</v>
      </c>
      <c r="G353" s="0" t="n">
        <f aca="false">G352+E353*DT_COOP</f>
        <v>21.6490105229315</v>
      </c>
    </row>
    <row r="354" customFormat="false" ht="12.75" hidden="false" customHeight="false" outlineLevel="0" collapsed="false">
      <c r="A354" s="0" t="n">
        <f aca="false">A353+DT_COOP</f>
        <v>348</v>
      </c>
      <c r="B354" s="0" t="n">
        <f aca="false">I_COOP/(1+K1_COOP*F353*G353-K7_COOP*F353*G353-K3_COOP*F353)</f>
        <v>0.0478841602643013</v>
      </c>
      <c r="C354" s="0" t="n">
        <f aca="false">IF(B354&lt;0,0,B354)</f>
        <v>0.0478841602643013</v>
      </c>
      <c r="D354" s="0" t="n">
        <f aca="false">K5_COOP*C354*F353*G353-K7_COOP*F353*G353-K3_COOP*F353</f>
        <v>1.27351639456208E-007</v>
      </c>
      <c r="E354" s="0" t="n">
        <f aca="false">K6_COOP*C354*F353*G353-K8_COOP*F353*G353-K4_COOP*G353</f>
        <v>-2.0886622431604E-008</v>
      </c>
      <c r="F354" s="0" t="n">
        <f aca="false">F353+D354*DT_COOP</f>
        <v>126.836587307374</v>
      </c>
      <c r="G354" s="0" t="n">
        <f aca="false">G353+E354*DT_COOP</f>
        <v>21.6490105020449</v>
      </c>
    </row>
    <row r="355" customFormat="false" ht="12.75" hidden="false" customHeight="false" outlineLevel="0" collapsed="false">
      <c r="A355" s="0" t="n">
        <f aca="false">A354+DT_COOP</f>
        <v>349</v>
      </c>
      <c r="B355" s="0" t="n">
        <f aca="false">I_COOP/(1+K1_COOP*F354*G354-K7_COOP*F354*G354-K3_COOP*F354)</f>
        <v>0.0478841602638325</v>
      </c>
      <c r="C355" s="0" t="n">
        <f aca="false">IF(B355&lt;0,0,B355)</f>
        <v>0.0478841602638325</v>
      </c>
      <c r="D355" s="0" t="n">
        <f aca="false">K5_COOP*C355*F354*G354-K7_COOP*F354*G354-K3_COOP*F354</f>
        <v>1.21117284201944E-007</v>
      </c>
      <c r="E355" s="0" t="n">
        <f aca="false">K6_COOP*C355*F354*G354-K8_COOP*F354*G354-K4_COOP*G354</f>
        <v>-1.98641421089718E-008</v>
      </c>
      <c r="F355" s="0" t="n">
        <f aca="false">F354+D355*DT_COOP</f>
        <v>126.836587428491</v>
      </c>
      <c r="G355" s="0" t="n">
        <f aca="false">G354+E355*DT_COOP</f>
        <v>21.6490104821808</v>
      </c>
    </row>
    <row r="356" customFormat="false" ht="12.75" hidden="false" customHeight="false" outlineLevel="0" collapsed="false">
      <c r="A356" s="0" t="n">
        <f aca="false">A355+DT_COOP</f>
        <v>350</v>
      </c>
      <c r="B356" s="0" t="n">
        <f aca="false">I_COOP/(1+K1_COOP*F355*G355-K7_COOP*F355*G355-K3_COOP*F355)</f>
        <v>0.0478841602633866</v>
      </c>
      <c r="C356" s="0" t="n">
        <f aca="false">IF(B356&lt;0,0,B356)</f>
        <v>0.0478841602633866</v>
      </c>
      <c r="D356" s="0" t="n">
        <f aca="false">K5_COOP*C356*F355*G355-K7_COOP*F355*G355-K3_COOP*F355</f>
        <v>1.15188121263543E-007</v>
      </c>
      <c r="E356" s="0" t="n">
        <f aca="false">K6_COOP*C356*F355*G355-K8_COOP*F355*G355-K4_COOP*G355</f>
        <v>-1.88917166354941E-008</v>
      </c>
      <c r="F356" s="0" t="n">
        <f aca="false">F355+D356*DT_COOP</f>
        <v>126.836587543679</v>
      </c>
      <c r="G356" s="0" t="n">
        <f aca="false">G355+E356*DT_COOP</f>
        <v>21.649010463289</v>
      </c>
    </row>
    <row r="357" customFormat="false" ht="12.75" hidden="false" customHeight="false" outlineLevel="0" collapsed="false">
      <c r="A357" s="0" t="n">
        <f aca="false">A356+DT_COOP</f>
        <v>351</v>
      </c>
      <c r="B357" s="0" t="n">
        <f aca="false">I_COOP/(1+K1_COOP*F356*G356-K7_COOP*F356*G356-K3_COOP*F356)</f>
        <v>0.0478841602629626</v>
      </c>
      <c r="C357" s="0" t="n">
        <f aca="false">IF(B357&lt;0,0,B357)</f>
        <v>0.0478841602629626</v>
      </c>
      <c r="D357" s="0" t="n">
        <f aca="false">K5_COOP*C357*F356*G356-K7_COOP*F356*G356-K3_COOP*F356</f>
        <v>1.09549223026306E-007</v>
      </c>
      <c r="E357" s="0" t="n">
        <f aca="false">K6_COOP*C357*F356*G356-K8_COOP*F356*G356-K4_COOP*G356</f>
        <v>-1.79668919741971E-008</v>
      </c>
      <c r="F357" s="0" t="n">
        <f aca="false">F356+D357*DT_COOP</f>
        <v>126.836587653229</v>
      </c>
      <c r="G357" s="0" t="n">
        <f aca="false">G356+E357*DT_COOP</f>
        <v>21.6490104453221</v>
      </c>
    </row>
    <row r="358" customFormat="false" ht="12.75" hidden="false" customHeight="false" outlineLevel="0" collapsed="false">
      <c r="A358" s="0" t="n">
        <f aca="false">A357+DT_COOP</f>
        <v>352</v>
      </c>
      <c r="B358" s="0" t="n">
        <f aca="false">I_COOP/(1+K1_COOP*F357*G357-K7_COOP*F357*G357-K3_COOP*F357)</f>
        <v>0.0478841602625593</v>
      </c>
      <c r="C358" s="0" t="n">
        <f aca="false">IF(B358&lt;0,0,B358)</f>
        <v>0.0478841602625593</v>
      </c>
      <c r="D358" s="0" t="n">
        <f aca="false">K5_COOP*C358*F357*G357-K7_COOP*F357*G357-K3_COOP*F357</f>
        <v>1.04186359095593E-007</v>
      </c>
      <c r="E358" s="0" t="n">
        <f aca="false">K6_COOP*C358*F357*G357-K8_COOP*F357*G357-K4_COOP*G357</f>
        <v>-1.70873466487365E-008</v>
      </c>
      <c r="F358" s="0" t="n">
        <f aca="false">F357+D358*DT_COOP</f>
        <v>126.836587757415</v>
      </c>
      <c r="G358" s="0" t="n">
        <f aca="false">G357+E358*DT_COOP</f>
        <v>21.6490104282348</v>
      </c>
    </row>
    <row r="359" customFormat="false" ht="12.75" hidden="false" customHeight="false" outlineLevel="0" collapsed="false">
      <c r="A359" s="0" t="n">
        <f aca="false">A358+DT_COOP</f>
        <v>353</v>
      </c>
      <c r="B359" s="0" t="n">
        <f aca="false">I_COOP/(1+K1_COOP*F358*G358-K7_COOP*F358*G358-K3_COOP*F358)</f>
        <v>0.0478841602621757</v>
      </c>
      <c r="C359" s="0" t="n">
        <f aca="false">IF(B359&lt;0,0,B359)</f>
        <v>0.0478841602621757</v>
      </c>
      <c r="D359" s="0" t="n">
        <f aca="false">K5_COOP*C359*F358*G358-K7_COOP*F358*G358-K3_COOP*F358</f>
        <v>9.90860362648505E-008</v>
      </c>
      <c r="E359" s="0" t="n">
        <f aca="false">K6_COOP*C359*F358*G358-K8_COOP*F358*G358-K4_COOP*G358</f>
        <v>-1.62508548839924E-008</v>
      </c>
      <c r="F359" s="0" t="n">
        <f aca="false">F358+D359*DT_COOP</f>
        <v>126.836587856501</v>
      </c>
      <c r="G359" s="0" t="n">
        <f aca="false">G358+E359*DT_COOP</f>
        <v>21.6490104119839</v>
      </c>
    </row>
    <row r="360" customFormat="false" ht="12.75" hidden="false" customHeight="false" outlineLevel="0" collapsed="false">
      <c r="A360" s="0" t="n">
        <f aca="false">A359+DT_COOP</f>
        <v>354</v>
      </c>
      <c r="B360" s="0" t="n">
        <f aca="false">I_COOP/(1+K1_COOP*F359*G359-K7_COOP*F359*G359-K3_COOP*F359)</f>
        <v>0.047884160261811</v>
      </c>
      <c r="C360" s="0" t="n">
        <f aca="false">IF(B360&lt;0,0,B360)</f>
        <v>0.047884160261811</v>
      </c>
      <c r="D360" s="0" t="n">
        <f aca="false">K5_COOP*C360*F359*G359-K7_COOP*F359*G359-K3_COOP*F359</f>
        <v>9.42353945987406E-008</v>
      </c>
      <c r="E360" s="0" t="n">
        <f aca="false">K6_COOP*C360*F359*G359-K8_COOP*F359*G359-K4_COOP*G359</f>
        <v>-1.54553119191547E-008</v>
      </c>
      <c r="F360" s="0" t="n">
        <f aca="false">F359+D360*DT_COOP</f>
        <v>126.836587950736</v>
      </c>
      <c r="G360" s="0" t="n">
        <f aca="false">G359+E360*DT_COOP</f>
        <v>21.6490103965286</v>
      </c>
    </row>
    <row r="361" customFormat="false" ht="12.75" hidden="false" customHeight="false" outlineLevel="0" collapsed="false">
      <c r="A361" s="0" t="n">
        <f aca="false">A360+DT_COOP</f>
        <v>355</v>
      </c>
      <c r="B361" s="0" t="n">
        <f aca="false">I_COOP/(1+K1_COOP*F360*G360-K7_COOP*F360*G360-K3_COOP*F360)</f>
        <v>0.0478841602614641</v>
      </c>
      <c r="C361" s="0" t="n">
        <f aca="false">IF(B361&lt;0,0,B361)</f>
        <v>0.0478841602614641</v>
      </c>
      <c r="D361" s="0" t="n">
        <f aca="false">K5_COOP*C361*F360*G360-K7_COOP*F360*G360-K3_COOP*F360</f>
        <v>8.96222092094945E-008</v>
      </c>
      <c r="E361" s="0" t="n">
        <f aca="false">K6_COOP*C361*F360*G360-K8_COOP*F360*G360-K4_COOP*G360</f>
        <v>-1.46987138016641E-008</v>
      </c>
      <c r="F361" s="0" t="n">
        <f aca="false">F360+D361*DT_COOP</f>
        <v>126.836588040359</v>
      </c>
      <c r="G361" s="0" t="n">
        <f aca="false">G360+E361*DT_COOP</f>
        <v>21.6490103818299</v>
      </c>
    </row>
    <row r="362" customFormat="false" ht="12.75" hidden="false" customHeight="false" outlineLevel="0" collapsed="false">
      <c r="A362" s="0" t="n">
        <f aca="false">A361+DT_COOP</f>
        <v>356</v>
      </c>
      <c r="B362" s="0" t="n">
        <f aca="false">I_COOP/(1+K1_COOP*F361*G361-K7_COOP*F361*G361-K3_COOP*F361)</f>
        <v>0.0478841602611342</v>
      </c>
      <c r="C362" s="0" t="n">
        <f aca="false">IF(B362&lt;0,0,B362)</f>
        <v>0.0478841602611342</v>
      </c>
      <c r="D362" s="0" t="n">
        <f aca="false">K5_COOP*C362*F361*G361-K7_COOP*F361*G361-K3_COOP*F361</f>
        <v>8.52348573943118E-008</v>
      </c>
      <c r="E362" s="0" t="n">
        <f aca="false">K6_COOP*C362*F361*G361-K8_COOP*F361*G361-K4_COOP*G361</f>
        <v>-1.3979156054944E-008</v>
      </c>
      <c r="F362" s="0" t="n">
        <f aca="false">F361+D362*DT_COOP</f>
        <v>126.836588125593</v>
      </c>
      <c r="G362" s="0" t="n">
        <f aca="false">G361+E362*DT_COOP</f>
        <v>21.6490103678508</v>
      </c>
    </row>
    <row r="363" customFormat="false" ht="12.75" hidden="false" customHeight="false" outlineLevel="0" collapsed="false">
      <c r="A363" s="0" t="n">
        <f aca="false">A362+DT_COOP</f>
        <v>357</v>
      </c>
      <c r="B363" s="0" t="n">
        <f aca="false">I_COOP/(1+K1_COOP*F362*G362-K7_COOP*F362*G362-K3_COOP*F362)</f>
        <v>0.0478841602608204</v>
      </c>
      <c r="C363" s="0" t="n">
        <f aca="false">IF(B363&lt;0,0,B363)</f>
        <v>0.0478841602608204</v>
      </c>
      <c r="D363" s="0" t="n">
        <f aca="false">K5_COOP*C363*F362*G362-K7_COOP*F362*G362-K3_COOP*F362</f>
        <v>8.10622804436889E-008</v>
      </c>
      <c r="E363" s="0" t="n">
        <f aca="false">K6_COOP*C363*F362*G362-K8_COOP*F362*G362-K4_COOP*G362</f>
        <v>-1.32948210218586E-008</v>
      </c>
      <c r="F363" s="0" t="n">
        <f aca="false">F362+D363*DT_COOP</f>
        <v>126.836588206656</v>
      </c>
      <c r="G363" s="0" t="n">
        <f aca="false">G362+E363*DT_COOP</f>
        <v>21.6490103545559</v>
      </c>
    </row>
    <row r="364" customFormat="false" ht="12.75" hidden="false" customHeight="false" outlineLevel="0" collapsed="false">
      <c r="A364" s="0" t="n">
        <f aca="false">A363+DT_COOP</f>
        <v>358</v>
      </c>
      <c r="B364" s="0" t="n">
        <f aca="false">I_COOP/(1+K1_COOP*F363*G363-K7_COOP*F363*G363-K3_COOP*F363)</f>
        <v>0.047884160260522</v>
      </c>
      <c r="C364" s="0" t="n">
        <f aca="false">IF(B364&lt;0,0,B364)</f>
        <v>0.047884160260522</v>
      </c>
      <c r="D364" s="0" t="n">
        <f aca="false">K5_COOP*C364*F363*G363-K7_COOP*F363*G363-K3_COOP*F363</f>
        <v>7.70939694305639E-008</v>
      </c>
      <c r="E364" s="0" t="n">
        <f aca="false">K6_COOP*C364*F363*G363-K8_COOP*F363*G363-K4_COOP*G363</f>
        <v>-1.26439907432996E-008</v>
      </c>
      <c r="F364" s="0" t="n">
        <f aca="false">F363+D364*DT_COOP</f>
        <v>126.83658828375</v>
      </c>
      <c r="G364" s="0" t="n">
        <f aca="false">G363+E364*DT_COOP</f>
        <v>21.649010341912</v>
      </c>
    </row>
    <row r="365" customFormat="false" ht="12.75" hidden="false" customHeight="false" outlineLevel="0" collapsed="false">
      <c r="A365" s="0" t="n">
        <f aca="false">A364+DT_COOP</f>
        <v>359</v>
      </c>
      <c r="B365" s="0" t="n">
        <f aca="false">I_COOP/(1+K1_COOP*F364*G364-K7_COOP*F364*G364-K3_COOP*F364)</f>
        <v>0.0478841602602382</v>
      </c>
      <c r="C365" s="0" t="n">
        <f aca="false">IF(B365&lt;0,0,B365)</f>
        <v>0.0478841602602382</v>
      </c>
      <c r="D365" s="0" t="n">
        <f aca="false">K5_COOP*C365*F364*G364-K7_COOP*F364*G364-K3_COOP*F364</f>
        <v>7.33199225777526E-008</v>
      </c>
      <c r="E365" s="0" t="n">
        <f aca="false">K6_COOP*C365*F364*G364-K8_COOP*F364*G364-K4_COOP*G364</f>
        <v>-1.20250172042091E-008</v>
      </c>
      <c r="F365" s="0" t="n">
        <f aca="false">F364+D365*DT_COOP</f>
        <v>126.83658835707</v>
      </c>
      <c r="G365" s="0" t="n">
        <f aca="false">G364+E365*DT_COOP</f>
        <v>21.6490103298869</v>
      </c>
    </row>
    <row r="366" customFormat="false" ht="12.75" hidden="false" customHeight="false" outlineLevel="0" collapsed="false">
      <c r="A366" s="0" t="n">
        <f aca="false">A365+DT_COOP</f>
        <v>360</v>
      </c>
      <c r="B366" s="0" t="n">
        <f aca="false">I_COOP/(1+K1_COOP*F365*G365-K7_COOP*F365*G365-K3_COOP*F365)</f>
        <v>0.0478841602599683</v>
      </c>
      <c r="C366" s="0" t="n">
        <f aca="false">IF(B366&lt;0,0,B366)</f>
        <v>0.0478841602599683</v>
      </c>
      <c r="D366" s="0" t="n">
        <f aca="false">K5_COOP*C366*F365*G365-K7_COOP*F365*G365-K3_COOP*F365</f>
        <v>6.97306301589151E-008</v>
      </c>
      <c r="E366" s="0" t="n">
        <f aca="false">K6_COOP*C366*F365*G365-K8_COOP*F365*G365-K4_COOP*G365</f>
        <v>-1.14363456482636E-008</v>
      </c>
      <c r="F366" s="0" t="n">
        <f aca="false">F365+D366*DT_COOP</f>
        <v>126.8365884268</v>
      </c>
      <c r="G366" s="0" t="n">
        <f aca="false">G365+E366*DT_COOP</f>
        <v>21.6490103184506</v>
      </c>
    </row>
    <row r="367" customFormat="false" ht="12.75" hidden="false" customHeight="false" outlineLevel="0" collapsed="false">
      <c r="A367" s="0" t="n">
        <f aca="false">A366+DT_COOP</f>
        <v>361</v>
      </c>
      <c r="B367" s="0" t="n">
        <f aca="false">I_COOP/(1+K1_COOP*F366*G366-K7_COOP*F366*G366-K3_COOP*F366)</f>
        <v>0.0478841602597116</v>
      </c>
      <c r="C367" s="0" t="n">
        <f aca="false">IF(B367&lt;0,0,B367)</f>
        <v>0.0478841602597116</v>
      </c>
      <c r="D367" s="0" t="n">
        <f aca="false">K5_COOP*C367*F366*G366-K7_COOP*F366*G366-K3_COOP*F366</f>
        <v>6.63170416359549E-008</v>
      </c>
      <c r="E367" s="0" t="n">
        <f aca="false">K6_COOP*C367*F366*G366-K8_COOP*F366*G366-K4_COOP*G366</f>
        <v>-1.08764930395466E-008</v>
      </c>
      <c r="F367" s="0" t="n">
        <f aca="false">F366+D367*DT_COOP</f>
        <v>126.836588493117</v>
      </c>
      <c r="G367" s="0" t="n">
        <f aca="false">G366+E367*DT_COOP</f>
        <v>21.6490103075741</v>
      </c>
    </row>
    <row r="368" customFormat="false" ht="12.75" hidden="false" customHeight="false" outlineLevel="0" collapsed="false">
      <c r="A368" s="0" t="n">
        <f aca="false">A367+DT_COOP</f>
        <v>362</v>
      </c>
      <c r="B368" s="0" t="n">
        <f aca="false">I_COOP/(1+K1_COOP*F367*G367-K7_COOP*F367*G367-K3_COOP*F367)</f>
        <v>0.0478841602594675</v>
      </c>
      <c r="C368" s="0" t="n">
        <f aca="false">IF(B368&lt;0,0,B368)</f>
        <v>0.0478841602594675</v>
      </c>
      <c r="D368" s="0" t="n">
        <f aca="false">K5_COOP*C368*F367*G367-K7_COOP*F367*G367-K3_COOP*F367</f>
        <v>6.30705709880886E-008</v>
      </c>
      <c r="E368" s="0" t="n">
        <f aca="false">K6_COOP*C368*F367*G367-K8_COOP*F367*G367-K4_COOP*G367</f>
        <v>-1.03440458421034E-008</v>
      </c>
      <c r="F368" s="0" t="n">
        <f aca="false">F367+D368*DT_COOP</f>
        <v>126.836588556188</v>
      </c>
      <c r="G368" s="0" t="n">
        <f aca="false">G367+E368*DT_COOP</f>
        <v>21.6490102972301</v>
      </c>
    </row>
    <row r="369" customFormat="false" ht="12.75" hidden="false" customHeight="false" outlineLevel="0" collapsed="false">
      <c r="A369" s="0" t="n">
        <f aca="false">A368+DT_COOP</f>
        <v>363</v>
      </c>
      <c r="B369" s="0" t="n">
        <f aca="false">I_COOP/(1+K1_COOP*F368*G368-K7_COOP*F368*G368-K3_COOP*F368)</f>
        <v>0.0478841602592353</v>
      </c>
      <c r="C369" s="0" t="n">
        <f aca="false">IF(B369&lt;0,0,B369)</f>
        <v>0.0478841602592353</v>
      </c>
      <c r="D369" s="0" t="n">
        <f aca="false">K5_COOP*C369*F368*G368-K7_COOP*F368*G368-K3_COOP*F368</f>
        <v>5.99830221048592E-008</v>
      </c>
      <c r="E369" s="0" t="n">
        <f aca="false">K6_COOP*C369*F368*G368-K8_COOP*F368*G368-K4_COOP*G368</f>
        <v>-9.83766601514446E-009</v>
      </c>
      <c r="F369" s="0" t="n">
        <f aca="false">F368+D369*DT_COOP</f>
        <v>126.836588616171</v>
      </c>
      <c r="G369" s="0" t="n">
        <f aca="false">G368+E369*DT_COOP</f>
        <v>21.6490102873924</v>
      </c>
    </row>
    <row r="370" customFormat="false" ht="12.75" hidden="false" customHeight="false" outlineLevel="0" collapsed="false">
      <c r="A370" s="0" t="n">
        <f aca="false">A369+DT_COOP</f>
        <v>364</v>
      </c>
      <c r="B370" s="0" t="n">
        <f aca="false">I_COOP/(1+K1_COOP*F369*G369-K7_COOP*F369*G369-K3_COOP*F369)</f>
        <v>0.0478841602590145</v>
      </c>
      <c r="C370" s="0" t="n">
        <f aca="false">IF(B370&lt;0,0,B370)</f>
        <v>0.0478841602590145</v>
      </c>
      <c r="D370" s="0" t="n">
        <f aca="false">K5_COOP*C370*F369*G369-K7_COOP*F369*G369-K3_COOP*F369</f>
        <v>5.7046622536916E-008</v>
      </c>
      <c r="E370" s="0" t="n">
        <f aca="false">K6_COOP*C370*F369*G369-K8_COOP*F369*G369-K4_COOP*G369</f>
        <v>-9.35607302743335E-009</v>
      </c>
      <c r="F370" s="0" t="n">
        <f aca="false">F369+D370*DT_COOP</f>
        <v>126.836588673217</v>
      </c>
      <c r="G370" s="0" t="n">
        <f aca="false">G369+E370*DT_COOP</f>
        <v>21.6490102780363</v>
      </c>
    </row>
    <row r="371" customFormat="false" ht="12.75" hidden="false" customHeight="false" outlineLevel="0" collapsed="false">
      <c r="A371" s="0" t="n">
        <f aca="false">A370+DT_COOP</f>
        <v>365</v>
      </c>
      <c r="B371" s="0" t="n">
        <f aca="false">I_COOP/(1+K1_COOP*F370*G370-K7_COOP*F370*G370-K3_COOP*F370)</f>
        <v>0.0478841602588045</v>
      </c>
      <c r="C371" s="0" t="n">
        <f aca="false">IF(B371&lt;0,0,B371)</f>
        <v>0.0478841602588045</v>
      </c>
      <c r="D371" s="0" t="n">
        <f aca="false">K5_COOP*C371*F370*G370-K7_COOP*F370*G370-K3_COOP*F370</f>
        <v>5.42539684289523E-008</v>
      </c>
      <c r="E371" s="0" t="n">
        <f aca="false">K6_COOP*C371*F370*G370-K8_COOP*F370*G370-K4_COOP*G370</f>
        <v>-8.89805717996239E-009</v>
      </c>
      <c r="F371" s="0" t="n">
        <f aca="false">F370+D371*DT_COOP</f>
        <v>126.836588727471</v>
      </c>
      <c r="G371" s="0" t="n">
        <f aca="false">G370+E371*DT_COOP</f>
        <v>21.6490102691383</v>
      </c>
    </row>
    <row r="372" customFormat="false" ht="12.75" hidden="false" customHeight="false" outlineLevel="0" collapsed="false">
      <c r="A372" s="0" t="n">
        <f aca="false">A371+DT_COOP</f>
        <v>366</v>
      </c>
      <c r="B372" s="0" t="n">
        <f aca="false">I_COOP/(1+K1_COOP*F371*G371-K7_COOP*F371*G371-K3_COOP*F371)</f>
        <v>0.0478841602586047</v>
      </c>
      <c r="C372" s="0" t="n">
        <f aca="false">IF(B372&lt;0,0,B372)</f>
        <v>0.0478841602586047</v>
      </c>
      <c r="D372" s="0" t="n">
        <f aca="false">K5_COOP*C372*F371*G371-K7_COOP*F371*G371-K3_COOP*F371</f>
        <v>5.15980227433488E-008</v>
      </c>
      <c r="E372" s="0" t="n">
        <f aca="false">K6_COOP*C372*F371*G371-K8_COOP*F371*G371-K4_COOP*G371</f>
        <v>-8.46246428487518E-009</v>
      </c>
      <c r="F372" s="0" t="n">
        <f aca="false">F371+D372*DT_COOP</f>
        <v>126.836588779069</v>
      </c>
      <c r="G372" s="0" t="n">
        <f aca="false">G371+E372*DT_COOP</f>
        <v>21.6490102606758</v>
      </c>
    </row>
    <row r="373" customFormat="false" ht="12.75" hidden="false" customHeight="false" outlineLevel="0" collapsed="false">
      <c r="A373" s="0" t="n">
        <f aca="false">A372+DT_COOP</f>
        <v>367</v>
      </c>
      <c r="B373" s="0" t="n">
        <f aca="false">I_COOP/(1+K1_COOP*F372*G372-K7_COOP*F372*G372-K3_COOP*F372)</f>
        <v>0.0478841602584148</v>
      </c>
      <c r="C373" s="0" t="n">
        <f aca="false">IF(B373&lt;0,0,B373)</f>
        <v>0.0478841602584148</v>
      </c>
      <c r="D373" s="0" t="n">
        <f aca="false">K5_COOP*C373*F372*G372-K7_COOP*F372*G372-K3_COOP*F372</f>
        <v>4.9072105490211E-008</v>
      </c>
      <c r="E373" s="0" t="n">
        <f aca="false">K6_COOP*C373*F372*G372-K8_COOP*F372*G372-K4_COOP*G372</f>
        <v>-8.04819366706511E-009</v>
      </c>
      <c r="F373" s="0" t="n">
        <f aca="false">F372+D373*DT_COOP</f>
        <v>126.836588828142</v>
      </c>
      <c r="G373" s="0" t="n">
        <f aca="false">G372+E373*DT_COOP</f>
        <v>21.6490102526276</v>
      </c>
    </row>
    <row r="374" customFormat="false" ht="12.75" hidden="false" customHeight="false" outlineLevel="0" collapsed="false">
      <c r="A374" s="0" t="n">
        <f aca="false">A373+DT_COOP</f>
        <v>368</v>
      </c>
      <c r="B374" s="0" t="n">
        <f aca="false">I_COOP/(1+K1_COOP*F373*G373-K7_COOP*F373*G373-K3_COOP*F373)</f>
        <v>0.0478841602582342</v>
      </c>
      <c r="C374" s="0" t="n">
        <f aca="false">IF(B374&lt;0,0,B374)</f>
        <v>0.0478841602582342</v>
      </c>
      <c r="D374" s="0" t="n">
        <f aca="false">K5_COOP*C374*F373*G373-K7_COOP*F373*G373-K3_COOP*F373</f>
        <v>4.66698359957718E-008</v>
      </c>
      <c r="E374" s="0" t="n">
        <f aca="false">K6_COOP*C374*F373*G373-K8_COOP*F373*G373-K4_COOP*G373</f>
        <v>-7.65420216097823E-009</v>
      </c>
      <c r="F374" s="0" t="n">
        <f aca="false">F373+D374*DT_COOP</f>
        <v>126.836588874811</v>
      </c>
      <c r="G374" s="0" t="n">
        <f aca="false">G373+E374*DT_COOP</f>
        <v>21.6490102449734</v>
      </c>
    </row>
    <row r="375" customFormat="false" ht="12.75" hidden="false" customHeight="false" outlineLevel="0" collapsed="false">
      <c r="A375" s="0" t="n">
        <f aca="false">A374+DT_COOP</f>
        <v>369</v>
      </c>
      <c r="B375" s="0" t="n">
        <f aca="false">I_COOP/(1+K1_COOP*F374*G374-K7_COOP*F374*G374-K3_COOP*F374)</f>
        <v>0.0478841602580623</v>
      </c>
      <c r="C375" s="0" t="n">
        <f aca="false">IF(B375&lt;0,0,B375)</f>
        <v>0.0478841602580623</v>
      </c>
      <c r="D375" s="0" t="n">
        <f aca="false">K5_COOP*C375*F374*G374-K7_COOP*F374*G374-K3_COOP*F374</f>
        <v>4.43851684295282E-008</v>
      </c>
      <c r="E375" s="0" t="n">
        <f aca="false">K6_COOP*C375*F374*G374-K8_COOP*F374*G374-K4_COOP*G374</f>
        <v>-7.27949900358738E-009</v>
      </c>
      <c r="F375" s="0" t="n">
        <f aca="false">F374+D375*DT_COOP</f>
        <v>126.836588919197</v>
      </c>
      <c r="G375" s="0" t="n">
        <f aca="false">G374+E375*DT_COOP</f>
        <v>21.6490102376939</v>
      </c>
    </row>
    <row r="376" customFormat="false" ht="12.75" hidden="false" customHeight="false" outlineLevel="0" collapsed="false">
      <c r="A376" s="0" t="n">
        <f aca="false">A375+DT_COOP</f>
        <v>370</v>
      </c>
      <c r="B376" s="0" t="n">
        <f aca="false">I_COOP/(1+K1_COOP*F375*G375-K7_COOP*F375*G375-K3_COOP*F375)</f>
        <v>0.0478841602578989</v>
      </c>
      <c r="C376" s="0" t="n">
        <f aca="false">IF(B376&lt;0,0,B376)</f>
        <v>0.0478841602578989</v>
      </c>
      <c r="D376" s="0" t="n">
        <f aca="false">K5_COOP*C376*F375*G375-K7_COOP*F375*G375-K3_COOP*F375</f>
        <v>4.22123402898933E-008</v>
      </c>
      <c r="E376" s="0" t="n">
        <f aca="false">K6_COOP*C376*F375*G375-K8_COOP*F375*G375-K4_COOP*G375</f>
        <v>-6.92314272576766E-009</v>
      </c>
      <c r="F376" s="0" t="n">
        <f aca="false">F375+D376*DT_COOP</f>
        <v>126.836588961409</v>
      </c>
      <c r="G376" s="0" t="n">
        <f aca="false">G375+E376*DT_COOP</f>
        <v>21.6490102307708</v>
      </c>
    </row>
    <row r="377" customFormat="false" ht="12.75" hidden="false" customHeight="false" outlineLevel="0" collapsed="false">
      <c r="A377" s="0" t="n">
        <f aca="false">A376+DT_COOP</f>
        <v>371</v>
      </c>
      <c r="B377" s="0" t="n">
        <f aca="false">I_COOP/(1+K1_COOP*F376*G376-K7_COOP*F376*G376-K3_COOP*F376)</f>
        <v>0.0478841602577436</v>
      </c>
      <c r="C377" s="0" t="n">
        <f aca="false">IF(B377&lt;0,0,B377)</f>
        <v>0.0478841602577436</v>
      </c>
      <c r="D377" s="0" t="n">
        <f aca="false">K5_COOP*C377*F376*G376-K7_COOP*F376*G376-K3_COOP*F376</f>
        <v>4.01458857268722E-008</v>
      </c>
      <c r="E377" s="0" t="n">
        <f aca="false">K6_COOP*C377*F376*G376-K8_COOP*F376*G376-K4_COOP*G376</f>
        <v>-6.58422538712955E-009</v>
      </c>
      <c r="F377" s="0" t="n">
        <f aca="false">F376+D377*DT_COOP</f>
        <v>126.836589001555</v>
      </c>
      <c r="G377" s="0" t="n">
        <f aca="false">G376+E377*DT_COOP</f>
        <v>21.6490102241865</v>
      </c>
    </row>
    <row r="378" customFormat="false" ht="12.75" hidden="false" customHeight="false" outlineLevel="0" collapsed="false">
      <c r="A378" s="0" t="n">
        <f aca="false">A377+DT_COOP</f>
        <v>372</v>
      </c>
      <c r="B378" s="0" t="n">
        <f aca="false">I_COOP/(1+K1_COOP*F377*G377-K7_COOP*F377*G377-K3_COOP*F377)</f>
        <v>0.0478841602575958</v>
      </c>
      <c r="C378" s="0" t="n">
        <f aca="false">IF(B378&lt;0,0,B378)</f>
        <v>0.0478841602575958</v>
      </c>
      <c r="D378" s="0" t="n">
        <f aca="false">K5_COOP*C378*F377*G377-K7_COOP*F377*G377-K3_COOP*F377</f>
        <v>3.81805858040707E-008</v>
      </c>
      <c r="E378" s="0" t="n">
        <f aca="false">K6_COOP*C378*F377*G377-K8_COOP*F377*G377-K4_COOP*G377</f>
        <v>-6.26190632679879E-009</v>
      </c>
      <c r="F378" s="0" t="n">
        <f aca="false">F377+D378*DT_COOP</f>
        <v>126.836589039735</v>
      </c>
      <c r="G378" s="0" t="n">
        <f aca="false">G377+E378*DT_COOP</f>
        <v>21.6490102179246</v>
      </c>
    </row>
    <row r="379" customFormat="false" ht="12.75" hidden="false" customHeight="false" outlineLevel="0" collapsed="false">
      <c r="A379" s="0" t="n">
        <f aca="false">A378+DT_COOP</f>
        <v>373</v>
      </c>
      <c r="B379" s="0" t="n">
        <f aca="false">I_COOP/(1+K1_COOP*F378*G378-K7_COOP*F378*G378-K3_COOP*F378)</f>
        <v>0.0478841602574552</v>
      </c>
      <c r="C379" s="0" t="n">
        <f aca="false">IF(B379&lt;0,0,B379)</f>
        <v>0.0478841602574552</v>
      </c>
      <c r="D379" s="0" t="n">
        <f aca="false">K5_COOP*C379*F378*G378-K7_COOP*F378*G378-K3_COOP*F378</f>
        <v>3.63115022494753E-008</v>
      </c>
      <c r="E379" s="0" t="n">
        <f aca="false">K6_COOP*C379*F378*G378-K8_COOP*F378*G378-K4_COOP*G378</f>
        <v>-5.95535776248823E-009</v>
      </c>
      <c r="F379" s="0" t="n">
        <f aca="false">F378+D379*DT_COOP</f>
        <v>126.836589076047</v>
      </c>
      <c r="G379" s="0" t="n">
        <f aca="false">G378+E379*DT_COOP</f>
        <v>21.6490102119693</v>
      </c>
    </row>
    <row r="380" customFormat="false" ht="12.75" hidden="false" customHeight="false" outlineLevel="0" collapsed="false">
      <c r="A380" s="0" t="n">
        <f aca="false">A379+DT_COOP</f>
        <v>374</v>
      </c>
      <c r="B380" s="0" t="n">
        <f aca="false">I_COOP/(1+K1_COOP*F379*G379-K7_COOP*F379*G379-K3_COOP*F379)</f>
        <v>0.0478841602573216</v>
      </c>
      <c r="C380" s="0" t="n">
        <f aca="false">IF(B380&lt;0,0,B380)</f>
        <v>0.0478841602573216</v>
      </c>
      <c r="D380" s="0" t="n">
        <f aca="false">K5_COOP*C380*F379*G379-K7_COOP*F379*G379-K3_COOP*F379</f>
        <v>3.4533913506607E-008</v>
      </c>
      <c r="E380" s="0" t="n">
        <f aca="false">K6_COOP*C380*F379*G379-K8_COOP*F379*G379-K4_COOP*G379</f>
        <v>-5.66382030164903E-009</v>
      </c>
      <c r="F380" s="0" t="n">
        <f aca="false">F379+D380*DT_COOP</f>
        <v>126.836589110581</v>
      </c>
      <c r="G380" s="0" t="n">
        <f aca="false">G379+E380*DT_COOP</f>
        <v>21.6490102063054</v>
      </c>
    </row>
    <row r="381" customFormat="false" ht="12.75" hidden="false" customHeight="false" outlineLevel="0" collapsed="false">
      <c r="A381" s="0" t="n">
        <f aca="false">A380+DT_COOP</f>
        <v>375</v>
      </c>
      <c r="B381" s="0" t="n">
        <f aca="false">I_COOP/(1+K1_COOP*F380*G380-K7_COOP*F380*G380-K3_COOP*F380)</f>
        <v>0.0478841602571944</v>
      </c>
      <c r="C381" s="0" t="n">
        <f aca="false">IF(B381&lt;0,0,B381)</f>
        <v>0.0478841602571944</v>
      </c>
      <c r="D381" s="0" t="n">
        <f aca="false">K5_COOP*C381*F380*G380-K7_COOP*F380*G380-K3_COOP*F380</f>
        <v>3.2843346708944E-008</v>
      </c>
      <c r="E381" s="0" t="n">
        <f aca="false">K6_COOP*C381*F380*G380-K8_COOP*F380*G380-K4_COOP*G380</f>
        <v>-5.38655342552374E-009</v>
      </c>
      <c r="F381" s="0" t="n">
        <f aca="false">F380+D381*DT_COOP</f>
        <v>126.836589143424</v>
      </c>
      <c r="G381" s="0" t="n">
        <f aca="false">G380+E381*DT_COOP</f>
        <v>21.6490102009189</v>
      </c>
    </row>
    <row r="382" customFormat="false" ht="12.75" hidden="false" customHeight="false" outlineLevel="0" collapsed="false">
      <c r="A382" s="0" t="n">
        <f aca="false">A381+DT_COOP</f>
        <v>376</v>
      </c>
      <c r="B382" s="0" t="n">
        <f aca="false">I_COOP/(1+K1_COOP*F381*G381-K7_COOP*F381*G381-K3_COOP*F381)</f>
        <v>0.0478841602570735</v>
      </c>
      <c r="C382" s="0" t="n">
        <f aca="false">IF(B382&lt;0,0,B382)</f>
        <v>0.0478841602570735</v>
      </c>
      <c r="D382" s="0" t="n">
        <f aca="false">K5_COOP*C382*F381*G381-K7_COOP*F381*G381-K3_COOP*F381</f>
        <v>3.12355341591797E-008</v>
      </c>
      <c r="E382" s="0" t="n">
        <f aca="false">K6_COOP*C382*F381*G381-K8_COOP*F381*G381-K4_COOP*G381</f>
        <v>-5.12286302267739E-009</v>
      </c>
      <c r="F382" s="0" t="n">
        <f aca="false">F381+D382*DT_COOP</f>
        <v>126.83658917466</v>
      </c>
      <c r="G382" s="0" t="n">
        <f aca="false">G381+E382*DT_COOP</f>
        <v>21.649010195796</v>
      </c>
    </row>
    <row r="383" customFormat="false" ht="12.75" hidden="false" customHeight="false" outlineLevel="0" collapsed="false">
      <c r="A383" s="0" t="n">
        <f aca="false">A382+DT_COOP</f>
        <v>377</v>
      </c>
      <c r="B383" s="0" t="n">
        <f aca="false">I_COOP/(1+K1_COOP*F382*G382-K7_COOP*F382*G382-K3_COOP*F382)</f>
        <v>0.0478841602569585</v>
      </c>
      <c r="C383" s="0" t="n">
        <f aca="false">IF(B383&lt;0,0,B383)</f>
        <v>0.0478841602569585</v>
      </c>
      <c r="D383" s="0" t="n">
        <f aca="false">K5_COOP*C383*F382*G382-K7_COOP*F382*G382-K3_COOP*F382</f>
        <v>2.97064364218613E-008</v>
      </c>
      <c r="E383" s="0" t="n">
        <f aca="false">K6_COOP*C383*F382*G382-K8_COOP*F382*G382-K4_COOP*G382</f>
        <v>-4.87207740818008E-009</v>
      </c>
      <c r="F383" s="0" t="n">
        <f aca="false">F382+D383*DT_COOP</f>
        <v>126.836589204366</v>
      </c>
      <c r="G383" s="0" t="n">
        <f aca="false">G382+E383*DT_COOP</f>
        <v>21.649010190924</v>
      </c>
    </row>
    <row r="384" customFormat="false" ht="12.75" hidden="false" customHeight="false" outlineLevel="0" collapsed="false">
      <c r="A384" s="0" t="n">
        <f aca="false">A383+DT_COOP</f>
        <v>378</v>
      </c>
      <c r="B384" s="0" t="n">
        <f aca="false">I_COOP/(1+K1_COOP*F383*G383-K7_COOP*F383*G383-K3_COOP*F383)</f>
        <v>0.0478841602568492</v>
      </c>
      <c r="C384" s="0" t="n">
        <f aca="false">IF(B384&lt;0,0,B384)</f>
        <v>0.0478841602568492</v>
      </c>
      <c r="D384" s="0" t="n">
        <f aca="false">K5_COOP*C384*F383*G383-K7_COOP*F383*G383-K3_COOP*F383</f>
        <v>2.825219169722E-008</v>
      </c>
      <c r="E384" s="0" t="n">
        <f aca="false">K6_COOP*C384*F383*G383-K8_COOP*F383*G383-K4_COOP*G383</f>
        <v>-4.63357063829051E-009</v>
      </c>
      <c r="F384" s="0" t="n">
        <f aca="false">F383+D384*DT_COOP</f>
        <v>126.836589232618</v>
      </c>
      <c r="G384" s="0" t="n">
        <f aca="false">G383+E384*DT_COOP</f>
        <v>21.6490101862904</v>
      </c>
    </row>
    <row r="385" customFormat="false" ht="12.75" hidden="false" customHeight="false" outlineLevel="0" collapsed="false">
      <c r="A385" s="0" t="n">
        <f aca="false">A384+DT_COOP</f>
        <v>379</v>
      </c>
      <c r="B385" s="0" t="n">
        <f aca="false">I_COOP/(1+K1_COOP*F384*G384-K7_COOP*F384*G384-K3_COOP*F384)</f>
        <v>0.0478841602567452</v>
      </c>
      <c r="C385" s="0" t="n">
        <f aca="false">IF(B385&lt;0,0,B385)</f>
        <v>0.0478841602567452</v>
      </c>
      <c r="D385" s="0" t="n">
        <f aca="false">K5_COOP*C385*F384*G384-K7_COOP*F384*G384-K3_COOP*F384</f>
        <v>2.68691362492746E-008</v>
      </c>
      <c r="E385" s="0" t="n">
        <f aca="false">K6_COOP*C385*F384*G384-K8_COOP*F384*G384-K4_COOP*G384</f>
        <v>-4.40674075008474E-009</v>
      </c>
      <c r="F385" s="0" t="n">
        <f aca="false">F384+D385*DT_COOP</f>
        <v>126.836589259487</v>
      </c>
      <c r="G385" s="0" t="n">
        <f aca="false">G384+E385*DT_COOP</f>
        <v>21.6490101818836</v>
      </c>
    </row>
    <row r="386" customFormat="false" ht="12.75" hidden="false" customHeight="false" outlineLevel="0" collapsed="false">
      <c r="A386" s="0" t="n">
        <f aca="false">A385+DT_COOP</f>
        <v>380</v>
      </c>
      <c r="B386" s="0" t="n">
        <f aca="false">I_COOP/(1+K1_COOP*F385*G385-K7_COOP*F385*G385-K3_COOP*F385)</f>
        <v>0.0478841602566463</v>
      </c>
      <c r="C386" s="0" t="n">
        <f aca="false">IF(B386&lt;0,0,B386)</f>
        <v>0.0478841602566463</v>
      </c>
      <c r="D386" s="0" t="n">
        <f aca="false">K5_COOP*C386*F385*G385-K7_COOP*F385*G385-K3_COOP*F385</f>
        <v>2.55537946358686E-008</v>
      </c>
      <c r="E386" s="0" t="n">
        <f aca="false">K6_COOP*C386*F385*G385-K8_COOP*F385*G385-K4_COOP*G385</f>
        <v>-4.19101264803601E-009</v>
      </c>
      <c r="F386" s="0" t="n">
        <f aca="false">F385+D386*DT_COOP</f>
        <v>126.836589285041</v>
      </c>
      <c r="G386" s="0" t="n">
        <f aca="false">G385+E386*DT_COOP</f>
        <v>21.6490101776926</v>
      </c>
    </row>
    <row r="387" customFormat="false" ht="12.75" hidden="false" customHeight="false" outlineLevel="0" collapsed="false">
      <c r="A387" s="0" t="n">
        <f aca="false">A386+DT_COOP</f>
        <v>381</v>
      </c>
      <c r="B387" s="0" t="n">
        <f aca="false">I_COOP/(1+K1_COOP*F386*G386-K7_COOP*F386*G386-K3_COOP*F386)</f>
        <v>0.0478841602565522</v>
      </c>
      <c r="C387" s="0" t="n">
        <f aca="false">IF(B387&lt;0,0,B387)</f>
        <v>0.0478841602565522</v>
      </c>
      <c r="D387" s="0" t="n">
        <f aca="false">K5_COOP*C387*F386*G386-K7_COOP*F386*G386-K3_COOP*F386</f>
        <v>2.43028370761067E-008</v>
      </c>
      <c r="E387" s="0" t="n">
        <f aca="false">K6_COOP*C387*F386*G386-K8_COOP*F386*G386-K4_COOP*G386</f>
        <v>-3.98584520944212E-009</v>
      </c>
      <c r="F387" s="0" t="n">
        <f aca="false">F386+D387*DT_COOP</f>
        <v>126.836589309344</v>
      </c>
      <c r="G387" s="0" t="n">
        <f aca="false">G386+E387*DT_COOP</f>
        <v>21.6490101737068</v>
      </c>
    </row>
    <row r="388" customFormat="false" ht="12.75" hidden="false" customHeight="false" outlineLevel="0" collapsed="false">
      <c r="A388" s="0" t="n">
        <f aca="false">A387+DT_COOP</f>
        <v>382</v>
      </c>
      <c r="B388" s="0" t="n">
        <f aca="false">I_COOP/(1+K1_COOP*F387*G387-K7_COOP*F387*G387-K3_COOP*F387)</f>
        <v>0.0478841602564627</v>
      </c>
      <c r="C388" s="0" t="n">
        <f aca="false">IF(B388&lt;0,0,B388)</f>
        <v>0.0478841602564627</v>
      </c>
      <c r="D388" s="0" t="n">
        <f aca="false">K5_COOP*C388*F387*G387-K7_COOP*F387*G387-K3_COOP*F387</f>
        <v>2.31131158656694E-008</v>
      </c>
      <c r="E388" s="0" t="n">
        <f aca="false">K6_COOP*C388*F387*G387-K8_COOP*F387*G387-K4_COOP*G387</f>
        <v>-3.79072373490885E-009</v>
      </c>
      <c r="F388" s="0" t="n">
        <f aca="false">F387+D388*DT_COOP</f>
        <v>126.836589332457</v>
      </c>
      <c r="G388" s="0" t="n">
        <f aca="false">G387+E388*DT_COOP</f>
        <v>21.6490101699161</v>
      </c>
    </row>
    <row r="389" customFormat="false" ht="12.75" hidden="false" customHeight="false" outlineLevel="0" collapsed="false">
      <c r="A389" s="0" t="n">
        <f aca="false">A388+DT_COOP</f>
        <v>383</v>
      </c>
      <c r="B389" s="0" t="n">
        <f aca="false">I_COOP/(1+K1_COOP*F388*G388-K7_COOP*F388*G388-K3_COOP*F388)</f>
        <v>0.0478841602563776</v>
      </c>
      <c r="C389" s="0" t="n">
        <f aca="false">IF(B389&lt;0,0,B389)</f>
        <v>0.0478841602563776</v>
      </c>
      <c r="D389" s="0" t="n">
        <f aca="false">K5_COOP*C389*F388*G388-K7_COOP*F388*G388-K3_COOP*F388</f>
        <v>2.19816405078177E-008</v>
      </c>
      <c r="E389" s="0" t="n">
        <f aca="false">K6_COOP*C389*F388*G388-K8_COOP*F388*G388-K4_COOP*G388</f>
        <v>-3.60515417519025E-009</v>
      </c>
      <c r="F389" s="0" t="n">
        <f aca="false">F388+D389*DT_COOP</f>
        <v>126.836589354439</v>
      </c>
      <c r="G389" s="0" t="n">
        <f aca="false">G388+E389*DT_COOP</f>
        <v>21.6490101663109</v>
      </c>
    </row>
    <row r="390" customFormat="false" ht="12.75" hidden="false" customHeight="false" outlineLevel="0" collapsed="false">
      <c r="A390" s="0" t="n">
        <f aca="false">A389+DT_COOP</f>
        <v>384</v>
      </c>
      <c r="B390" s="0" t="n">
        <f aca="false">I_COOP/(1+K1_COOP*F389*G389-K7_COOP*F389*G389-K3_COOP*F389)</f>
        <v>0.0478841602562967</v>
      </c>
      <c r="C390" s="0" t="n">
        <f aca="false">IF(B390&lt;0,0,B390)</f>
        <v>0.0478841602562967</v>
      </c>
      <c r="D390" s="0" t="n">
        <f aca="false">K5_COOP*C390*F389*G389-K7_COOP*F389*G389-K3_COOP*F389</f>
        <v>2.09055528443969E-008</v>
      </c>
      <c r="E390" s="0" t="n">
        <f aca="false">K6_COOP*C390*F389*G389-K8_COOP*F389*G389-K4_COOP*G389</f>
        <v>-3.42866757208071E-009</v>
      </c>
      <c r="F390" s="0" t="n">
        <f aca="false">F389+D390*DT_COOP</f>
        <v>126.836589375344</v>
      </c>
      <c r="G390" s="0" t="n">
        <f aca="false">G389+E390*DT_COOP</f>
        <v>21.6490101628822</v>
      </c>
    </row>
    <row r="391" customFormat="false" ht="12.75" hidden="false" customHeight="false" outlineLevel="0" collapsed="false">
      <c r="A391" s="0" t="n">
        <f aca="false">A390+DT_COOP</f>
        <v>385</v>
      </c>
      <c r="B391" s="0" t="n">
        <f aca="false">I_COOP/(1+K1_COOP*F390*G390-K7_COOP*F390*G390-K3_COOP*F390)</f>
        <v>0.0478841602562198</v>
      </c>
      <c r="C391" s="0" t="n">
        <f aca="false">IF(B391&lt;0,0,B391)</f>
        <v>0.0478841602562198</v>
      </c>
      <c r="D391" s="0" t="n">
        <f aca="false">K5_COOP*C391*F390*G390-K7_COOP*F390*G390-K3_COOP*F390</f>
        <v>1.98821501484758E-008</v>
      </c>
      <c r="E391" s="0" t="n">
        <f aca="false">K6_COOP*C391*F390*G390-K8_COOP*F390*G390-K4_COOP*G390</f>
        <v>-3.26081894819197E-009</v>
      </c>
      <c r="F391" s="0" t="n">
        <f aca="false">F390+D391*DT_COOP</f>
        <v>126.836589395227</v>
      </c>
      <c r="G391" s="0" t="n">
        <f aca="false">G390+E391*DT_COOP</f>
        <v>21.6490101596214</v>
      </c>
    </row>
    <row r="392" customFormat="false" ht="12.75" hidden="false" customHeight="false" outlineLevel="0" collapsed="false">
      <c r="A392" s="0" t="n">
        <f aca="false">A391+DT_COOP</f>
        <v>386</v>
      </c>
      <c r="B392" s="0" t="n">
        <f aca="false">I_COOP/(1+K1_COOP*F391*G391-K7_COOP*F391*G391-K3_COOP*F391)</f>
        <v>0.0478841602561466</v>
      </c>
      <c r="C392" s="0" t="n">
        <f aca="false">IF(B392&lt;0,0,B392)</f>
        <v>0.0478841602561466</v>
      </c>
      <c r="D392" s="0" t="n">
        <f aca="false">K5_COOP*C392*F391*G391-K7_COOP*F391*G391-K3_COOP*F391</f>
        <v>1.89088371627122E-008</v>
      </c>
      <c r="E392" s="0" t="n">
        <f aca="false">K6_COOP*C392*F391*G391-K8_COOP*F391*G391-K4_COOP*G391</f>
        <v>-3.10119196988978E-009</v>
      </c>
      <c r="F392" s="0" t="n">
        <f aca="false">F391+D392*DT_COOP</f>
        <v>126.836589414135</v>
      </c>
      <c r="G392" s="0" t="n">
        <f aca="false">G391+E392*DT_COOP</f>
        <v>21.6490101565202</v>
      </c>
    </row>
    <row r="393" customFormat="false" ht="12.75" hidden="false" customHeight="false" outlineLevel="0" collapsed="false">
      <c r="A393" s="0" t="n">
        <f aca="false">A392+DT_COOP</f>
        <v>387</v>
      </c>
      <c r="B393" s="0" t="n">
        <f aca="false">I_COOP/(1+K1_COOP*F392*G392-K7_COOP*F392*G392-K3_COOP*F392)</f>
        <v>0.047884160256077</v>
      </c>
      <c r="C393" s="0" t="n">
        <f aca="false">IF(B393&lt;0,0,B393)</f>
        <v>0.047884160256077</v>
      </c>
      <c r="D393" s="0" t="n">
        <f aca="false">K5_COOP*C393*F392*G392-K7_COOP*F392*G392-K3_COOP*F392</f>
        <v>1.79831767255223E-008</v>
      </c>
      <c r="E393" s="0" t="n">
        <f aca="false">K6_COOP*C393*F392*G392-K8_COOP*F392*G392-K4_COOP*G392</f>
        <v>-2.94937607669965E-009</v>
      </c>
      <c r="F393" s="0" t="n">
        <f aca="false">F392+D393*DT_COOP</f>
        <v>126.836589432119</v>
      </c>
      <c r="G393" s="0" t="n">
        <f aca="false">G392+E393*DT_COOP</f>
        <v>21.6490101535709</v>
      </c>
    </row>
    <row r="394" customFormat="false" ht="12.75" hidden="false" customHeight="false" outlineLevel="0" collapsed="false">
      <c r="A394" s="0" t="n">
        <f aca="false">A393+DT_COOP</f>
        <v>388</v>
      </c>
      <c r="B394" s="0" t="n">
        <f aca="false">I_COOP/(1+K1_COOP*F393*G393-K7_COOP*F393*G393-K3_COOP*F393)</f>
        <v>0.0478841602560108</v>
      </c>
      <c r="C394" s="0" t="n">
        <f aca="false">IF(B394&lt;0,0,B394)</f>
        <v>0.0478841602560108</v>
      </c>
      <c r="D394" s="0" t="n">
        <f aca="false">K5_COOP*C394*F393*G393-K7_COOP*F393*G393-K3_COOP*F393</f>
        <v>1.71028311513055E-008</v>
      </c>
      <c r="E394" s="0" t="n">
        <f aca="false">K6_COOP*C394*F393*G393-K8_COOP*F393*G393-K4_COOP*G393</f>
        <v>-2.80499179439175E-009</v>
      </c>
      <c r="F394" s="0" t="n">
        <f aca="false">F393+D394*DT_COOP</f>
        <v>126.836589449221</v>
      </c>
      <c r="G394" s="0" t="n">
        <f aca="false">G393+E394*DT_COOP</f>
        <v>21.6490101507659</v>
      </c>
    </row>
    <row r="395" customFormat="false" ht="12.75" hidden="false" customHeight="false" outlineLevel="0" collapsed="false">
      <c r="A395" s="0" t="n">
        <f aca="false">A394+DT_COOP</f>
        <v>389</v>
      </c>
      <c r="B395" s="0" t="n">
        <f aca="false">I_COOP/(1+K1_COOP*F394*G394-K7_COOP*F394*G394-K3_COOP*F394)</f>
        <v>0.0478841602559478</v>
      </c>
      <c r="C395" s="0" t="n">
        <f aca="false">IF(B395&lt;0,0,B395)</f>
        <v>0.0478841602559478</v>
      </c>
      <c r="D395" s="0" t="n">
        <f aca="false">K5_COOP*C395*F394*G394-K7_COOP*F394*G394-K3_COOP*F394</f>
        <v>1.62655826585478E-008</v>
      </c>
      <c r="E395" s="0" t="n">
        <f aca="false">K6_COOP*C395*F394*G394-K8_COOP*F394*G394-K4_COOP*G394</f>
        <v>-2.66767941070611E-009</v>
      </c>
      <c r="F395" s="0" t="n">
        <f aca="false">F394+D395*DT_COOP</f>
        <v>126.836589465487</v>
      </c>
      <c r="G395" s="0" t="n">
        <f aca="false">G394+E395*DT_COOP</f>
        <v>21.6490101480982</v>
      </c>
    </row>
    <row r="396" customFormat="false" ht="12.75" hidden="false" customHeight="false" outlineLevel="0" collapsed="false">
      <c r="A396" s="0" t="n">
        <f aca="false">A395+DT_COOP</f>
        <v>390</v>
      </c>
      <c r="B396" s="0" t="n">
        <f aca="false">I_COOP/(1+K1_COOP*F395*G395-K7_COOP*F395*G395-K3_COOP*F395)</f>
        <v>0.0478841602558879</v>
      </c>
      <c r="C396" s="0" t="n">
        <f aca="false">IF(B396&lt;0,0,B396)</f>
        <v>0.0478841602558879</v>
      </c>
      <c r="D396" s="0" t="n">
        <f aca="false">K5_COOP*C396*F395*G395-K7_COOP*F395*G395-K3_COOP*F395</f>
        <v>1.54693173826104E-008</v>
      </c>
      <c r="E396" s="0" t="n">
        <f aca="false">K6_COOP*C396*F395*G395-K8_COOP*F395*G395-K4_COOP*G395</f>
        <v>-2.53708609676551E-009</v>
      </c>
      <c r="F396" s="0" t="n">
        <f aca="false">F395+D396*DT_COOP</f>
        <v>126.836589480956</v>
      </c>
      <c r="G396" s="0" t="n">
        <f aca="false">G395+E396*DT_COOP</f>
        <v>21.6490101455611</v>
      </c>
    </row>
    <row r="397" customFormat="false" ht="12.75" hidden="false" customHeight="false" outlineLevel="0" collapsed="false">
      <c r="A397" s="0" t="n">
        <f aca="false">A396+DT_COOP</f>
        <v>391</v>
      </c>
      <c r="B397" s="0" t="n">
        <f aca="false">I_COOP/(1+K1_COOP*F396*G396-K7_COOP*F396*G396-K3_COOP*F396)</f>
        <v>0.047884160255831</v>
      </c>
      <c r="C397" s="0" t="n">
        <f aca="false">IF(B397&lt;0,0,B397)</f>
        <v>0.047884160255831</v>
      </c>
      <c r="D397" s="0" t="n">
        <f aca="false">K5_COOP*C397*F396*G396-K7_COOP*F396*G396-K3_COOP*F396</f>
        <v>1.47120378102272E-008</v>
      </c>
      <c r="E397" s="0" t="n">
        <f aca="false">K6_COOP*C397*F396*G396-K8_COOP*F396*G396-K4_COOP*G396</f>
        <v>-2.41288300451004E-009</v>
      </c>
      <c r="F397" s="0" t="n">
        <f aca="false">F396+D397*DT_COOP</f>
        <v>126.836589495668</v>
      </c>
      <c r="G397" s="0" t="n">
        <f aca="false">G396+E397*DT_COOP</f>
        <v>21.6490101431482</v>
      </c>
    </row>
    <row r="398" customFormat="false" ht="12.75" hidden="false" customHeight="false" outlineLevel="0" collapsed="false">
      <c r="A398" s="0" t="n">
        <f aca="false">A397+DT_COOP</f>
        <v>392</v>
      </c>
      <c r="B398" s="0" t="n">
        <f aca="false">I_COOP/(1+K1_COOP*F397*G397-K7_COOP*F397*G397-K3_COOP*F397)</f>
        <v>0.0478841602557768</v>
      </c>
      <c r="C398" s="0" t="n">
        <f aca="false">IF(B398&lt;0,0,B398)</f>
        <v>0.0478841602557768</v>
      </c>
      <c r="D398" s="0" t="n">
        <f aca="false">K5_COOP*C398*F397*G397-K7_COOP*F397*G397-K3_COOP*F397</f>
        <v>1.39918245878334E-008</v>
      </c>
      <c r="E398" s="0" t="n">
        <f aca="false">K6_COOP*C398*F397*G397-K8_COOP*F397*G397-K4_COOP*G397</f>
        <v>-2.2947632682957E-009</v>
      </c>
      <c r="F398" s="0" t="n">
        <f aca="false">F397+D398*DT_COOP</f>
        <v>126.83658950966</v>
      </c>
      <c r="G398" s="0" t="n">
        <f aca="false">G397+E398*DT_COOP</f>
        <v>21.6490101408535</v>
      </c>
    </row>
    <row r="399" customFormat="false" ht="12.75" hidden="false" customHeight="false" outlineLevel="0" collapsed="false">
      <c r="A399" s="0" t="n">
        <f aca="false">A398+DT_COOP</f>
        <v>393</v>
      </c>
      <c r="B399" s="0" t="n">
        <f aca="false">I_COOP/(1+K1_COOP*F398*G398-K7_COOP*F398*G398-K3_COOP*F398)</f>
        <v>0.0478841602557253</v>
      </c>
      <c r="C399" s="0" t="n">
        <f aca="false">IF(B399&lt;0,0,B399)</f>
        <v>0.0478841602557253</v>
      </c>
      <c r="D399" s="0" t="n">
        <f aca="false">K5_COOP*C399*F398*G398-K7_COOP*F398*G398-K3_COOP*F398</f>
        <v>1.33068702723449E-008</v>
      </c>
      <c r="E399" s="0" t="n">
        <f aca="false">K6_COOP*C399*F398*G398-K8_COOP*F398*G398-K4_COOP*G398</f>
        <v>-2.18242846017347E-009</v>
      </c>
      <c r="F399" s="0" t="n">
        <f aca="false">F398+D399*DT_COOP</f>
        <v>126.836589522967</v>
      </c>
      <c r="G399" s="0" t="n">
        <f aca="false">G398+E399*DT_COOP</f>
        <v>21.649010138671</v>
      </c>
    </row>
    <row r="400" customFormat="false" ht="12.75" hidden="false" customHeight="false" outlineLevel="0" collapsed="false">
      <c r="A400" s="0" t="n">
        <f aca="false">A399+DT_COOP</f>
        <v>394</v>
      </c>
      <c r="B400" s="0" t="n">
        <f aca="false">I_COOP/(1+K1_COOP*F399*G399-K7_COOP*F399*G399-K3_COOP*F399)</f>
        <v>0.0478841602556763</v>
      </c>
      <c r="C400" s="0" t="n">
        <f aca="false">IF(B400&lt;0,0,B400)</f>
        <v>0.0478841602556763</v>
      </c>
      <c r="D400" s="0" t="n">
        <f aca="false">K5_COOP*C400*F399*G399-K7_COOP*F399*G399-K3_COOP*F399</f>
        <v>1.26554455803785E-008</v>
      </c>
      <c r="E400" s="0" t="n">
        <f aca="false">K6_COOP*C400*F399*G399-K8_COOP*F399*G399-K4_COOP*G399</f>
        <v>-2.07558970011235E-009</v>
      </c>
      <c r="F400" s="0" t="n">
        <f aca="false">F399+D400*DT_COOP</f>
        <v>126.836589535622</v>
      </c>
      <c r="G400" s="0" t="n">
        <f aca="false">G399+E400*DT_COOP</f>
        <v>21.6490101365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34</v>
      </c>
      <c r="B1" s="18" t="n">
        <v>4</v>
      </c>
      <c r="C1" s="18" t="s">
        <v>45</v>
      </c>
      <c r="D1" s="18" t="n">
        <v>1</v>
      </c>
      <c r="E1" s="18" t="s">
        <v>46</v>
      </c>
      <c r="F1" s="18" t="n">
        <v>3</v>
      </c>
    </row>
    <row r="2" customFormat="false" ht="12.75" hidden="false" customHeight="false" outlineLevel="0" collapsed="false">
      <c r="A2" s="18" t="s">
        <v>47</v>
      </c>
      <c r="B2" s="18" t="n">
        <v>0.2</v>
      </c>
      <c r="C2" s="18" t="s">
        <v>23</v>
      </c>
      <c r="D2" s="18" t="n">
        <v>1</v>
      </c>
      <c r="E2" s="18" t="s">
        <v>18</v>
      </c>
      <c r="F2" s="18" t="n">
        <v>0.001</v>
      </c>
    </row>
    <row r="3" customFormat="false" ht="12.75" hidden="false" customHeight="false" outlineLevel="0" collapsed="false">
      <c r="A3" s="18" t="s">
        <v>48</v>
      </c>
      <c r="B3" s="18" t="n">
        <v>1</v>
      </c>
      <c r="C3" s="18" t="s">
        <v>49</v>
      </c>
      <c r="D3" s="18" t="n">
        <v>1</v>
      </c>
      <c r="E3" s="18" t="s">
        <v>21</v>
      </c>
      <c r="F3" s="18" t="n">
        <v>0.01</v>
      </c>
    </row>
    <row r="4" customFormat="false" ht="12.75" hidden="false" customHeight="false" outlineLevel="0" collapsed="false">
      <c r="A4" s="18" t="s">
        <v>50</v>
      </c>
      <c r="B4" s="18" t="n">
        <v>100</v>
      </c>
      <c r="C4" s="18" t="s">
        <v>51</v>
      </c>
      <c r="D4" s="18" t="n">
        <v>3</v>
      </c>
      <c r="E4" s="18" t="s">
        <v>30</v>
      </c>
      <c r="F4" s="18" t="n">
        <v>0.02</v>
      </c>
    </row>
    <row r="5" customFormat="false" ht="12.75" hidden="false" customHeight="false" outlineLevel="0" collapsed="false">
      <c r="A5" s="18"/>
      <c r="B5" s="18"/>
      <c r="C5" s="18"/>
      <c r="D5" s="18"/>
      <c r="E5" s="18" t="s">
        <v>31</v>
      </c>
      <c r="F5" s="18" t="n">
        <v>0.0009</v>
      </c>
    </row>
    <row r="6" customFormat="false" ht="12.75" hidden="false" customHeight="false" outlineLevel="0" collapsed="false">
      <c r="A6" s="18" t="s">
        <v>25</v>
      </c>
      <c r="B6" s="18" t="s">
        <v>52</v>
      </c>
      <c r="C6" s="18" t="s">
        <v>26</v>
      </c>
      <c r="D6" s="18" t="s">
        <v>53</v>
      </c>
      <c r="E6" s="18" t="s">
        <v>45</v>
      </c>
      <c r="F6" s="18" t="s">
        <v>54</v>
      </c>
    </row>
    <row r="7" customFormat="false" ht="12.75" hidden="false" customHeight="false" outlineLevel="0" collapsed="false">
      <c r="A7" s="7" t="n">
        <f aca="false">TO_DEST</f>
        <v>1</v>
      </c>
      <c r="B7" s="7"/>
      <c r="C7" s="7"/>
      <c r="D7" s="7"/>
      <c r="E7" s="7" t="n">
        <f aca="false">AO_DEST</f>
        <v>3</v>
      </c>
      <c r="F7" s="7" t="n">
        <f aca="false">MO_DEST</f>
        <v>3</v>
      </c>
    </row>
    <row r="8" customFormat="false" ht="12.75" hidden="false" customHeight="false" outlineLevel="0" collapsed="false">
      <c r="A8" s="7" t="n">
        <f aca="false">A7+DT_DEST</f>
        <v>2</v>
      </c>
      <c r="B8" s="7" t="n">
        <f aca="false">IF(AND(A8/TO_DEST&gt;100,A8/TO_DEST&lt;150),1,0)</f>
        <v>0</v>
      </c>
      <c r="C8" s="7" t="n">
        <f aca="false">I_DEST/(1+KO_DEST*F7*E7)</f>
        <v>3.96786033131634</v>
      </c>
      <c r="D8" s="7" t="n">
        <f aca="false">K1_DEST*C8*F7*E7-B8*K3_DEST*E7*D_DEST</f>
        <v>0.035710742981847</v>
      </c>
      <c r="E8" s="7" t="n">
        <f aca="false">E7+D8*DT_DEST</f>
        <v>3.03571074298185</v>
      </c>
      <c r="F8" s="7" t="n">
        <f aca="false">MT_DEST-F_DEST*E7</f>
        <v>99.4</v>
      </c>
    </row>
    <row r="9" customFormat="false" ht="12.75" hidden="false" customHeight="false" outlineLevel="0" collapsed="false">
      <c r="A9" s="7" t="n">
        <f aca="false">A8+DT_DEST</f>
        <v>3</v>
      </c>
      <c r="B9" s="7" t="n">
        <f aca="false">IF(AND(A9/TO_DEST&gt;100,A9/TO_DEST&lt;150),1,0)</f>
        <v>0</v>
      </c>
      <c r="C9" s="7" t="n">
        <f aca="false">I_DEST/(1+KO_DEST*F8*E8)</f>
        <v>3.14570591351475</v>
      </c>
      <c r="D9" s="7" t="n">
        <f aca="false">K1_DEST*C9*F8*E8-B9*K3_DEST*E8*D_DEST</f>
        <v>0.949215651650275</v>
      </c>
      <c r="E9" s="7" t="n">
        <f aca="false">E8+D9*DT_DEST</f>
        <v>3.98492639463212</v>
      </c>
      <c r="F9" s="7" t="n">
        <f aca="false">MT_DEST-F_DEST*E8</f>
        <v>99.3928578514036</v>
      </c>
    </row>
    <row r="10" customFormat="false" ht="12.75" hidden="false" customHeight="false" outlineLevel="0" collapsed="false">
      <c r="A10" s="0" t="n">
        <f aca="false">A9+DT_DEST</f>
        <v>4</v>
      </c>
      <c r="B10" s="0" t="n">
        <f aca="false">IF(AND(A10/TO_DEST&gt;100,A10/TO_DEST&lt;150),1,0)</f>
        <v>0</v>
      </c>
      <c r="C10" s="0" t="n">
        <f aca="false">I_DEST/(1+KO_DEST*F9*E9)</f>
        <v>2.94883933223725</v>
      </c>
      <c r="D10" s="0" t="n">
        <f aca="false">K1_DEST*C10*F9*E9-B10*K3_DEST*E9*D_DEST</f>
        <v>1.16795629751417</v>
      </c>
      <c r="E10" s="0" t="n">
        <f aca="false">E9+D10*DT_DEST</f>
        <v>5.15288269214629</v>
      </c>
      <c r="F10" s="0" t="n">
        <f aca="false">MT_DEST-F_DEST*E9</f>
        <v>99.2030147210736</v>
      </c>
    </row>
    <row r="11" customFormat="false" ht="12.75" hidden="false" customHeight="false" outlineLevel="0" collapsed="false">
      <c r="A11" s="0" t="n">
        <f aca="false">A10+DT_DEST</f>
        <v>5</v>
      </c>
      <c r="B11" s="0" t="n">
        <f aca="false">IF(AND(A11/TO_DEST&gt;100,A11/TO_DEST&lt;150),1,0)</f>
        <v>0</v>
      </c>
      <c r="C11" s="0" t="n">
        <f aca="false">I_DEST/(1+KO_DEST*F10*E10)</f>
        <v>2.73960715882908</v>
      </c>
      <c r="D11" s="0" t="n">
        <f aca="false">K1_DEST*C11*F10*E10-B11*K3_DEST*E10*D_DEST</f>
        <v>1.40043649018992</v>
      </c>
      <c r="E11" s="0" t="n">
        <f aca="false">E10+D11*DT_DEST</f>
        <v>6.55331918233621</v>
      </c>
      <c r="F11" s="0" t="n">
        <f aca="false">MT_DEST-F_DEST*E10</f>
        <v>98.9694234615707</v>
      </c>
    </row>
    <row r="12" customFormat="false" ht="12.75" hidden="false" customHeight="false" outlineLevel="0" collapsed="false">
      <c r="A12" s="0" t="n">
        <f aca="false">A11+DT_DEST</f>
        <v>6</v>
      </c>
      <c r="B12" s="0" t="n">
        <f aca="false">IF(AND(A12/TO_DEST&gt;100,A12/TO_DEST&lt;150),1,0)</f>
        <v>0</v>
      </c>
      <c r="C12" s="0" t="n">
        <f aca="false">I_DEST/(1+KO_DEST*F11*E11)</f>
        <v>2.52569835069563</v>
      </c>
      <c r="D12" s="0" t="n">
        <f aca="false">K1_DEST*C12*F11*E11-B12*K3_DEST*E11*D_DEST</f>
        <v>1.63811294367152</v>
      </c>
      <c r="E12" s="0" t="n">
        <f aca="false">E11+D12*DT_DEST</f>
        <v>8.19143212600773</v>
      </c>
      <c r="F12" s="0" t="n">
        <f aca="false">MT_DEST-F_DEST*E11</f>
        <v>98.6893361635328</v>
      </c>
    </row>
    <row r="13" customFormat="false" ht="12.75" hidden="false" customHeight="false" outlineLevel="0" collapsed="false">
      <c r="A13" s="0" t="n">
        <f aca="false">A12+DT_DEST</f>
        <v>7</v>
      </c>
      <c r="B13" s="0" t="n">
        <f aca="false">IF(AND(A13/TO_DEST&gt;100,A13/TO_DEST&lt;150),1,0)</f>
        <v>0</v>
      </c>
      <c r="C13" s="0" t="n">
        <f aca="false">I_DEST/(1+KO_DEST*F12*E12)</f>
        <v>2.31539594319281</v>
      </c>
      <c r="D13" s="0" t="n">
        <f aca="false">K1_DEST*C13*F12*E12-B13*K3_DEST*E12*D_DEST</f>
        <v>1.87178228534132</v>
      </c>
      <c r="E13" s="0" t="n">
        <f aca="false">E12+D13*DT_DEST</f>
        <v>10.063214411349</v>
      </c>
      <c r="F13" s="0" t="n">
        <f aca="false">MT_DEST-F_DEST*E12</f>
        <v>98.3617135747985</v>
      </c>
    </row>
    <row r="14" customFormat="false" ht="12.75" hidden="false" customHeight="false" outlineLevel="0" collapsed="false">
      <c r="A14" s="0" t="n">
        <f aca="false">A13+DT_DEST</f>
        <v>8</v>
      </c>
      <c r="B14" s="0" t="n">
        <f aca="false">IF(AND(A14/TO_DEST&gt;100,A14/TO_DEST&lt;150),1,0)</f>
        <v>0</v>
      </c>
      <c r="C14" s="0" t="n">
        <f aca="false">I_DEST/(1+KO_DEST*F13*E13)</f>
        <v>2.11544903138206</v>
      </c>
      <c r="D14" s="0" t="n">
        <f aca="false">K1_DEST*C14*F13*E13-B14*K3_DEST*E13*D_DEST</f>
        <v>2.0939455206866</v>
      </c>
      <c r="E14" s="0" t="n">
        <f aca="false">E13+D14*DT_DEST</f>
        <v>12.1571599320356</v>
      </c>
      <c r="F14" s="0" t="n">
        <f aca="false">MT_DEST-F_DEST*E13</f>
        <v>97.9873571177302</v>
      </c>
    </row>
    <row r="15" customFormat="false" ht="12.75" hidden="false" customHeight="false" outlineLevel="0" collapsed="false">
      <c r="A15" s="0" t="n">
        <f aca="false">A14+DT_DEST</f>
        <v>9</v>
      </c>
      <c r="B15" s="0" t="n">
        <f aca="false">IF(AND(A15/TO_DEST&gt;100,A15/TO_DEST&lt;150),1,0)</f>
        <v>0</v>
      </c>
      <c r="C15" s="0" t="n">
        <f aca="false">I_DEST/(1+KO_DEST*F14*E14)</f>
        <v>1.93038717437127</v>
      </c>
      <c r="D15" s="0" t="n">
        <f aca="false">K1_DEST*C15*F14*E14-B15*K3_DEST*E14*D_DEST</f>
        <v>2.29956980625414</v>
      </c>
      <c r="E15" s="0" t="n">
        <f aca="false">E14+D15*DT_DEST</f>
        <v>14.4567297382898</v>
      </c>
      <c r="F15" s="0" t="n">
        <f aca="false">MT_DEST-F_DEST*E14</f>
        <v>97.5685680135929</v>
      </c>
    </row>
    <row r="16" customFormat="false" ht="12.75" hidden="false" customHeight="false" outlineLevel="0" collapsed="false">
      <c r="A16" s="0" t="n">
        <f aca="false">A15+DT_DEST</f>
        <v>10</v>
      </c>
      <c r="B16" s="0" t="n">
        <f aca="false">IF(AND(A16/TO_DEST&gt;100,A16/TO_DEST&lt;150),1,0)</f>
        <v>0</v>
      </c>
      <c r="C16" s="0" t="n">
        <f aca="false">I_DEST/(1+KO_DEST*F15*E15)</f>
        <v>1.76252591499061</v>
      </c>
      <c r="D16" s="0" t="n">
        <f aca="false">K1_DEST*C16*F15*E15-B16*K3_DEST*E15*D_DEST</f>
        <v>2.4860823166771</v>
      </c>
      <c r="E16" s="0" t="n">
        <f aca="false">E15+D16*DT_DEST</f>
        <v>16.9428120549669</v>
      </c>
      <c r="F16" s="0" t="n">
        <f aca="false">MT_DEST-F_DEST*E15</f>
        <v>97.1086540523421</v>
      </c>
    </row>
    <row r="17" customFormat="false" ht="12.75" hidden="false" customHeight="false" outlineLevel="0" collapsed="false">
      <c r="A17" s="0" t="n">
        <f aca="false">A16+DT_DEST</f>
        <v>11</v>
      </c>
      <c r="B17" s="0" t="n">
        <f aca="false">IF(AND(A17/TO_DEST&gt;100,A17/TO_DEST&lt;150),1,0)</f>
        <v>0</v>
      </c>
      <c r="C17" s="0" t="n">
        <f aca="false">I_DEST/(1+KO_DEST*F16*E16)</f>
        <v>1.61240630099524</v>
      </c>
      <c r="D17" s="0" t="n">
        <f aca="false">K1_DEST*C17*F16*E16-B17*K3_DEST*E16*D_DEST</f>
        <v>2.65288188778307</v>
      </c>
      <c r="E17" s="0" t="n">
        <f aca="false">E16+D17*DT_DEST</f>
        <v>19.59569394275</v>
      </c>
      <c r="F17" s="0" t="n">
        <f aca="false">MT_DEST-F_DEST*E16</f>
        <v>96.6114375890066</v>
      </c>
    </row>
    <row r="18" customFormat="false" ht="12.75" hidden="false" customHeight="false" outlineLevel="0" collapsed="false">
      <c r="A18" s="0" t="n">
        <f aca="false">A17+DT_DEST</f>
        <v>12</v>
      </c>
      <c r="B18" s="0" t="n">
        <f aca="false">IF(AND(A18/TO_DEST&gt;100,A18/TO_DEST&lt;150),1,0)</f>
        <v>0</v>
      </c>
      <c r="C18" s="0" t="n">
        <f aca="false">I_DEST/(1+KO_DEST*F17*E17)</f>
        <v>1.47937127006989</v>
      </c>
      <c r="D18" s="0" t="n">
        <f aca="false">K1_DEST*C18*F17*E17-B18*K3_DEST*E17*D_DEST</f>
        <v>2.80069858881123</v>
      </c>
      <c r="E18" s="0" t="n">
        <f aca="false">E17+D18*DT_DEST</f>
        <v>22.3963925315612</v>
      </c>
      <c r="F18" s="0" t="n">
        <f aca="false">MT_DEST-F_DEST*E17</f>
        <v>96.08086121145</v>
      </c>
    </row>
    <row r="19" customFormat="false" ht="12.75" hidden="false" customHeight="false" outlineLevel="0" collapsed="false">
      <c r="A19" s="0" t="n">
        <f aca="false">A18+DT_DEST</f>
        <v>13</v>
      </c>
      <c r="B19" s="0" t="n">
        <f aca="false">IF(AND(A19/TO_DEST&gt;100,A19/TO_DEST&lt;150),1,0)</f>
        <v>0</v>
      </c>
      <c r="C19" s="0" t="n">
        <f aca="false">I_DEST/(1+KO_DEST*F18*E18)</f>
        <v>1.36208317977666</v>
      </c>
      <c r="D19" s="0" t="n">
        <f aca="false">K1_DEST*C19*F18*E18-B19*K3_DEST*E18*D_DEST</f>
        <v>2.93101868913705</v>
      </c>
      <c r="E19" s="0" t="n">
        <f aca="false">E18+D19*DT_DEST</f>
        <v>25.3274112206982</v>
      </c>
      <c r="F19" s="0" t="n">
        <f aca="false">MT_DEST-F_DEST*E18</f>
        <v>95.5207214936878</v>
      </c>
    </row>
    <row r="20" customFormat="false" ht="12.75" hidden="false" customHeight="false" outlineLevel="0" collapsed="false">
      <c r="A20" s="0" t="n">
        <f aca="false">A19+DT_DEST</f>
        <v>14</v>
      </c>
      <c r="B20" s="0" t="n">
        <f aca="false">IF(AND(A20/TO_DEST&gt;100,A20/TO_DEST&lt;150),1,0)</f>
        <v>0</v>
      </c>
      <c r="C20" s="0" t="n">
        <f aca="false">I_DEST/(1+KO_DEST*F19*E19)</f>
        <v>1.25890544438449</v>
      </c>
      <c r="D20" s="0" t="n">
        <f aca="false">K1_DEST*C20*F19*E19-B20*K3_DEST*E19*D_DEST</f>
        <v>3.04566061735057</v>
      </c>
      <c r="E20" s="0" t="n">
        <f aca="false">E19+D20*DT_DEST</f>
        <v>28.3730718380488</v>
      </c>
      <c r="F20" s="0" t="n">
        <f aca="false">MT_DEST-F_DEST*E19</f>
        <v>94.9345177558604</v>
      </c>
    </row>
    <row r="21" customFormat="false" ht="12.75" hidden="false" customHeight="false" outlineLevel="0" collapsed="false">
      <c r="A21" s="0" t="n">
        <f aca="false">A20+DT_DEST</f>
        <v>15</v>
      </c>
      <c r="B21" s="0" t="n">
        <f aca="false">IF(AND(A21/TO_DEST&gt;100,A21/TO_DEST&lt;150),1,0)</f>
        <v>0</v>
      </c>
      <c r="C21" s="0" t="n">
        <f aca="false">I_DEST/(1+KO_DEST*F20*E20)</f>
        <v>1.16814736544702</v>
      </c>
      <c r="D21" s="0" t="n">
        <f aca="false">K1_DEST*C21*F20*E20-B21*K3_DEST*E20*D_DEST</f>
        <v>3.14650292728109</v>
      </c>
      <c r="E21" s="0" t="n">
        <f aca="false">E20+D21*DT_DEST</f>
        <v>31.5195747653299</v>
      </c>
      <c r="F21" s="0" t="n">
        <f aca="false">MT_DEST-F_DEST*E20</f>
        <v>94.3253856323902</v>
      </c>
    </row>
    <row r="22" customFormat="false" ht="12.75" hidden="false" customHeight="false" outlineLevel="0" collapsed="false">
      <c r="A22" s="0" t="n">
        <f aca="false">A21+DT_DEST</f>
        <v>16</v>
      </c>
      <c r="B22" s="0" t="n">
        <f aca="false">IF(AND(A22/TO_DEST&gt;100,A22/TO_DEST&lt;150),1,0)</f>
        <v>0</v>
      </c>
      <c r="C22" s="0" t="n">
        <f aca="false">I_DEST/(1+KO_DEST*F21*E21)</f>
        <v>1.08820250170497</v>
      </c>
      <c r="D22" s="0" t="n">
        <f aca="false">K1_DEST*C22*F21*E21-B22*K3_DEST*E21*D_DEST</f>
        <v>3.23533055366115</v>
      </c>
      <c r="E22" s="0" t="n">
        <f aca="false">E21+D22*DT_DEST</f>
        <v>34.754905318991</v>
      </c>
      <c r="F22" s="0" t="n">
        <f aca="false">MT_DEST-F_DEST*E21</f>
        <v>93.696085046934</v>
      </c>
    </row>
    <row r="23" customFormat="false" ht="12.75" hidden="false" customHeight="false" outlineLevel="0" collapsed="false">
      <c r="A23" s="0" t="n">
        <f aca="false">A22+DT_DEST</f>
        <v>17</v>
      </c>
      <c r="B23" s="0" t="n">
        <f aca="false">IF(AND(A23/TO_DEST&gt;100,A23/TO_DEST&lt;150),1,0)</f>
        <v>0</v>
      </c>
      <c r="C23" s="0" t="n">
        <f aca="false">I_DEST/(1+KO_DEST*F22*E22)</f>
        <v>1.01761524861535</v>
      </c>
      <c r="D23" s="0" t="n">
        <f aca="false">K1_DEST*C23*F22*E22-B23*K3_DEST*E22*D_DEST</f>
        <v>3.31376083487183</v>
      </c>
      <c r="E23" s="0" t="n">
        <f aca="false">E22+D23*DT_DEST</f>
        <v>38.0686661538629</v>
      </c>
      <c r="F23" s="0" t="n">
        <f aca="false">MT_DEST-F_DEST*E22</f>
        <v>93.0490189362018</v>
      </c>
    </row>
    <row r="24" customFormat="false" ht="12.75" hidden="false" customHeight="false" outlineLevel="0" collapsed="false">
      <c r="A24" s="0" t="n">
        <f aca="false">A23+DT_DEST</f>
        <v>18</v>
      </c>
      <c r="B24" s="0" t="n">
        <f aca="false">IF(AND(A24/TO_DEST&gt;100,A24/TO_DEST&lt;150),1,0)</f>
        <v>0</v>
      </c>
      <c r="C24" s="0" t="n">
        <f aca="false">I_DEST/(1+KO_DEST*F23*E23)</f>
        <v>0.955103717933322</v>
      </c>
      <c r="D24" s="0" t="n">
        <f aca="false">K1_DEST*C24*F23*E23-B24*K3_DEST*E23*D_DEST</f>
        <v>3.3832180911852</v>
      </c>
      <c r="E24" s="0" t="n">
        <f aca="false">E23+D24*DT_DEST</f>
        <v>41.4518842450481</v>
      </c>
      <c r="F24" s="0" t="n">
        <f aca="false">MT_DEST-F_DEST*E23</f>
        <v>92.3862667692274</v>
      </c>
    </row>
    <row r="25" customFormat="false" ht="12.75" hidden="false" customHeight="false" outlineLevel="0" collapsed="false">
      <c r="A25" s="0" t="n">
        <f aca="false">A24+DT_DEST</f>
        <v>19</v>
      </c>
      <c r="B25" s="0" t="n">
        <f aca="false">IF(AND(A25/TO_DEST&gt;100,A25/TO_DEST&lt;150),1,0)</f>
        <v>0</v>
      </c>
      <c r="C25" s="0" t="n">
        <f aca="false">I_DEST/(1+KO_DEST*F24*E24)</f>
        <v>0.899558380452053</v>
      </c>
      <c r="D25" s="0" t="n">
        <f aca="false">K1_DEST*C25*F24*E24-B25*K3_DEST*E24*D_DEST</f>
        <v>3.44493513283105</v>
      </c>
      <c r="E25" s="0" t="n">
        <f aca="false">E24+D25*DT_DEST</f>
        <v>44.8968193778791</v>
      </c>
      <c r="F25" s="0" t="n">
        <f aca="false">MT_DEST-F_DEST*E24</f>
        <v>91.7096231509904</v>
      </c>
    </row>
    <row r="26" customFormat="false" ht="12.75" hidden="false" customHeight="false" outlineLevel="0" collapsed="false">
      <c r="A26" s="0" t="n">
        <f aca="false">A25+DT_DEST</f>
        <v>20</v>
      </c>
      <c r="B26" s="0" t="n">
        <f aca="false">IF(AND(A26/TO_DEST&gt;100,A26/TO_DEST&lt;150),1,0)</f>
        <v>0</v>
      </c>
      <c r="C26" s="0" t="n">
        <f aca="false">I_DEST/(1+KO_DEST*F25*E25)</f>
        <v>0.850028721375046</v>
      </c>
      <c r="D26" s="0" t="n">
        <f aca="false">K1_DEST*C26*F25*E25-B26*K3_DEST*E25*D_DEST</f>
        <v>3.49996808736106</v>
      </c>
      <c r="E26" s="0" t="n">
        <f aca="false">E25+D26*DT_DEST</f>
        <v>48.3967874652402</v>
      </c>
      <c r="F26" s="0" t="n">
        <f aca="false">MT_DEST-F_DEST*E25</f>
        <v>91.0206361244242</v>
      </c>
    </row>
    <row r="27" customFormat="false" ht="12.75" hidden="false" customHeight="false" outlineLevel="0" collapsed="false">
      <c r="A27" s="0" t="n">
        <f aca="false">A26+DT_DEST</f>
        <v>21</v>
      </c>
      <c r="B27" s="0" t="n">
        <f aca="false">IF(AND(A27/TO_DEST&gt;100,A27/TO_DEST&lt;150),1,0)</f>
        <v>0</v>
      </c>
      <c r="C27" s="0" t="n">
        <f aca="false">I_DEST/(1+KO_DEST*F26*E26)</f>
        <v>0.805705077877392</v>
      </c>
      <c r="D27" s="0" t="n">
        <f aca="false">K1_DEST*C27*F26*E26-B27*K3_DEST*E26*D_DEST</f>
        <v>3.54921658013623</v>
      </c>
      <c r="E27" s="0" t="n">
        <f aca="false">E26+D27*DT_DEST</f>
        <v>51.9460040453764</v>
      </c>
      <c r="F27" s="0" t="n">
        <f aca="false">MT_DEST-F_DEST*E26</f>
        <v>90.320642506952</v>
      </c>
    </row>
    <row r="28" customFormat="false" ht="12.75" hidden="false" customHeight="false" outlineLevel="0" collapsed="false">
      <c r="A28" s="0" t="n">
        <f aca="false">A27+DT_DEST</f>
        <v>22</v>
      </c>
      <c r="B28" s="0" t="n">
        <f aca="false">IF(AND(A28/TO_DEST&gt;100,A28/TO_DEST&lt;150),1,0)</f>
        <v>0</v>
      </c>
      <c r="C28" s="0" t="n">
        <f aca="false">I_DEST/(1+KO_DEST*F27*E27)</f>
        <v>0.765899575200619</v>
      </c>
      <c r="D28" s="0" t="n">
        <f aca="false">K1_DEST*C28*F27*E27-B28*K3_DEST*E27*D_DEST</f>
        <v>3.59344491644376</v>
      </c>
      <c r="E28" s="0" t="n">
        <f aca="false">E27+D28*DT_DEST</f>
        <v>55.5394489618202</v>
      </c>
      <c r="F28" s="0" t="n">
        <f aca="false">MT_DEST-F_DEST*E27</f>
        <v>89.6107991909247</v>
      </c>
    </row>
    <row r="29" customFormat="false" ht="12.75" hidden="false" customHeight="false" outlineLevel="0" collapsed="false">
      <c r="A29" s="0" t="n">
        <f aca="false">A28+DT_DEST</f>
        <v>23</v>
      </c>
      <c r="B29" s="0" t="n">
        <f aca="false">IF(AND(A29/TO_DEST&gt;100,A29/TO_DEST&lt;150),1,0)</f>
        <v>0</v>
      </c>
      <c r="C29" s="0" t="n">
        <f aca="false">I_DEST/(1+KO_DEST*F28*E28)</f>
        <v>0.730028123217119</v>
      </c>
      <c r="D29" s="0" t="n">
        <f aca="false">K1_DEST*C29*F28*E28-B29*K3_DEST*E28*D_DEST</f>
        <v>3.63330208531431</v>
      </c>
      <c r="E29" s="0" t="n">
        <f aca="false">E28+D29*DT_DEST</f>
        <v>59.1727510471345</v>
      </c>
      <c r="F29" s="0" t="n">
        <f aca="false">MT_DEST-F_DEST*E28</f>
        <v>88.892110207636</v>
      </c>
    </row>
    <row r="30" customFormat="false" ht="12.75" hidden="false" customHeight="false" outlineLevel="0" collapsed="false">
      <c r="A30" s="0" t="n">
        <f aca="false">A29+DT_DEST</f>
        <v>24</v>
      </c>
      <c r="B30" s="0" t="n">
        <f aca="false">IF(AND(A30/TO_DEST&gt;100,A30/TO_DEST&lt;150),1,0)</f>
        <v>0</v>
      </c>
      <c r="C30" s="0" t="n">
        <f aca="false">I_DEST/(1+KO_DEST*F29*E29)</f>
        <v>0.697594320585414</v>
      </c>
      <c r="D30" s="0" t="n">
        <f aca="false">K1_DEST*C30*F29*E29-B30*K3_DEST*E29*D_DEST</f>
        <v>3.66933964379398</v>
      </c>
      <c r="E30" s="0" t="n">
        <f aca="false">E29+D30*DT_DEST</f>
        <v>62.8420906909285</v>
      </c>
      <c r="F30" s="0" t="n">
        <f aca="false">MT_DEST-F_DEST*E29</f>
        <v>88.1654497905731</v>
      </c>
    </row>
    <row r="31" customFormat="false" ht="12.75" hidden="false" customHeight="false" outlineLevel="0" collapsed="false">
      <c r="A31" s="0" t="n">
        <f aca="false">A30+DT_DEST</f>
        <v>25</v>
      </c>
      <c r="B31" s="0" t="n">
        <f aca="false">IF(AND(A31/TO_DEST&gt;100,A31/TO_DEST&lt;150),1,0)</f>
        <v>0</v>
      </c>
      <c r="C31" s="0" t="n">
        <f aca="false">I_DEST/(1+KO_DEST*F30*E30)</f>
        <v>0.668175510269778</v>
      </c>
      <c r="D31" s="0" t="n">
        <f aca="false">K1_DEST*C31*F30*E30-B31*K3_DEST*E30*D_DEST</f>
        <v>3.70202721081136</v>
      </c>
      <c r="E31" s="0" t="n">
        <f aca="false">E30+D31*DT_DEST</f>
        <v>66.5441179017398</v>
      </c>
      <c r="F31" s="0" t="n">
        <f aca="false">MT_DEST-F_DEST*E30</f>
        <v>87.4315818618143</v>
      </c>
    </row>
    <row r="32" customFormat="false" ht="12.75" hidden="false" customHeight="false" outlineLevel="0" collapsed="false">
      <c r="A32" s="0" t="n">
        <f aca="false">A31+DT_DEST</f>
        <v>26</v>
      </c>
      <c r="B32" s="0" t="n">
        <f aca="false">IF(AND(A32/TO_DEST&gt;100,A32/TO_DEST&lt;150),1,0)</f>
        <v>0</v>
      </c>
      <c r="C32" s="0" t="n">
        <f aca="false">I_DEST/(1+KO_DEST*F31*E31)</f>
        <v>0.64141092520255</v>
      </c>
      <c r="D32" s="0" t="n">
        <f aca="false">K1_DEST*C32*F31*E31-B32*K3_DEST*E31*D_DEST</f>
        <v>3.73176563866383</v>
      </c>
      <c r="E32" s="0" t="n">
        <f aca="false">E31+D32*DT_DEST</f>
        <v>70.2758835404037</v>
      </c>
      <c r="F32" s="0" t="n">
        <f aca="false">MT_DEST-F_DEST*E31</f>
        <v>86.691176419652</v>
      </c>
    </row>
    <row r="33" customFormat="false" ht="12.75" hidden="false" customHeight="false" outlineLevel="0" collapsed="false">
      <c r="A33" s="0" t="n">
        <f aca="false">A32+DT_DEST</f>
        <v>27</v>
      </c>
      <c r="B33" s="0" t="n">
        <f aca="false">IF(AND(A33/TO_DEST&gt;100,A33/TO_DEST&lt;150),1,0)</f>
        <v>0</v>
      </c>
      <c r="C33" s="0" t="n">
        <f aca="false">I_DEST/(1+KO_DEST*F32*E32)</f>
        <v>0.61699172541259</v>
      </c>
      <c r="D33" s="0" t="n">
        <f aca="false">K1_DEST*C33*F32*E32-B33*K3_DEST*E32*D_DEST</f>
        <v>3.7588980828749</v>
      </c>
      <c r="E33" s="0" t="n">
        <f aca="false">E32+D33*DT_DEST</f>
        <v>74.0347816232786</v>
      </c>
      <c r="F33" s="0" t="n">
        <f aca="false">MT_DEST-F_DEST*E32</f>
        <v>85.9448232919193</v>
      </c>
    </row>
    <row r="34" customFormat="false" ht="12.75" hidden="false" customHeight="false" outlineLevel="0" collapsed="false">
      <c r="A34" s="0" t="n">
        <f aca="false">A33+DT_DEST</f>
        <v>28</v>
      </c>
      <c r="B34" s="0" t="n">
        <f aca="false">IF(AND(A34/TO_DEST&gt;100,A34/TO_DEST&lt;150),1,0)</f>
        <v>0</v>
      </c>
      <c r="C34" s="0" t="n">
        <f aca="false">I_DEST/(1+KO_DEST*F33*E33)</f>
        <v>0.594652680764439</v>
      </c>
      <c r="D34" s="0" t="n">
        <f aca="false">K1_DEST*C34*F33*E33-B34*K3_DEST*E33*D_DEST</f>
        <v>3.78371924359507</v>
      </c>
      <c r="E34" s="0" t="n">
        <f aca="false">E33+D34*DT_DEST</f>
        <v>77.8185008668736</v>
      </c>
      <c r="F34" s="0" t="n">
        <f aca="false">MT_DEST-F_DEST*E33</f>
        <v>85.1930436753443</v>
      </c>
    </row>
    <row r="35" customFormat="false" ht="12.75" hidden="false" customHeight="false" outlineLevel="0" collapsed="false">
      <c r="A35" s="0" t="n">
        <f aca="false">A34+DT_DEST</f>
        <v>29</v>
      </c>
      <c r="B35" s="0" t="n">
        <f aca="false">IF(AND(A35/TO_DEST&gt;100,A35/TO_DEST&lt;150),1,0)</f>
        <v>0</v>
      </c>
      <c r="C35" s="0" t="n">
        <f aca="false">I_DEST/(1+KO_DEST*F34*E34)</f>
        <v>0.574165252280285</v>
      </c>
      <c r="D35" s="0" t="n">
        <f aca="false">K1_DEST*C35*F34*E34-B35*K3_DEST*E34*D_DEST</f>
        <v>3.80648305302191</v>
      </c>
      <c r="E35" s="0" t="n">
        <f aca="false">E34+D35*DT_DEST</f>
        <v>81.6249839198955</v>
      </c>
      <c r="F35" s="0" t="n">
        <f aca="false">MT_DEST-F_DEST*E34</f>
        <v>84.4362998266253</v>
      </c>
    </row>
    <row r="36" customFormat="false" ht="12.75" hidden="false" customHeight="false" outlineLevel="0" collapsed="false">
      <c r="A36" s="0" t="n">
        <f aca="false">A35+DT_DEST</f>
        <v>30</v>
      </c>
      <c r="B36" s="0" t="n">
        <f aca="false">IF(AND(A36/TO_DEST&gt;100,A36/TO_DEST&lt;150),1,0)</f>
        <v>0</v>
      </c>
      <c r="C36" s="0" t="n">
        <f aca="false">I_DEST/(1+KO_DEST*F35*E35)</f>
        <v>0.555331845208908</v>
      </c>
      <c r="D36" s="0" t="n">
        <f aca="false">K1_DEST*C36*F35*E35-B36*K3_DEST*E35*D_DEST</f>
        <v>3.82740906087899</v>
      </c>
      <c r="E36" s="0" t="n">
        <f aca="false">E35+D36*DT_DEST</f>
        <v>85.4523929807745</v>
      </c>
      <c r="F36" s="0" t="n">
        <f aca="false">MT_DEST-F_DEST*E35</f>
        <v>83.6750032160209</v>
      </c>
    </row>
    <row r="37" customFormat="false" ht="12.75" hidden="false" customHeight="false" outlineLevel="0" collapsed="false">
      <c r="A37" s="0" t="n">
        <f aca="false">A36+DT_DEST</f>
        <v>31</v>
      </c>
      <c r="B37" s="0" t="n">
        <f aca="false">IF(AND(A37/TO_DEST&gt;100,A37/TO_DEST&lt;150),1,0)</f>
        <v>0</v>
      </c>
      <c r="C37" s="0" t="n">
        <f aca="false">I_DEST/(1+KO_DEST*F36*E36)</f>
        <v>0.537981035297883</v>
      </c>
      <c r="D37" s="0" t="n">
        <f aca="false">K1_DEST*C37*F36*E36-B37*K3_DEST*E36*D_DEST</f>
        <v>3.84668773855791</v>
      </c>
      <c r="E37" s="0" t="n">
        <f aca="false">E36+D37*DT_DEST</f>
        <v>89.2990807193324</v>
      </c>
      <c r="F37" s="0" t="n">
        <f aca="false">MT_DEST-F_DEST*E36</f>
        <v>82.9095214038451</v>
      </c>
    </row>
    <row r="38" customFormat="false" ht="12.75" hidden="false" customHeight="false" outlineLevel="0" collapsed="false">
      <c r="A38" s="0" t="n">
        <f aca="false">A37+DT_DEST</f>
        <v>32</v>
      </c>
      <c r="B38" s="0" t="n">
        <f aca="false">IF(AND(A38/TO_DEST&gt;100,A38/TO_DEST&lt;150),1,0)</f>
        <v>0</v>
      </c>
      <c r="C38" s="0" t="n">
        <f aca="false">I_DEST/(1+KO_DEST*F37*E37)</f>
        <v>0.521963599304411</v>
      </c>
      <c r="D38" s="0" t="n">
        <f aca="false">K1_DEST*C38*F37*E37-B38*K3_DEST*E37*D_DEST</f>
        <v>3.86448488966177</v>
      </c>
      <c r="E38" s="0" t="n">
        <f aca="false">E37+D38*DT_DEST</f>
        <v>93.1635656089942</v>
      </c>
      <c r="F38" s="0" t="n">
        <f aca="false">MT_DEST-F_DEST*E37</f>
        <v>82.1401838561335</v>
      </c>
    </row>
    <row r="39" customFormat="false" ht="12.75" hidden="false" customHeight="false" outlineLevel="0" collapsed="false">
      <c r="A39" s="0" t="n">
        <f aca="false">A38+DT_DEST</f>
        <v>33</v>
      </c>
      <c r="B39" s="0" t="n">
        <f aca="false">IF(AND(A39/TO_DEST&gt;100,A39/TO_DEST&lt;150),1,0)</f>
        <v>0</v>
      </c>
      <c r="C39" s="0" t="n">
        <f aca="false">I_DEST/(1+KO_DEST*F38*E38)</f>
        <v>0.507149208408376</v>
      </c>
      <c r="D39" s="0" t="n">
        <f aca="false">K1_DEST*C39*F38*E38-B39*K3_DEST*E38*D_DEST</f>
        <v>3.88094532399069</v>
      </c>
      <c r="E39" s="0" t="n">
        <f aca="false">E38+D39*DT_DEST</f>
        <v>97.0445109329849</v>
      </c>
      <c r="F39" s="0" t="n">
        <f aca="false">MT_DEST-F_DEST*E38</f>
        <v>81.3672868782012</v>
      </c>
    </row>
    <row r="40" customFormat="false" ht="12.75" hidden="false" customHeight="false" outlineLevel="0" collapsed="false">
      <c r="A40" s="0" t="n">
        <f aca="false">A39+DT_DEST</f>
        <v>34</v>
      </c>
      <c r="B40" s="0" t="n">
        <f aca="false">IF(AND(A40/TO_DEST&gt;100,A40/TO_DEST&lt;150),1,0)</f>
        <v>0</v>
      </c>
      <c r="C40" s="0" t="n">
        <f aca="false">I_DEST/(1+KO_DEST*F39*E39)</f>
        <v>0.493423667557795</v>
      </c>
      <c r="D40" s="0" t="n">
        <f aca="false">K1_DEST*C40*F39*E39-B40*K3_DEST*E39*D_DEST</f>
        <v>3.89619592493578</v>
      </c>
      <c r="E40" s="0" t="n">
        <f aca="false">E39+D40*DT_DEST</f>
        <v>100.940706857921</v>
      </c>
      <c r="F40" s="0" t="n">
        <f aca="false">MT_DEST-F_DEST*E39</f>
        <v>80.591097813403</v>
      </c>
    </row>
    <row r="41" customFormat="false" ht="12.75" hidden="false" customHeight="false" outlineLevel="0" collapsed="false">
      <c r="A41" s="0" t="n">
        <f aca="false">A40+DT_DEST</f>
        <v>35</v>
      </c>
      <c r="B41" s="0" t="n">
        <f aca="false">IF(AND(A41/TO_DEST&gt;100,A41/TO_DEST&lt;150),1,0)</f>
        <v>0</v>
      </c>
      <c r="C41" s="0" t="n">
        <f aca="false">I_DEST/(1+KO_DEST*F40*E40)</f>
        <v>0.480686604568526</v>
      </c>
      <c r="D41" s="0" t="n">
        <f aca="false">K1_DEST*C41*F40*E40-B41*K3_DEST*E40*D_DEST</f>
        <v>3.91034821714608</v>
      </c>
      <c r="E41" s="0" t="n">
        <f aca="false">E40+D41*DT_DEST</f>
        <v>104.851055075067</v>
      </c>
      <c r="F41" s="0" t="n">
        <f aca="false">MT_DEST-F_DEST*E40</f>
        <v>79.8118586284159</v>
      </c>
    </row>
    <row r="42" customFormat="false" ht="12.75" hidden="false" customHeight="false" outlineLevel="0" collapsed="false">
      <c r="A42" s="0" t="n">
        <f aca="false">A41+DT_DEST</f>
        <v>36</v>
      </c>
      <c r="B42" s="0" t="n">
        <f aca="false">IF(AND(A42/TO_DEST&gt;100,A42/TO_DEST&lt;150),1,0)</f>
        <v>0</v>
      </c>
      <c r="C42" s="0" t="n">
        <f aca="false">I_DEST/(1+KO_DEST*F41*E41)</f>
        <v>0.468849530186476</v>
      </c>
      <c r="D42" s="0" t="n">
        <f aca="false">K1_DEST*C42*F41*E41-B42*K3_DEST*E41*D_DEST</f>
        <v>3.92350052201503</v>
      </c>
      <c r="E42" s="0" t="n">
        <f aca="false">E41+D42*DT_DEST</f>
        <v>108.774555597082</v>
      </c>
      <c r="F42" s="0" t="n">
        <f aca="false">MT_DEST-F_DEST*E41</f>
        <v>79.0297889849867</v>
      </c>
    </row>
    <row r="43" customFormat="false" ht="12.75" hidden="false" customHeight="false" outlineLevel="0" collapsed="false">
      <c r="A43" s="0" t="n">
        <f aca="false">A42+DT_DEST</f>
        <v>37</v>
      </c>
      <c r="B43" s="0" t="n">
        <f aca="false">IF(AND(A43/TO_DEST&gt;100,A43/TO_DEST&lt;150),1,0)</f>
        <v>0</v>
      </c>
      <c r="C43" s="0" t="n">
        <f aca="false">I_DEST/(1+KO_DEST*F42*E42)</f>
        <v>0.457834204676452</v>
      </c>
      <c r="D43" s="0" t="n">
        <f aca="false">K1_DEST*C43*F42*E42-B43*K3_DEST*E42*D_DEST</f>
        <v>3.93573977258172</v>
      </c>
      <c r="E43" s="0" t="n">
        <f aca="false">E42+D43*DT_DEST</f>
        <v>112.710295369664</v>
      </c>
      <c r="F43" s="0" t="n">
        <f aca="false">MT_DEST-F_DEST*E42</f>
        <v>78.2450888805836</v>
      </c>
    </row>
    <row r="44" customFormat="false" ht="12.75" hidden="false" customHeight="false" outlineLevel="0" collapsed="false">
      <c r="A44" s="0" t="n">
        <f aca="false">A43+DT_DEST</f>
        <v>38</v>
      </c>
      <c r="B44" s="0" t="n">
        <f aca="false">IF(AND(A44/TO_DEST&gt;100,A44/TO_DEST&lt;150),1,0)</f>
        <v>0</v>
      </c>
      <c r="C44" s="0" t="n">
        <f aca="false">I_DEST/(1+KO_DEST*F43*E43)</f>
        <v>0.44757125826205</v>
      </c>
      <c r="D44" s="0" t="n">
        <f aca="false">K1_DEST*C44*F43*E43-B44*K3_DEST*E43*D_DEST</f>
        <v>3.9471430463755</v>
      </c>
      <c r="E44" s="0" t="n">
        <f aca="false">E43+D44*DT_DEST</f>
        <v>116.657438416039</v>
      </c>
      <c r="F44" s="0" t="n">
        <f aca="false">MT_DEST-F_DEST*E43</f>
        <v>77.4579409260673</v>
      </c>
    </row>
    <row r="45" customFormat="false" ht="12.75" hidden="false" customHeight="false" outlineLevel="0" collapsed="false">
      <c r="A45" s="0" t="n">
        <f aca="false">A44+DT_DEST</f>
        <v>39</v>
      </c>
      <c r="B45" s="0" t="n">
        <f aca="false">IF(AND(A45/TO_DEST&gt;100,A45/TO_DEST&lt;150),1,0)</f>
        <v>0</v>
      </c>
      <c r="C45" s="0" t="n">
        <f aca="false">I_DEST/(1+KO_DEST*F44*E44)</f>
        <v>0.437999022329183</v>
      </c>
      <c r="D45" s="0" t="n">
        <f aca="false">K1_DEST*C45*F44*E44-B45*K3_DEST*E44*D_DEST</f>
        <v>3.95777886407869</v>
      </c>
      <c r="E45" s="0" t="n">
        <f aca="false">E44+D45*DT_DEST</f>
        <v>120.615217280118</v>
      </c>
      <c r="F45" s="0" t="n">
        <f aca="false">MT_DEST-F_DEST*E44</f>
        <v>76.6685123167922</v>
      </c>
    </row>
    <row r="46" customFormat="false" ht="12.75" hidden="false" customHeight="false" outlineLevel="0" collapsed="false">
      <c r="A46" s="0" t="n">
        <f aca="false">A45+DT_DEST</f>
        <v>40</v>
      </c>
      <c r="B46" s="0" t="n">
        <f aca="false">IF(AND(A46/TO_DEST&gt;100,A46/TO_DEST&lt;150),1,0)</f>
        <v>0</v>
      </c>
      <c r="C46" s="0" t="n">
        <f aca="false">I_DEST/(1+KO_DEST*F45*E45)</f>
        <v>0.429062536103024</v>
      </c>
      <c r="D46" s="0" t="n">
        <f aca="false">K1_DEST*C46*F45*E45-B46*K3_DEST*E45*D_DEST</f>
        <v>3.96770829321886</v>
      </c>
      <c r="E46" s="0" t="n">
        <f aca="false">E45+D46*DT_DEST</f>
        <v>124.582925573337</v>
      </c>
      <c r="F46" s="0" t="n">
        <f aca="false">MT_DEST-F_DEST*E45</f>
        <v>75.8769565439765</v>
      </c>
    </row>
    <row r="47" customFormat="false" ht="12.75" hidden="false" customHeight="false" outlineLevel="0" collapsed="false">
      <c r="A47" s="0" t="n">
        <f aca="false">A46+DT_DEST</f>
        <v>41</v>
      </c>
      <c r="B47" s="0" t="n">
        <f aca="false">IF(AND(A47/TO_DEST&gt;100,A47/TO_DEST&lt;150),1,0)</f>
        <v>0</v>
      </c>
      <c r="C47" s="0" t="n">
        <f aca="false">I_DEST/(1+KO_DEST*F46*E46)</f>
        <v>0.420712699842029</v>
      </c>
      <c r="D47" s="0" t="n">
        <f aca="false">K1_DEST*C47*F46*E46-B47*K3_DEST*E46*D_DEST</f>
        <v>3.97698588906441</v>
      </c>
      <c r="E47" s="0" t="n">
        <f aca="false">E46+D47*DT_DEST</f>
        <v>128.559911462401</v>
      </c>
      <c r="F47" s="0" t="n">
        <f aca="false">MT_DEST-F_DEST*E46</f>
        <v>75.0834148853327</v>
      </c>
    </row>
    <row r="48" customFormat="false" ht="12.75" hidden="false" customHeight="false" outlineLevel="0" collapsed="false">
      <c r="A48" s="0" t="n">
        <f aca="false">A47+DT_DEST</f>
        <v>42</v>
      </c>
      <c r="B48" s="0" t="n">
        <f aca="false">IF(AND(A48/TO_DEST&gt;100,A48/TO_DEST&lt;150),1,0)</f>
        <v>0</v>
      </c>
      <c r="C48" s="0" t="n">
        <f aca="false">I_DEST/(1+KO_DEST*F47*E47)</f>
        <v>0.41290555073822</v>
      </c>
      <c r="D48" s="0" t="n">
        <f aca="false">K1_DEST*C48*F47*E47-B48*K3_DEST*E47*D_DEST</f>
        <v>3.98566049917976</v>
      </c>
      <c r="E48" s="0" t="n">
        <f aca="false">E47+D48*DT_DEST</f>
        <v>132.545571961581</v>
      </c>
      <c r="F48" s="0" t="n">
        <f aca="false">MT_DEST-F_DEST*E47</f>
        <v>74.2880177075198</v>
      </c>
    </row>
    <row r="49" customFormat="false" ht="12.75" hidden="false" customHeight="false" outlineLevel="0" collapsed="false">
      <c r="A49" s="0" t="n">
        <f aca="false">A48+DT_DEST</f>
        <v>43</v>
      </c>
      <c r="B49" s="0" t="n">
        <f aca="false">IF(AND(A49/TO_DEST&gt;100,A49/TO_DEST&lt;150),1,0)</f>
        <v>0</v>
      </c>
      <c r="C49" s="0" t="n">
        <f aca="false">I_DEST/(1+KO_DEST*F48*E48)</f>
        <v>0.405601641896412</v>
      </c>
      <c r="D49" s="0" t="n">
        <f aca="false">K1_DEST*C49*F48*E48-B49*K3_DEST*E48*D_DEST</f>
        <v>3.99377595344843</v>
      </c>
      <c r="E49" s="0" t="n">
        <f aca="false">E48+D49*DT_DEST</f>
        <v>136.539347915029</v>
      </c>
      <c r="F49" s="0" t="n">
        <f aca="false">MT_DEST-F_DEST*E48</f>
        <v>73.4908856076839</v>
      </c>
    </row>
    <row r="50" customFormat="false" ht="12.75" hidden="false" customHeight="false" outlineLevel="0" collapsed="false">
      <c r="A50" s="0" t="n">
        <f aca="false">A49+DT_DEST</f>
        <v>44</v>
      </c>
      <c r="B50" s="0" t="n">
        <f aca="false">IF(AND(A50/TO_DEST&gt;100,A50/TO_DEST&lt;150),1,0)</f>
        <v>0</v>
      </c>
      <c r="C50" s="0" t="n">
        <f aca="false">I_DEST/(1+KO_DEST*F49*E49)</f>
        <v>0.398765508171331</v>
      </c>
      <c r="D50" s="0" t="n">
        <f aca="false">K1_DEST*C50*F49*E49-B50*K3_DEST*E49*D_DEST</f>
        <v>4.00137165758741</v>
      </c>
      <c r="E50" s="0" t="n">
        <f aca="false">E49+D50*DT_DEST</f>
        <v>140.540719572617</v>
      </c>
      <c r="F50" s="0" t="n">
        <f aca="false">MT_DEST-F_DEST*E49</f>
        <v>72.6921304169942</v>
      </c>
    </row>
    <row r="51" customFormat="false" ht="12.75" hidden="false" customHeight="false" outlineLevel="0" collapsed="false">
      <c r="A51" s="0" t="n">
        <f aca="false">A50+DT_DEST</f>
        <v>45</v>
      </c>
      <c r="B51" s="0" t="n">
        <f aca="false">IF(AND(A51/TO_DEST&gt;100,A51/TO_DEST&lt;150),1,0)</f>
        <v>0</v>
      </c>
      <c r="C51" s="0" t="n">
        <f aca="false">I_DEST/(1+KO_DEST*F50*E50)</f>
        <v>0.392365205420094</v>
      </c>
      <c r="D51" s="0" t="n">
        <f aca="false">K1_DEST*C51*F50*E50-B51*K3_DEST*E50*D_DEST</f>
        <v>4.00848310508879</v>
      </c>
      <c r="E51" s="0" t="n">
        <f aca="false">E50+D51*DT_DEST</f>
        <v>144.549202677705</v>
      </c>
      <c r="F51" s="0" t="n">
        <f aca="false">MT_DEST-F_DEST*E50</f>
        <v>71.8918560854767</v>
      </c>
    </row>
    <row r="52" customFormat="false" ht="12.75" hidden="false" customHeight="false" outlineLevel="0" collapsed="false">
      <c r="A52" s="0" t="n">
        <f aca="false">A51+DT_DEST</f>
        <v>46</v>
      </c>
      <c r="B52" s="0" t="n">
        <f aca="false">IF(AND(A52/TO_DEST&gt;100,A52/TO_DEST&lt;150),1,0)</f>
        <v>0</v>
      </c>
      <c r="C52" s="0" t="n">
        <f aca="false">I_DEST/(1+KO_DEST*F51*E51)</f>
        <v>0.386371911998874</v>
      </c>
      <c r="D52" s="0" t="n">
        <f aca="false">K1_DEST*C52*F51*E51-B52*K3_DEST*E51*D_DEST</f>
        <v>4.01514232000125</v>
      </c>
      <c r="E52" s="0" t="n">
        <f aca="false">E51+D52*DT_DEST</f>
        <v>148.564344997707</v>
      </c>
      <c r="F52" s="0" t="n">
        <f aca="false">MT_DEST-F_DEST*E51</f>
        <v>71.0901594644589</v>
      </c>
    </row>
    <row r="53" customFormat="false" ht="12.75" hidden="false" customHeight="false" outlineLevel="0" collapsed="false">
      <c r="A53" s="0" t="n">
        <f aca="false">A52+DT_DEST</f>
        <v>47</v>
      </c>
      <c r="B53" s="0" t="n">
        <f aca="false">IF(AND(A53/TO_DEST&gt;100,A53/TO_DEST&lt;150),1,0)</f>
        <v>0</v>
      </c>
      <c r="C53" s="0" t="n">
        <f aca="false">I_DEST/(1+KO_DEST*F52*E52)</f>
        <v>0.380759583193907</v>
      </c>
      <c r="D53" s="0" t="n">
        <f aca="false">K1_DEST*C53*F52*E52-B53*K3_DEST*E52*D_DEST</f>
        <v>4.02137824089566</v>
      </c>
      <c r="E53" s="0" t="n">
        <f aca="false">E52+D53*DT_DEST</f>
        <v>152.585723238602</v>
      </c>
      <c r="F53" s="0" t="n">
        <f aca="false">MT_DEST-F_DEST*E52</f>
        <v>70.2871310004587</v>
      </c>
    </row>
    <row r="54" customFormat="false" ht="12.75" hidden="false" customHeight="false" outlineLevel="0" collapsed="false">
      <c r="A54" s="0" t="n">
        <f aca="false">A53+DT_DEST</f>
        <v>48</v>
      </c>
      <c r="B54" s="0" t="n">
        <f aca="false">IF(AND(A54/TO_DEST&gt;100,A54/TO_DEST&lt;150),1,0)</f>
        <v>0</v>
      </c>
      <c r="C54" s="0" t="n">
        <f aca="false">I_DEST/(1+KO_DEST*F53*E53)</f>
        <v>0.375504650806073</v>
      </c>
      <c r="D54" s="0" t="n">
        <f aca="false">K1_DEST*C54*F53*E53-B54*K3_DEST*E53*D_DEST</f>
        <v>4.02721705465992</v>
      </c>
      <c r="E54" s="0" t="n">
        <f aca="false">E53+D54*DT_DEST</f>
        <v>156.612940293262</v>
      </c>
      <c r="F54" s="0" t="n">
        <f aca="false">MT_DEST-F_DEST*E53</f>
        <v>69.4828553522795</v>
      </c>
    </row>
    <row r="55" customFormat="false" ht="12.75" hidden="false" customHeight="false" outlineLevel="0" collapsed="false">
      <c r="A55" s="0" t="n">
        <f aca="false">A54+DT_DEST</f>
        <v>49</v>
      </c>
      <c r="B55" s="0" t="n">
        <f aca="false">IF(AND(A55/TO_DEST&gt;100,A55/TO_DEST&lt;150),1,0)</f>
        <v>0</v>
      </c>
      <c r="C55" s="0" t="n">
        <f aca="false">I_DEST/(1+KO_DEST*F54*E54)</f>
        <v>0.370585761367975</v>
      </c>
      <c r="D55" s="0" t="n">
        <f aca="false">K1_DEST*C55*F54*E54-B55*K3_DEST*E54*D_DEST</f>
        <v>4.03268248736892</v>
      </c>
      <c r="E55" s="0" t="n">
        <f aca="false">E54+D55*DT_DEST</f>
        <v>160.645622780631</v>
      </c>
      <c r="F55" s="0" t="n">
        <f aca="false">MT_DEST-F_DEST*E54</f>
        <v>68.6774119413476</v>
      </c>
    </row>
    <row r="56" customFormat="false" ht="12.75" hidden="false" customHeight="false" outlineLevel="0" collapsed="false">
      <c r="A56" s="0" t="n">
        <f aca="false">A55+DT_DEST</f>
        <v>50</v>
      </c>
      <c r="B56" s="0" t="n">
        <f aca="false">IF(AND(A56/TO_DEST&gt;100,A56/TO_DEST&lt;150),1,0)</f>
        <v>0</v>
      </c>
      <c r="C56" s="0" t="n">
        <f aca="false">I_DEST/(1+KO_DEST*F55*E55)</f>
        <v>0.365983547512936</v>
      </c>
      <c r="D56" s="0" t="n">
        <f aca="false">K1_DEST*C56*F55*E55-B56*K3_DEST*E55*D_DEST</f>
        <v>4.03779605831896</v>
      </c>
      <c r="E56" s="0" t="n">
        <f aca="false">E55+D56*DT_DEST</f>
        <v>164.68341883895</v>
      </c>
      <c r="F56" s="0" t="n">
        <f aca="false">MT_DEST-F_DEST*E55</f>
        <v>67.8708754438738</v>
      </c>
    </row>
    <row r="57" customFormat="false" ht="12.75" hidden="false" customHeight="false" outlineLevel="0" collapsed="false">
      <c r="A57" s="0" t="n">
        <f aca="false">A56+DT_DEST</f>
        <v>51</v>
      </c>
      <c r="B57" s="0" t="n">
        <f aca="false">IF(AND(A57/TO_DEST&gt;100,A57/TO_DEST&lt;150),1,0)</f>
        <v>0</v>
      </c>
      <c r="C57" s="0" t="n">
        <f aca="false">I_DEST/(1+KO_DEST*F56*E56)</f>
        <v>0.361680427877288</v>
      </c>
      <c r="D57" s="0" t="n">
        <f aca="false">K1_DEST*C57*F56*E56-B57*K3_DEST*E56*D_DEST</f>
        <v>4.04257730235857</v>
      </c>
      <c r="E57" s="0" t="n">
        <f aca="false">E56+D57*DT_DEST</f>
        <v>168.725996141309</v>
      </c>
      <c r="F57" s="0" t="n">
        <f aca="false">MT_DEST-F_DEST*E56</f>
        <v>67.06331623221</v>
      </c>
    </row>
    <row r="58" customFormat="false" ht="12.75" hidden="false" customHeight="false" outlineLevel="0" collapsed="false">
      <c r="A58" s="0" t="n">
        <f aca="false">A57+DT_DEST</f>
        <v>52</v>
      </c>
      <c r="B58" s="0" t="n">
        <f aca="false">IF(AND(A58/TO_DEST&gt;100,A58/TO_DEST&lt;150),1,0)</f>
        <v>0</v>
      </c>
      <c r="C58" s="0" t="n">
        <f aca="false">I_DEST/(1+KO_DEST*F57*E57)</f>
        <v>0.357660431633444</v>
      </c>
      <c r="D58" s="0" t="n">
        <f aca="false">K1_DEST*C58*F57*E57-B58*K3_DEST*E57*D_DEST</f>
        <v>4.04704396485173</v>
      </c>
      <c r="E58" s="0" t="n">
        <f aca="false">E57+D58*DT_DEST</f>
        <v>172.77304010616</v>
      </c>
      <c r="F58" s="0" t="n">
        <f aca="false">MT_DEST-F_DEST*E57</f>
        <v>66.2548007717383</v>
      </c>
    </row>
    <row r="59" customFormat="false" ht="12.75" hidden="false" customHeight="false" outlineLevel="0" collapsed="false">
      <c r="A59" s="0" t="n">
        <f aca="false">A58+DT_DEST</f>
        <v>53</v>
      </c>
      <c r="B59" s="0" t="n">
        <f aca="false">IF(AND(A59/TO_DEST&gt;100,A59/TO_DEST&lt;150),1,0)</f>
        <v>0</v>
      </c>
      <c r="C59" s="0" t="n">
        <f aca="false">I_DEST/(1+KO_DEST*F58*E58)</f>
        <v>0.35390904434783</v>
      </c>
      <c r="D59" s="0" t="n">
        <f aca="false">K1_DEST*C59*F58*E58-B59*K3_DEST*E58*D_DEST</f>
        <v>4.05121217294686</v>
      </c>
      <c r="E59" s="0" t="n">
        <f aca="false">E58+D59*DT_DEST</f>
        <v>176.824252279107</v>
      </c>
      <c r="F59" s="0" t="n">
        <f aca="false">MT_DEST-F_DEST*E58</f>
        <v>65.4453919787679</v>
      </c>
    </row>
    <row r="60" customFormat="false" ht="12.75" hidden="false" customHeight="false" outlineLevel="0" collapsed="false">
      <c r="A60" s="0" t="n">
        <f aca="false">A59+DT_DEST</f>
        <v>54</v>
      </c>
      <c r="B60" s="0" t="n">
        <f aca="false">IF(AND(A60/TO_DEST&gt;100,A60/TO_DEST&lt;150),1,0)</f>
        <v>0</v>
      </c>
      <c r="C60" s="0" t="n">
        <f aca="false">I_DEST/(1+KO_DEST*F59*E59)</f>
        <v>0.350413072356366</v>
      </c>
      <c r="D60" s="0" t="n">
        <f aca="false">K1_DEST*C60*F59*E59-B60*K3_DEST*E59*D_DEST</f>
        <v>4.05509658627071</v>
      </c>
      <c r="E60" s="0" t="n">
        <f aca="false">E59+D60*DT_DEST</f>
        <v>180.879348865378</v>
      </c>
      <c r="F60" s="0" t="n">
        <f aca="false">MT_DEST-F_DEST*E59</f>
        <v>64.6351495441786</v>
      </c>
    </row>
    <row r="61" customFormat="false" ht="12.75" hidden="false" customHeight="false" outlineLevel="0" collapsed="false">
      <c r="A61" s="0" t="n">
        <f aca="false">A60+DT_DEST</f>
        <v>55</v>
      </c>
      <c r="B61" s="0" t="n">
        <f aca="false">IF(AND(A61/TO_DEST&gt;100,A61/TO_DEST&lt;150),1,0)</f>
        <v>0</v>
      </c>
      <c r="C61" s="0" t="n">
        <f aca="false">I_DEST/(1+KO_DEST*F60*E60)</f>
        <v>0.347160523267979</v>
      </c>
      <c r="D61" s="0" t="n">
        <f aca="false">K1_DEST*C61*F60*E60-B61*K3_DEST*E60*D_DEST</f>
        <v>4.05871052970225</v>
      </c>
      <c r="E61" s="0" t="n">
        <f aca="false">E60+D61*DT_DEST</f>
        <v>184.93805939508</v>
      </c>
      <c r="F61" s="0" t="n">
        <f aca="false">MT_DEST-F_DEST*E60</f>
        <v>63.8241302269244</v>
      </c>
    </row>
    <row r="62" customFormat="false" ht="12.75" hidden="false" customHeight="false" outlineLevel="0" collapsed="false">
      <c r="A62" s="0" t="n">
        <f aca="false">A61+DT_DEST</f>
        <v>56</v>
      </c>
      <c r="B62" s="0" t="n">
        <f aca="false">IF(AND(A62/TO_DEST&gt;100,A62/TO_DEST&lt;150),1,0)</f>
        <v>0</v>
      </c>
      <c r="C62" s="0" t="n">
        <f aca="false">I_DEST/(1+KO_DEST*F61*E61)</f>
        <v>0.344140500557883</v>
      </c>
      <c r="D62" s="0" t="n">
        <f aca="false">K1_DEST*C62*F61*E61-B62*K3_DEST*E61*D_DEST</f>
        <v>4.06206611049124</v>
      </c>
      <c r="E62" s="0" t="n">
        <f aca="false">E61+D62*DT_DEST</f>
        <v>189.000125505571</v>
      </c>
      <c r="F62" s="0" t="n">
        <f aca="false">MT_DEST-F_DEST*E61</f>
        <v>63.012388120984</v>
      </c>
    </row>
    <row r="63" customFormat="false" ht="12.75" hidden="false" customHeight="false" outlineLevel="0" collapsed="false">
      <c r="A63" s="0" t="n">
        <f aca="false">A62+DT_DEST</f>
        <v>57</v>
      </c>
      <c r="B63" s="0" t="n">
        <f aca="false">IF(AND(A63/TO_DEST&gt;100,A63/TO_DEST&lt;150),1,0)</f>
        <v>0</v>
      </c>
      <c r="C63" s="0" t="n">
        <f aca="false">I_DEST/(1+KO_DEST*F62*E62)</f>
        <v>0.341343110508495</v>
      </c>
      <c r="D63" s="0" t="n">
        <f aca="false">K1_DEST*C63*F62*E62-B63*K3_DEST*E62*D_DEST</f>
        <v>4.06517432165723</v>
      </c>
      <c r="E63" s="0" t="n">
        <f aca="false">E62+D63*DT_DEST</f>
        <v>193.065299827229</v>
      </c>
      <c r="F63" s="0" t="n">
        <f aca="false">MT_DEST-F_DEST*E62</f>
        <v>62.1999748988857</v>
      </c>
    </row>
    <row r="64" customFormat="false" ht="12.75" hidden="false" customHeight="false" outlineLevel="0" collapsed="false">
      <c r="A64" s="0" t="n">
        <f aca="false">A63+DT_DEST</f>
        <v>58</v>
      </c>
      <c r="B64" s="0" t="n">
        <f aca="false">IF(AND(A64/TO_DEST&gt;100,A64/TO_DEST&lt;150),1,0)</f>
        <v>0</v>
      </c>
      <c r="C64" s="0" t="n">
        <f aca="false">I_DEST/(1+KO_DEST*F63*E63)</f>
        <v>0.338759380006294</v>
      </c>
      <c r="D64" s="0" t="n">
        <f aca="false">K1_DEST*C64*F63*E63-B64*K3_DEST*E63*D_DEST</f>
        <v>4.06804513332634</v>
      </c>
      <c r="E64" s="0" t="n">
        <f aca="false">E63+D64*DT_DEST</f>
        <v>197.133344960555</v>
      </c>
      <c r="F64" s="0" t="n">
        <f aca="false">MT_DEST-F_DEST*E63</f>
        <v>61.3869400345543</v>
      </c>
    </row>
    <row r="65" customFormat="false" ht="12.75" hidden="false" customHeight="false" outlineLevel="0" collapsed="false">
      <c r="A65" s="0" t="n">
        <f aca="false">A64+DT_DEST</f>
        <v>59</v>
      </c>
      <c r="B65" s="0" t="n">
        <f aca="false">IF(AND(A65/TO_DEST&gt;100,A65/TO_DEST&lt;150),1,0)</f>
        <v>0</v>
      </c>
      <c r="C65" s="0" t="n">
        <f aca="false">I_DEST/(1+KO_DEST*F64*E64)</f>
        <v>0.336381183915438</v>
      </c>
      <c r="D65" s="0" t="n">
        <f aca="false">K1_DEST*C65*F64*E64-B65*K3_DEST*E64*D_DEST</f>
        <v>4.07068757342729</v>
      </c>
      <c r="E65" s="0" t="n">
        <f aca="false">E64+D65*DT_DEST</f>
        <v>201.204032533982</v>
      </c>
      <c r="F65" s="0" t="n">
        <f aca="false">MT_DEST-F_DEST*E64</f>
        <v>60.573331007889</v>
      </c>
    </row>
    <row r="66" customFormat="false" ht="12.75" hidden="false" customHeight="false" outlineLevel="0" collapsed="false">
      <c r="A66" s="0" t="n">
        <f aca="false">A65+DT_DEST</f>
        <v>60</v>
      </c>
      <c r="B66" s="0" t="n">
        <f aca="false">IF(AND(A66/TO_DEST&gt;100,A66/TO_DEST&lt;150),1,0)</f>
        <v>0</v>
      </c>
      <c r="C66" s="0" t="n">
        <f aca="false">I_DEST/(1+KO_DEST*F65*E65)</f>
        <v>0.334201180929794</v>
      </c>
      <c r="D66" s="0" t="n">
        <f aca="false">K1_DEST*C66*F65*E65-B66*K3_DEST*E65*D_DEST</f>
        <v>4.0731097989669</v>
      </c>
      <c r="E66" s="0" t="n">
        <f aca="false">E65+D66*DT_DEST</f>
        <v>205.277142332949</v>
      </c>
      <c r="F66" s="0" t="n">
        <f aca="false">MT_DEST-F_DEST*E65</f>
        <v>59.7591934932035</v>
      </c>
    </row>
    <row r="67" customFormat="false" ht="12.75" hidden="false" customHeight="false" outlineLevel="0" collapsed="false">
      <c r="A67" s="0" t="n">
        <f aca="false">A66+DT_DEST</f>
        <v>61</v>
      </c>
      <c r="B67" s="0" t="n">
        <f aca="false">IF(AND(A67/TO_DEST&gt;100,A67/TO_DEST&lt;150),1,0)</f>
        <v>0</v>
      </c>
      <c r="C67" s="0" t="n">
        <f aca="false">I_DEST/(1+KO_DEST*F66*E66)</f>
        <v>0.332212756959552</v>
      </c>
      <c r="D67" s="0" t="n">
        <f aca="false">K1_DEST*C67*F66*E66-B67*K3_DEST*E66*D_DEST</f>
        <v>4.07531915893383</v>
      </c>
      <c r="E67" s="0" t="n">
        <f aca="false">E66+D67*DT_DEST</f>
        <v>209.352461491883</v>
      </c>
      <c r="F67" s="0" t="n">
        <f aca="false">MT_DEST-F_DEST*E66</f>
        <v>58.9445715334102</v>
      </c>
    </row>
    <row r="68" customFormat="false" ht="12.75" hidden="false" customHeight="false" outlineLevel="0" collapsed="false">
      <c r="A68" s="0" t="n">
        <f aca="false">A67+DT_DEST</f>
        <v>62</v>
      </c>
      <c r="B68" s="0" t="n">
        <f aca="false">IF(AND(A68/TO_DEST&gt;100,A68/TO_DEST&lt;150),1,0)</f>
        <v>0</v>
      </c>
      <c r="C68" s="0" t="n">
        <f aca="false">I_DEST/(1+KO_DEST*F67*E67)</f>
        <v>0.330409975241037</v>
      </c>
      <c r="D68" s="0" t="n">
        <f aca="false">K1_DEST*C68*F67*E67-B68*K3_DEST*E67*D_DEST</f>
        <v>4.07732224973218</v>
      </c>
      <c r="E68" s="0" t="n">
        <f aca="false">E67+D68*DT_DEST</f>
        <v>213.429783741615</v>
      </c>
      <c r="F68" s="0" t="n">
        <f aca="false">MT_DEST-F_DEST*E67</f>
        <v>58.1295077016234</v>
      </c>
    </row>
    <row r="69" customFormat="false" ht="12.75" hidden="false" customHeight="false" outlineLevel="0" collapsed="false">
      <c r="A69" s="0" t="n">
        <f aca="false">A68+DT_DEST</f>
        <v>63</v>
      </c>
      <c r="B69" s="0" t="n">
        <f aca="false">IF(AND(A69/TO_DEST&gt;100,A69/TO_DEST&lt;150),1,0)</f>
        <v>0</v>
      </c>
      <c r="C69" s="0" t="n">
        <f aca="false">I_DEST/(1+KO_DEST*F68*E68)</f>
        <v>0.32878753247232</v>
      </c>
      <c r="D69" s="0" t="n">
        <f aca="false">K1_DEST*C69*F68*E68-B69*K3_DEST*E68*D_DEST</f>
        <v>4.07912496391965</v>
      </c>
      <c r="E69" s="0" t="n">
        <f aca="false">E68+D69*DT_DEST</f>
        <v>217.508908705535</v>
      </c>
      <c r="F69" s="0" t="n">
        <f aca="false">MT_DEST-F_DEST*E68</f>
        <v>57.314043251677</v>
      </c>
    </row>
    <row r="70" customFormat="false" ht="12.75" hidden="false" customHeight="false" outlineLevel="0" collapsed="false">
      <c r="A70" s="0" t="n">
        <f aca="false">A69+DT_DEST</f>
        <v>64</v>
      </c>
      <c r="B70" s="0" t="n">
        <f aca="false">IF(AND(A70/TO_DEST&gt;100,A70/TO_DEST&lt;150),1,0)</f>
        <v>0</v>
      </c>
      <c r="C70" s="0" t="n">
        <f aca="false">I_DEST/(1+KO_DEST*F69*E69)</f>
        <v>0.327340720375786</v>
      </c>
      <c r="D70" s="0" t="n">
        <f aca="false">K1_DEST*C70*F69*E69-B70*K3_DEST*E69*D_DEST</f>
        <v>4.08073253291579</v>
      </c>
      <c r="E70" s="0" t="n">
        <f aca="false">E69+D70*DT_DEST</f>
        <v>221.589641238451</v>
      </c>
      <c r="F70" s="0" t="n">
        <f aca="false">MT_DEST-F_DEST*E69</f>
        <v>56.498218258893</v>
      </c>
    </row>
    <row r="71" customFormat="false" ht="12.75" hidden="false" customHeight="false" outlineLevel="0" collapsed="false">
      <c r="A71" s="0" t="n">
        <f aca="false">A70+DT_DEST</f>
        <v>65</v>
      </c>
      <c r="B71" s="0" t="n">
        <f aca="false">IF(AND(A71/TO_DEST&gt;100,A71/TO_DEST&lt;150),1,0)</f>
        <v>0</v>
      </c>
      <c r="C71" s="0" t="n">
        <f aca="false">I_DEST/(1+KO_DEST*F70*E70)</f>
        <v>0.326065392174451</v>
      </c>
      <c r="D71" s="0" t="n">
        <f aca="false">K1_DEST*C71*F70*E70-B71*K3_DEST*E70*D_DEST</f>
        <v>4.08214956425061</v>
      </c>
      <c r="E71" s="0" t="n">
        <f aca="false">E70+D71*DT_DEST</f>
        <v>225.671790802701</v>
      </c>
      <c r="F71" s="0" t="n">
        <f aca="false">MT_DEST-F_DEST*E70</f>
        <v>55.6820717523099</v>
      </c>
    </row>
    <row r="72" customFormat="false" ht="12.75" hidden="false" customHeight="false" outlineLevel="0" collapsed="false">
      <c r="A72" s="0" t="n">
        <f aca="false">A71+DT_DEST</f>
        <v>66</v>
      </c>
      <c r="B72" s="0" t="n">
        <f aca="false">IF(AND(A72/TO_DEST&gt;100,A72/TO_DEST&lt;150),1,0)</f>
        <v>0</v>
      </c>
      <c r="C72" s="0" t="n">
        <f aca="false">I_DEST/(1+KO_DEST*F71*E71)</f>
        <v>0.324957933543567</v>
      </c>
      <c r="D72" s="0" t="n">
        <f aca="false">K1_DEST*C72*F71*E71-B72*K3_DEST*E71*D_DEST</f>
        <v>4.08338007384048</v>
      </c>
      <c r="E72" s="0" t="n">
        <f aca="false">E71+D72*DT_DEST</f>
        <v>229.755170876542</v>
      </c>
      <c r="F72" s="0" t="n">
        <f aca="false">MT_DEST-F_DEST*E71</f>
        <v>54.8656418394598</v>
      </c>
    </row>
    <row r="73" customFormat="false" ht="12.75" hidden="false" customHeight="false" outlineLevel="0" collapsed="false">
      <c r="A73" s="0" t="n">
        <f aca="false">A72+DT_DEST</f>
        <v>67</v>
      </c>
      <c r="B73" s="0" t="n">
        <f aca="false">IF(AND(A73/TO_DEST&gt;100,A73/TO_DEST&lt;150),1,0)</f>
        <v>0</v>
      </c>
      <c r="C73" s="0" t="n">
        <f aca="false">I_DEST/(1+KO_DEST*F72*E72)</f>
        <v>0.324015237664837</v>
      </c>
      <c r="D73" s="0" t="n">
        <f aca="false">K1_DEST*C73*F72*E72-B73*K3_DEST*E72*D_DEST</f>
        <v>4.08442751370574</v>
      </c>
      <c r="E73" s="0" t="n">
        <f aca="false">E72+D73*DT_DEST</f>
        <v>233.839598390248</v>
      </c>
      <c r="F73" s="0" t="n">
        <f aca="false">MT_DEST-F_DEST*E72</f>
        <v>54.0489658246917</v>
      </c>
    </row>
    <row r="74" customFormat="false" ht="12.75" hidden="false" customHeight="false" outlineLevel="0" collapsed="false">
      <c r="A74" s="0" t="n">
        <f aca="false">A73+DT_DEST</f>
        <v>68</v>
      </c>
      <c r="B74" s="0" t="n">
        <f aca="false">IF(AND(A74/TO_DEST&gt;100,A74/TO_DEST&lt;150),1,0)</f>
        <v>0</v>
      </c>
      <c r="C74" s="0" t="n">
        <f aca="false">I_DEST/(1+KO_DEST*F73*E73)</f>
        <v>0.323234684068749</v>
      </c>
      <c r="D74" s="0" t="n">
        <f aca="false">K1_DEST*C74*F73*E73-B74*K3_DEST*E73*D_DEST</f>
        <v>4.08529479547917</v>
      </c>
      <c r="E74" s="0" t="n">
        <f aca="false">E73+D74*DT_DEST</f>
        <v>237.924893185727</v>
      </c>
      <c r="F74" s="0" t="n">
        <f aca="false">MT_DEST-F_DEST*E73</f>
        <v>53.2320803219505</v>
      </c>
    </row>
    <row r="75" customFormat="false" ht="12.75" hidden="false" customHeight="false" outlineLevel="0" collapsed="false">
      <c r="A75" s="0" t="n">
        <f aca="false">A74+DT_DEST</f>
        <v>69</v>
      </c>
      <c r="B75" s="0" t="n">
        <f aca="false">IF(AND(A75/TO_DEST&gt;100,A75/TO_DEST&lt;150),1,0)</f>
        <v>0</v>
      </c>
      <c r="C75" s="0" t="n">
        <f aca="false">I_DEST/(1+KO_DEST*F74*E74)</f>
        <v>0.322614121002509</v>
      </c>
      <c r="D75" s="0" t="n">
        <f aca="false">K1_DEST*C75*F74*E74-B75*K3_DEST*E74*D_DEST</f>
        <v>4.08598430999721</v>
      </c>
      <c r="E75" s="0" t="n">
        <f aca="false">E74+D75*DT_DEST</f>
        <v>242.010877495724</v>
      </c>
      <c r="F75" s="0" t="n">
        <f aca="false">MT_DEST-F_DEST*E74</f>
        <v>52.4150213628547</v>
      </c>
    </row>
    <row r="76" customFormat="false" ht="12.75" hidden="false" customHeight="false" outlineLevel="0" collapsed="false">
      <c r="A76" s="0" t="n">
        <f aca="false">A75+DT_DEST</f>
        <v>70</v>
      </c>
      <c r="B76" s="0" t="n">
        <f aca="false">IF(AND(A76/TO_DEST&gt;100,A76/TO_DEST&lt;150),1,0)</f>
        <v>0</v>
      </c>
      <c r="C76" s="0" t="n">
        <f aca="false">I_DEST/(1+KO_DEST*F75*E75)</f>
        <v>0.322151851107953</v>
      </c>
      <c r="D76" s="0" t="n">
        <f aca="false">K1_DEST*C76*F75*E75-B76*K3_DEST*E75*D_DEST</f>
        <v>4.08649794321338</v>
      </c>
      <c r="E76" s="0" t="n">
        <f aca="false">E75+D76*DT_DEST</f>
        <v>246.097375438937</v>
      </c>
      <c r="F76" s="0" t="n">
        <f aca="false">MT_DEST-F_DEST*E75</f>
        <v>51.5978245008552</v>
      </c>
    </row>
    <row r="77" customFormat="false" ht="12.75" hidden="false" customHeight="false" outlineLevel="0" collapsed="false">
      <c r="A77" s="0" t="n">
        <f aca="false">A76+DT_DEST</f>
        <v>71</v>
      </c>
      <c r="B77" s="0" t="n">
        <f aca="false">IF(AND(A77/TO_DEST&gt;100,A77/TO_DEST&lt;150),1,0)</f>
        <v>0</v>
      </c>
      <c r="C77" s="0" t="n">
        <f aca="false">I_DEST/(1+KO_DEST*F76*E76)</f>
        <v>0.321846620236532</v>
      </c>
      <c r="D77" s="0" t="n">
        <f aca="false">K1_DEST*C77*F76*E76-B77*K3_DEST*E76*D_DEST</f>
        <v>4.08683708862608</v>
      </c>
      <c r="E77" s="0" t="n">
        <f aca="false">E76+D77*DT_DEST</f>
        <v>250.184212527563</v>
      </c>
      <c r="F77" s="0" t="n">
        <f aca="false">MT_DEST-F_DEST*E76</f>
        <v>50.7805249122126</v>
      </c>
    </row>
    <row r="78" customFormat="false" ht="12.75" hidden="false" customHeight="false" outlineLevel="0" collapsed="false">
      <c r="A78" s="0" t="n">
        <f aca="false">A77+DT_DEST</f>
        <v>72</v>
      </c>
      <c r="B78" s="0" t="n">
        <f aca="false">IF(AND(A78/TO_DEST&gt;100,A78/TO_DEST&lt;150),1,0)</f>
        <v>0</v>
      </c>
      <c r="C78" s="0" t="n">
        <f aca="false">I_DEST/(1+KO_DEST*F77*E77)</f>
        <v>0.321697609267934</v>
      </c>
      <c r="D78" s="0" t="n">
        <f aca="false">K1_DEST*C78*F77*E77-B78*K3_DEST*E77*D_DEST</f>
        <v>4.08700265636896</v>
      </c>
      <c r="E78" s="0" t="n">
        <f aca="false">E77+D78*DT_DEST</f>
        <v>254.271215183932</v>
      </c>
      <c r="F78" s="0" t="n">
        <f aca="false">MT_DEST-F_DEST*E77</f>
        <v>49.9631574944873</v>
      </c>
    </row>
    <row r="79" customFormat="false" ht="12.75" hidden="false" customHeight="false" outlineLevel="0" collapsed="false">
      <c r="A79" s="0" t="n">
        <f aca="false">A78+DT_DEST</f>
        <v>73</v>
      </c>
      <c r="B79" s="0" t="n">
        <f aca="false">IF(AND(A79/TO_DEST&gt;100,A79/TO_DEST&lt;150),1,0)</f>
        <v>0</v>
      </c>
      <c r="C79" s="0" t="n">
        <f aca="false">I_DEST/(1+KO_DEST*F78*E78)</f>
        <v>0.321704428835931</v>
      </c>
      <c r="D79" s="0" t="n">
        <f aca="false">K1_DEST*C79*F78*E78-B79*K3_DEST*E78*D_DEST</f>
        <v>4.08699507907119</v>
      </c>
      <c r="E79" s="0" t="n">
        <f aca="false">E78+D79*DT_DEST</f>
        <v>258.358210263003</v>
      </c>
      <c r="F79" s="0" t="n">
        <f aca="false">MT_DEST-F_DEST*E78</f>
        <v>49.1457569632135</v>
      </c>
    </row>
    <row r="80" customFormat="false" ht="12.75" hidden="false" customHeight="false" outlineLevel="0" collapsed="false">
      <c r="A80" s="0" t="n">
        <f aca="false">A79+DT_DEST</f>
        <v>74</v>
      </c>
      <c r="B80" s="0" t="n">
        <f aca="false">IF(AND(A80/TO_DEST&gt;100,A80/TO_DEST&lt;150),1,0)</f>
        <v>0</v>
      </c>
      <c r="C80" s="0" t="n">
        <f aca="false">I_DEST/(1+KO_DEST*F79*E79)</f>
        <v>0.321867116900208</v>
      </c>
      <c r="D80" s="0" t="n">
        <f aca="false">K1_DEST*C80*F79*E79-B80*K3_DEST*E79*D_DEST</f>
        <v>4.08681431455532</v>
      </c>
      <c r="E80" s="0" t="n">
        <f aca="false">E79+D80*DT_DEST</f>
        <v>262.445024577559</v>
      </c>
      <c r="F80" s="0" t="n">
        <f aca="false">MT_DEST-F_DEST*E79</f>
        <v>48.3283579473993</v>
      </c>
    </row>
    <row r="81" customFormat="false" ht="12.75" hidden="false" customHeight="false" outlineLevel="0" collapsed="false">
      <c r="A81" s="0" t="n">
        <f aca="false">A80+DT_DEST</f>
        <v>75</v>
      </c>
      <c r="B81" s="0" t="n">
        <f aca="false">IF(AND(A81/TO_DEST&gt;100,A81/TO_DEST&lt;150),1,0)</f>
        <v>0</v>
      </c>
      <c r="C81" s="0" t="n">
        <f aca="false">I_DEST/(1+KO_DEST*F80*E80)</f>
        <v>0.3221861391371</v>
      </c>
      <c r="D81" s="0" t="n">
        <f aca="false">K1_DEST*C81*F80*E80-B81*K3_DEST*E80*D_DEST</f>
        <v>4.08645984540322</v>
      </c>
      <c r="E81" s="0" t="n">
        <f aca="false">E80+D81*DT_DEST</f>
        <v>266.531484422962</v>
      </c>
      <c r="F81" s="0" t="n">
        <f aca="false">MT_DEST-F_DEST*E80</f>
        <v>47.5109950844882</v>
      </c>
    </row>
    <row r="82" customFormat="false" ht="12.75" hidden="false" customHeight="false" outlineLevel="0" collapsed="false">
      <c r="A82" s="0" t="n">
        <f aca="false">A81+DT_DEST</f>
        <v>76</v>
      </c>
      <c r="B82" s="0" t="n">
        <f aca="false">IF(AND(A82/TO_DEST&gt;100,A82/TO_DEST&lt;150),1,0)</f>
        <v>0</v>
      </c>
      <c r="C82" s="0" t="n">
        <f aca="false">I_DEST/(1+KO_DEST*F81*E81)</f>
        <v>0.322662392155763</v>
      </c>
      <c r="D82" s="0" t="n">
        <f aca="false">K1_DEST*C82*F81*E81-B82*K3_DEST*E81*D_DEST</f>
        <v>4.08593067538249</v>
      </c>
      <c r="E82" s="0" t="n">
        <f aca="false">E81+D82*DT_DEST</f>
        <v>270.617415098345</v>
      </c>
      <c r="F82" s="0" t="n">
        <f aca="false">MT_DEST-F_DEST*E81</f>
        <v>46.6937031154076</v>
      </c>
    </row>
    <row r="83" customFormat="false" ht="12.75" hidden="false" customHeight="false" outlineLevel="0" collapsed="false">
      <c r="A83" s="0" t="n">
        <f aca="false">A82+DT_DEST</f>
        <v>77</v>
      </c>
      <c r="B83" s="0" t="n">
        <f aca="false">IF(AND(A83/TO_DEST&gt;100,A83/TO_DEST&lt;150),1,0)</f>
        <v>0</v>
      </c>
      <c r="C83" s="0" t="n">
        <f aca="false">I_DEST/(1+KO_DEST*F82*E82)</f>
        <v>0.323297209580157</v>
      </c>
      <c r="D83" s="0" t="n">
        <f aca="false">K1_DEST*C83*F82*E82-B83*K3_DEST*E82*D_DEST</f>
        <v>4.08522532268871</v>
      </c>
      <c r="E83" s="0" t="n">
        <f aca="false">E82+D83*DT_DEST</f>
        <v>274.702640421033</v>
      </c>
      <c r="F83" s="0" t="n">
        <f aca="false">MT_DEST-F_DEST*E82</f>
        <v>45.8765169803311</v>
      </c>
    </row>
    <row r="84" customFormat="false" ht="12.75" hidden="false" customHeight="false" outlineLevel="0" collapsed="false">
      <c r="A84" s="0" t="n">
        <f aca="false">A83+DT_DEST</f>
        <v>78</v>
      </c>
      <c r="B84" s="0" t="n">
        <f aca="false">IF(AND(A84/TO_DEST&gt;100,A84/TO_DEST&lt;150),1,0)</f>
        <v>0</v>
      </c>
      <c r="C84" s="0" t="n">
        <f aca="false">I_DEST/(1+KO_DEST*F83*E83)</f>
        <v>0.324092371071802</v>
      </c>
      <c r="D84" s="0" t="n">
        <f aca="false">K1_DEST*C84*F83*E83-B84*K3_DEST*E83*D_DEST</f>
        <v>4.08434180992022</v>
      </c>
      <c r="E84" s="0" t="n">
        <f aca="false">E83+D84*DT_DEST</f>
        <v>278.786982230953</v>
      </c>
      <c r="F84" s="0" t="n">
        <f aca="false">MT_DEST-F_DEST*E83</f>
        <v>45.0594719157934</v>
      </c>
    </row>
    <row r="85" customFormat="false" ht="12.75" hidden="false" customHeight="false" outlineLevel="0" collapsed="false">
      <c r="A85" s="0" t="n">
        <f aca="false">A84+DT_DEST</f>
        <v>79</v>
      </c>
      <c r="B85" s="0" t="n">
        <f aca="false">IF(AND(A85/TO_DEST&gt;100,A85/TO_DEST&lt;150),1,0)</f>
        <v>0</v>
      </c>
      <c r="C85" s="0" t="n">
        <f aca="false">I_DEST/(1+KO_DEST*F84*E84)</f>
        <v>0.325050114404335</v>
      </c>
      <c r="D85" s="0" t="n">
        <f aca="false">K1_DEST*C85*F84*E84-B85*K3_DEST*E84*D_DEST</f>
        <v>4.08327765066185</v>
      </c>
      <c r="E85" s="0" t="n">
        <f aca="false">E84+D85*DT_DEST</f>
        <v>282.870259881615</v>
      </c>
      <c r="F85" s="0" t="n">
        <f aca="false">MT_DEST-F_DEST*E84</f>
        <v>44.2426035538093</v>
      </c>
    </row>
    <row r="86" customFormat="false" ht="12.75" hidden="false" customHeight="false" outlineLevel="0" collapsed="false">
      <c r="A86" s="0" t="n">
        <f aca="false">A85+DT_DEST</f>
        <v>80</v>
      </c>
      <c r="B86" s="0" t="n">
        <f aca="false">IF(AND(A86/TO_DEST&gt;100,A86/TO_DEST&lt;150),1,0)</f>
        <v>0</v>
      </c>
      <c r="C86" s="0" t="n">
        <f aca="false">I_DEST/(1+KO_DEST*F85*E85)</f>
        <v>0.326173150739109</v>
      </c>
      <c r="D86" s="0" t="n">
        <f aca="false">K1_DEST*C86*F85*E85-B86*K3_DEST*E85*D_DEST</f>
        <v>4.0820298325121</v>
      </c>
      <c r="E86" s="0" t="n">
        <f aca="false">E85+D86*DT_DEST</f>
        <v>286.952289714127</v>
      </c>
      <c r="F86" s="0" t="n">
        <f aca="false">MT_DEST-F_DEST*E85</f>
        <v>43.4259480236769</v>
      </c>
    </row>
    <row r="87" customFormat="false" ht="12.75" hidden="false" customHeight="false" outlineLevel="0" collapsed="false">
      <c r="A87" s="0" t="n">
        <f aca="false">A86+DT_DEST</f>
        <v>81</v>
      </c>
      <c r="B87" s="0" t="n">
        <f aca="false">IF(AND(A87/TO_DEST&gt;100,A87/TO_DEST&lt;150),1,0)</f>
        <v>0</v>
      </c>
      <c r="C87" s="0" t="n">
        <f aca="false">I_DEST/(1+KO_DEST*F86*E86)</f>
        <v>0.327464683292184</v>
      </c>
      <c r="D87" s="0" t="n">
        <f aca="false">K1_DEST*C87*F86*E86-B87*K3_DEST*E86*D_DEST</f>
        <v>4.08059479634202</v>
      </c>
      <c r="E87" s="0" t="n">
        <f aca="false">E86+D87*DT_DEST</f>
        <v>291.032884510469</v>
      </c>
      <c r="F87" s="0" t="n">
        <f aca="false">MT_DEST-F_DEST*E86</f>
        <v>42.6095420571745</v>
      </c>
    </row>
    <row r="88" customFormat="false" ht="12.75" hidden="false" customHeight="false" outlineLevel="0" collapsed="false">
      <c r="A88" s="0" t="n">
        <f aca="false">A87+DT_DEST</f>
        <v>82</v>
      </c>
      <c r="B88" s="0" t="n">
        <f aca="false">IF(AND(A88/TO_DEST&gt;100,A88/TO_DEST&lt;150),1,0)</f>
        <v>0</v>
      </c>
      <c r="C88" s="0" t="n">
        <f aca="false">I_DEST/(1+KO_DEST*F87*E87)</f>
        <v>0.328928429627907</v>
      </c>
      <c r="D88" s="0" t="n">
        <f aca="false">K1_DEST*C88*F87*E87-B88*K3_DEST*E87*D_DEST</f>
        <v>4.07896841152455</v>
      </c>
      <c r="E88" s="0" t="n">
        <f aca="false">E87+D88*DT_DEST</f>
        <v>295.111852921994</v>
      </c>
      <c r="F88" s="0" t="n">
        <f aca="false">MT_DEST-F_DEST*E87</f>
        <v>41.7934230979061</v>
      </c>
    </row>
    <row r="89" customFormat="false" ht="12.75" hidden="false" customHeight="false" outlineLevel="0" collapsed="false">
      <c r="A89" s="0" t="n">
        <f aca="false">A88+DT_DEST</f>
        <v>83</v>
      </c>
      <c r="B89" s="0" t="n">
        <f aca="false">IF(AND(A89/TO_DEST&gt;100,A89/TO_DEST&lt;150),1,0)</f>
        <v>0</v>
      </c>
      <c r="C89" s="0" t="n">
        <f aca="false">I_DEST/(1+KO_DEST*F88*E88)</f>
        <v>0.330568647863842</v>
      </c>
      <c r="D89" s="0" t="n">
        <f aca="false">K1_DEST*C89*F88*E88-B89*K3_DEST*E88*D_DEST</f>
        <v>4.07714594681795</v>
      </c>
      <c r="E89" s="0" t="n">
        <f aca="false">E88+D89*DT_DEST</f>
        <v>299.188998868812</v>
      </c>
      <c r="F89" s="0" t="n">
        <f aca="false">MT_DEST-F_DEST*E88</f>
        <v>40.9776294156012</v>
      </c>
    </row>
    <row r="90" customFormat="false" ht="12.75" hidden="false" customHeight="false" outlineLevel="0" collapsed="false">
      <c r="A90" s="0" t="n">
        <f aca="false">A89+DT_DEST</f>
        <v>84</v>
      </c>
      <c r="B90" s="0" t="n">
        <f aca="false">IF(AND(A90/TO_DEST&gt;100,A90/TO_DEST&lt;150),1,0)</f>
        <v>0</v>
      </c>
      <c r="C90" s="0" t="n">
        <f aca="false">I_DEST/(1+KO_DEST*F89*E89)</f>
        <v>0.332390167127068</v>
      </c>
      <c r="D90" s="0" t="n">
        <f aca="false">K1_DEST*C90*F89*E89-B90*K3_DEST*E89*D_DEST</f>
        <v>4.07512203652548</v>
      </c>
      <c r="E90" s="0" t="n">
        <f aca="false">E89+D90*DT_DEST</f>
        <v>303.264120905337</v>
      </c>
      <c r="F90" s="0" t="n">
        <f aca="false">MT_DEST-F_DEST*E89</f>
        <v>40.1622002262376</v>
      </c>
    </row>
    <row r="91" customFormat="false" ht="12.75" hidden="false" customHeight="false" outlineLevel="0" collapsed="false">
      <c r="A91" s="0" t="n">
        <f aca="false">A90+DT_DEST</f>
        <v>85</v>
      </c>
      <c r="B91" s="0" t="n">
        <f aca="false">IF(AND(A91/TO_DEST&gt;100,A91/TO_DEST&lt;150),1,0)</f>
        <v>0</v>
      </c>
      <c r="C91" s="0" t="n">
        <f aca="false">I_DEST/(1+KO_DEST*F90*E90)</f>
        <v>0.334398422664238</v>
      </c>
      <c r="D91" s="0" t="n">
        <f aca="false">K1_DEST*C91*F90*E90-B91*K3_DEST*E90*D_DEST</f>
        <v>4.07289064148418</v>
      </c>
      <c r="E91" s="0" t="n">
        <f aca="false">E90+D91*DT_DEST</f>
        <v>307.337011546822</v>
      </c>
      <c r="F91" s="0" t="n">
        <f aca="false">MT_DEST-F_DEST*E90</f>
        <v>39.3471758189325</v>
      </c>
    </row>
    <row r="92" customFormat="false" ht="12.75" hidden="false" customHeight="false" outlineLevel="0" collapsed="false">
      <c r="A92" s="0" t="n">
        <f aca="false">A91+DT_DEST</f>
        <v>86</v>
      </c>
      <c r="B92" s="0" t="n">
        <f aca="false">IF(AND(A92/TO_DEST&gt;100,A92/TO_DEST&lt;150),1,0)</f>
        <v>0</v>
      </c>
      <c r="C92" s="0" t="n">
        <f aca="false">I_DEST/(1+KO_DEST*F91*E91)</f>
        <v>0.33659949607852</v>
      </c>
      <c r="D92" s="0" t="n">
        <f aca="false">K1_DEST*C92*F91*E91-B92*K3_DEST*E91*D_DEST</f>
        <v>4.0704450043572</v>
      </c>
      <c r="E92" s="0" t="n">
        <f aca="false">E91+D92*DT_DEST</f>
        <v>311.407456551179</v>
      </c>
      <c r="F92" s="0" t="n">
        <f aca="false">MT_DEST-F_DEST*E91</f>
        <v>38.5325976906357</v>
      </c>
    </row>
    <row r="93" customFormat="false" ht="12.75" hidden="false" customHeight="false" outlineLevel="0" collapsed="false">
      <c r="A93" s="0" t="n">
        <f aca="false">A92+DT_DEST</f>
        <v>87</v>
      </c>
      <c r="B93" s="0" t="n">
        <f aca="false">IF(AND(A93/TO_DEST&gt;100,A93/TO_DEST&lt;150),1,0)</f>
        <v>0</v>
      </c>
      <c r="C93" s="0" t="n">
        <f aca="false">I_DEST/(1+KO_DEST*F92*E92)</f>
        <v>0.339000161247539</v>
      </c>
      <c r="D93" s="0" t="n">
        <f aca="false">K1_DEST*C93*F92*E92-B93*K3_DEST*E92*D_DEST</f>
        <v>4.06777759861385</v>
      </c>
      <c r="E93" s="0" t="n">
        <f aca="false">E92+D93*DT_DEST</f>
        <v>315.475234149793</v>
      </c>
      <c r="F93" s="0" t="n">
        <f aca="false">MT_DEST-F_DEST*E92</f>
        <v>37.7185086897642</v>
      </c>
    </row>
    <row r="94" customFormat="false" ht="12.75" hidden="false" customHeight="false" outlineLevel="0" collapsed="false">
      <c r="A94" s="0" t="n">
        <f aca="false">A93+DT_DEST</f>
        <v>88</v>
      </c>
      <c r="B94" s="0" t="n">
        <f aca="false">IF(AND(A94/TO_DEST&gt;100,A94/TO_DEST&lt;150),1,0)</f>
        <v>0</v>
      </c>
      <c r="C94" s="0" t="n">
        <f aca="false">I_DEST/(1+KO_DEST*F93*E93)</f>
        <v>0.341607936569607</v>
      </c>
      <c r="D94" s="0" t="n">
        <f aca="false">K1_DEST*C94*F93*E93-B94*K3_DEST*E93*D_DEST</f>
        <v>4.06488007047822</v>
      </c>
      <c r="E94" s="0" t="n">
        <f aca="false">E93+D94*DT_DEST</f>
        <v>319.540114220271</v>
      </c>
      <c r="F94" s="0" t="n">
        <f aca="false">MT_DEST-F_DEST*E93</f>
        <v>36.9049531700415</v>
      </c>
    </row>
    <row r="95" customFormat="false" ht="12.75" hidden="false" customHeight="false" outlineLevel="0" collapsed="false">
      <c r="A95" s="0" t="n">
        <f aca="false">A94+DT_DEST</f>
        <v>89</v>
      </c>
      <c r="B95" s="0" t="n">
        <f aca="false">IF(AND(A95/TO_DEST&gt;100,A95/TO_DEST&lt;150),1,0)</f>
        <v>0</v>
      </c>
      <c r="C95" s="0" t="n">
        <f aca="false">I_DEST/(1+KO_DEST*F94*E94)</f>
        <v>0.344431144293364</v>
      </c>
      <c r="D95" s="0" t="n">
        <f aca="false">K1_DEST*C95*F94*E94-B95*K3_DEST*E94*D_DEST</f>
        <v>4.06174317300737</v>
      </c>
      <c r="E95" s="0" t="n">
        <f aca="false">E94+D95*DT_DEST</f>
        <v>323.601857393278</v>
      </c>
      <c r="F95" s="0" t="n">
        <f aca="false">MT_DEST-F_DEST*E94</f>
        <v>36.0919771559458</v>
      </c>
    </row>
    <row r="96" customFormat="false" ht="12.75" hidden="false" customHeight="false" outlineLevel="0" collapsed="false">
      <c r="A96" s="0" t="n">
        <f aca="false">A95+DT_DEST</f>
        <v>90</v>
      </c>
      <c r="B96" s="0" t="n">
        <f aca="false">IF(AND(A96/TO_DEST&gt;100,A96/TO_DEST&lt;150),1,0)</f>
        <v>0</v>
      </c>
      <c r="C96" s="0" t="n">
        <f aca="false">I_DEST/(1+KO_DEST*F95*E95)</f>
        <v>0.347478977811348</v>
      </c>
      <c r="D96" s="0" t="n">
        <f aca="false">K1_DEST*C96*F95*E95-B96*K3_DEST*E95*D_DEST</f>
        <v>4.05835669132072</v>
      </c>
      <c r="E96" s="0" t="n">
        <f aca="false">E95+D96*DT_DEST</f>
        <v>327.660214084599</v>
      </c>
      <c r="F96" s="0" t="n">
        <f aca="false">MT_DEST-F_DEST*E95</f>
        <v>35.2796285213443</v>
      </c>
    </row>
    <row r="97" customFormat="false" ht="12.75" hidden="false" customHeight="false" outlineLevel="0" collapsed="false">
      <c r="A97" s="0" t="n">
        <f aca="false">A96+DT_DEST</f>
        <v>91</v>
      </c>
      <c r="B97" s="0" t="n">
        <f aca="false">IF(AND(A97/TO_DEST&gt;100,A97/TO_DEST&lt;150),1,0)</f>
        <v>0</v>
      </c>
      <c r="C97" s="0" t="n">
        <f aca="false">I_DEST/(1+KO_DEST*F96*E96)</f>
        <v>0.350761577944425</v>
      </c>
      <c r="D97" s="0" t="n">
        <f aca="false">K1_DEST*C97*F96*E96-B97*K3_DEST*E96*D_DEST</f>
        <v>4.05470935783953</v>
      </c>
      <c r="E97" s="0" t="n">
        <f aca="false">E96+D97*DT_DEST</f>
        <v>331.714923442439</v>
      </c>
      <c r="F97" s="0" t="n">
        <f aca="false">MT_DEST-F_DEST*E96</f>
        <v>34.4679571830802</v>
      </c>
    </row>
    <row r="98" customFormat="false" ht="12.75" hidden="false" customHeight="false" outlineLevel="0" collapsed="false">
      <c r="A98" s="0" t="n">
        <f aca="false">A97+DT_DEST</f>
        <v>92</v>
      </c>
      <c r="B98" s="0" t="n">
        <f aca="false">IF(AND(A98/TO_DEST&gt;100,A98/TO_DEST&lt;150),1,0)</f>
        <v>0</v>
      </c>
      <c r="C98" s="0" t="n">
        <f aca="false">I_DEST/(1+KO_DEST*F97*E97)</f>
        <v>0.354290119415833</v>
      </c>
      <c r="D98" s="0" t="n">
        <f aca="false">K1_DEST*C98*F97*E97-B98*K3_DEST*E97*D_DEST</f>
        <v>4.05078875620463</v>
      </c>
      <c r="E98" s="0" t="n">
        <f aca="false">E97+D98*DT_DEST</f>
        <v>335.765712198643</v>
      </c>
      <c r="F98" s="0" t="n">
        <f aca="false">MT_DEST-F_DEST*E97</f>
        <v>33.6570153115123</v>
      </c>
    </row>
    <row r="99" customFormat="false" ht="12.75" hidden="false" customHeight="false" outlineLevel="0" collapsed="false">
      <c r="A99" s="0" t="n">
        <f aca="false">A98+DT_DEST</f>
        <v>93</v>
      </c>
      <c r="B99" s="0" t="n">
        <f aca="false">IF(AND(A99/TO_DEST&gt;100,A99/TO_DEST&lt;150),1,0)</f>
        <v>0</v>
      </c>
      <c r="C99" s="0" t="n">
        <f aca="false">I_DEST/(1+KO_DEST*F98*E98)</f>
        <v>0.358076908915749</v>
      </c>
      <c r="D99" s="0" t="n">
        <f aca="false">K1_DEST*C99*F98*E98-B99*K3_DEST*E98*D_DEST</f>
        <v>4.04658121231584</v>
      </c>
      <c r="E99" s="0" t="n">
        <f aca="false">E98+D99*DT_DEST</f>
        <v>339.812293410959</v>
      </c>
      <c r="F99" s="0" t="n">
        <f aca="false">MT_DEST-F_DEST*E98</f>
        <v>32.8468575602714</v>
      </c>
    </row>
    <row r="100" customFormat="false" ht="12.75" hidden="false" customHeight="false" outlineLevel="0" collapsed="false">
      <c r="A100" s="0" t="n">
        <f aca="false">A99+DT_DEST</f>
        <v>94</v>
      </c>
      <c r="B100" s="0" t="n">
        <f aca="false">IF(AND(A100/TO_DEST&gt;100,A100/TO_DEST&lt;150),1,0)</f>
        <v>0</v>
      </c>
      <c r="C100" s="0" t="n">
        <f aca="false">I_DEST/(1+KO_DEST*F99*E99)</f>
        <v>0.362135496396315</v>
      </c>
      <c r="D100" s="0" t="n">
        <f aca="false">K1_DEST*C100*F99*E99-B100*K3_DEST*E99*D_DEST</f>
        <v>4.04207167067076</v>
      </c>
      <c r="E100" s="0" t="n">
        <f aca="false">E99+D100*DT_DEST</f>
        <v>343.85436508163</v>
      </c>
      <c r="F100" s="0" t="n">
        <f aca="false">MT_DEST-F_DEST*E99</f>
        <v>32.0375413178082</v>
      </c>
    </row>
    <row r="101" customFormat="false" ht="12.75" hidden="false" customHeight="false" outlineLevel="0" collapsed="false">
      <c r="A101" s="0" t="n">
        <f aca="false">A100+DT_DEST</f>
        <v>95</v>
      </c>
      <c r="B101" s="0" t="n">
        <f aca="false">IF(AND(A101/TO_DEST&gt;100,A101/TO_DEST&lt;150),1,0)</f>
        <v>0</v>
      </c>
      <c r="C101" s="0" t="n">
        <f aca="false">I_DEST/(1+KO_DEST*F100*E100)</f>
        <v>0.366480801520471</v>
      </c>
      <c r="D101" s="0" t="n">
        <f aca="false">K1_DEST*C101*F100*E100-B101*K3_DEST*E100*D_DEST</f>
        <v>4.03724355386614</v>
      </c>
      <c r="E101" s="0" t="n">
        <f aca="false">E100+D101*DT_DEST</f>
        <v>347.891608635496</v>
      </c>
      <c r="F101" s="0" t="n">
        <f aca="false">MT_DEST-F_DEST*E100</f>
        <v>31.229126983674</v>
      </c>
    </row>
    <row r="102" customFormat="false" ht="12.75" hidden="false" customHeight="false" outlineLevel="0" collapsed="false">
      <c r="A102" s="0" t="n">
        <f aca="false">A101+DT_DEST</f>
        <v>96</v>
      </c>
      <c r="B102" s="0" t="n">
        <f aca="false">IF(AND(A102/TO_DEST&gt;100,A102/TO_DEST&lt;150),1,0)</f>
        <v>0</v>
      </c>
      <c r="C102" s="0" t="n">
        <f aca="false">I_DEST/(1+KO_DEST*F101*E101)</f>
        <v>0.371129257525297</v>
      </c>
      <c r="D102" s="0" t="n">
        <f aca="false">K1_DEST*C102*F101*E101-B102*K3_DEST*E101*D_DEST</f>
        <v>4.03207860274967</v>
      </c>
      <c r="E102" s="0" t="n">
        <f aca="false">E101+D102*DT_DEST</f>
        <v>351.923687238246</v>
      </c>
      <c r="F102" s="0" t="n">
        <f aca="false">MT_DEST-F_DEST*E101</f>
        <v>30.4216782729008</v>
      </c>
    </row>
    <row r="103" customFormat="false" ht="12.75" hidden="false" customHeight="false" outlineLevel="0" collapsed="false">
      <c r="A103" s="0" t="n">
        <f aca="false">A102+DT_DEST</f>
        <v>97</v>
      </c>
      <c r="B103" s="0" t="n">
        <f aca="false">IF(AND(A103/TO_DEST&gt;100,A103/TO_DEST&lt;150),1,0)</f>
        <v>0</v>
      </c>
      <c r="C103" s="0" t="n">
        <f aca="false">I_DEST/(1+KO_DEST*F102*E102)</f>
        <v>0.376098975163493</v>
      </c>
      <c r="D103" s="0" t="n">
        <f aca="false">K1_DEST*C103*F102*E102-B103*K3_DEST*E102*D_DEST</f>
        <v>4.02655669426279</v>
      </c>
      <c r="E103" s="0" t="n">
        <f aca="false">E102+D103*DT_DEST</f>
        <v>355.950243932508</v>
      </c>
      <c r="F103" s="0" t="n">
        <f aca="false">MT_DEST-F_DEST*E102</f>
        <v>29.6152625523509</v>
      </c>
    </row>
    <row r="104" customFormat="false" ht="12.75" hidden="false" customHeight="false" outlineLevel="0" collapsed="false">
      <c r="A104" s="0" t="n">
        <f aca="false">A103+DT_DEST</f>
        <v>98</v>
      </c>
      <c r="B104" s="0" t="n">
        <f aca="false">IF(AND(A104/TO_DEST&gt;100,A104/TO_DEST&lt;150),1,0)</f>
        <v>0</v>
      </c>
      <c r="C104" s="0" t="n">
        <f aca="false">I_DEST/(1+KO_DEST*F103*E103)</f>
        <v>0.38140992986961</v>
      </c>
      <c r="D104" s="0" t="n">
        <f aca="false">K1_DEST*C104*F103*E103-B104*K3_DEST*E103*D_DEST</f>
        <v>4.02065563347821</v>
      </c>
      <c r="E104" s="0" t="n">
        <f aca="false">E103+D104*DT_DEST</f>
        <v>359.970899565987</v>
      </c>
      <c r="F104" s="0" t="n">
        <f aca="false">MT_DEST-F_DEST*E103</f>
        <v>28.8099512134983</v>
      </c>
    </row>
    <row r="105" customFormat="false" ht="12.75" hidden="false" customHeight="false" outlineLevel="0" collapsed="false">
      <c r="A105" s="0" t="n">
        <f aca="false">A104+DT_DEST</f>
        <v>99</v>
      </c>
      <c r="B105" s="0" t="n">
        <f aca="false">IF(AND(A105/TO_DEST&gt;100,A105/TO_DEST&lt;150),1,0)</f>
        <v>0</v>
      </c>
      <c r="C105" s="0" t="n">
        <f aca="false">I_DEST/(1+KO_DEST*F104*E104)</f>
        <v>0.387084175878592</v>
      </c>
      <c r="D105" s="0" t="n">
        <f aca="false">K1_DEST*C105*F104*E104-B105*K3_DEST*E104*D_DEST</f>
        <v>4.01435091569045</v>
      </c>
      <c r="E105" s="0" t="n">
        <f aca="false">E104+D105*DT_DEST</f>
        <v>363.985250481677</v>
      </c>
      <c r="F105" s="0" t="n">
        <f aca="false">MT_DEST-F_DEST*E104</f>
        <v>28.0058200868027</v>
      </c>
    </row>
    <row r="106" customFormat="false" ht="12.75" hidden="false" customHeight="false" outlineLevel="0" collapsed="false">
      <c r="A106" s="0" t="n">
        <f aca="false">A105+DT_DEST</f>
        <v>100</v>
      </c>
      <c r="B106" s="0" t="n">
        <f aca="false">IF(AND(A106/TO_DEST&gt;100,A106/TO_DEST&lt;150),1,0)</f>
        <v>0</v>
      </c>
      <c r="C106" s="0" t="n">
        <f aca="false">I_DEST/(1+KO_DEST*F105*E105)</f>
        <v>0.393146091725526</v>
      </c>
      <c r="D106" s="0" t="n">
        <f aca="false">K1_DEST*C106*F105*E105-B106*K3_DEST*E105*D_DEST</f>
        <v>4.00761545363831</v>
      </c>
      <c r="E106" s="0" t="n">
        <f aca="false">E105+D106*DT_DEST</f>
        <v>367.992865935315</v>
      </c>
      <c r="F106" s="0" t="n">
        <f aca="false">MT_DEST-F_DEST*E105</f>
        <v>27.2029499036646</v>
      </c>
    </row>
    <row r="107" customFormat="false" ht="12.75" hidden="false" customHeight="false" outlineLevel="0" collapsed="false">
      <c r="A107" s="0" t="n">
        <f aca="false">A106+DT_DEST</f>
        <v>101</v>
      </c>
      <c r="B107" s="0" t="n">
        <f aca="false">IF(AND(A107/TO_DEST&gt;100,A107/TO_DEST&lt;150),1,0)</f>
        <v>1</v>
      </c>
      <c r="C107" s="0" t="n">
        <f aca="false">I_DEST/(1+KO_DEST*F106*E106)</f>
        <v>0.399622662405264</v>
      </c>
      <c r="D107" s="0" t="n">
        <f aca="false">K1_DEST*C107*F106*E106-B107*K3_DEST*E106*D_DEST</f>
        <v>-3.35943805471216</v>
      </c>
      <c r="E107" s="0" t="n">
        <f aca="false">E106+D107*DT_DEST</f>
        <v>364.633427880603</v>
      </c>
      <c r="F107" s="0" t="n">
        <f aca="false">MT_DEST-F_DEST*E106</f>
        <v>26.4014268129369</v>
      </c>
    </row>
    <row r="108" customFormat="false" ht="12.75" hidden="false" customHeight="false" outlineLevel="0" collapsed="false">
      <c r="A108" s="0" t="n">
        <f aca="false">A107+DT_DEST</f>
        <v>102</v>
      </c>
      <c r="B108" s="0" t="n">
        <f aca="false">IF(AND(A108/TO_DEST&gt;100,A108/TO_DEST&lt;150),1,0)</f>
        <v>1</v>
      </c>
      <c r="C108" s="0" t="n">
        <f aca="false">I_DEST/(1+KO_DEST*F107*E107)</f>
        <v>0.413900497049923</v>
      </c>
      <c r="D108" s="0" t="n">
        <f aca="false">K1_DEST*C108*F107*E107-B108*K3_DEST*E107*D_DEST</f>
        <v>-3.3081135543342</v>
      </c>
      <c r="E108" s="0" t="n">
        <f aca="false">E107+D108*DT_DEST</f>
        <v>361.325314326269</v>
      </c>
      <c r="F108" s="0" t="n">
        <f aca="false">MT_DEST-F_DEST*E107</f>
        <v>27.0733144238794</v>
      </c>
    </row>
    <row r="109" customFormat="false" ht="12.75" hidden="false" customHeight="false" outlineLevel="0" collapsed="false">
      <c r="A109" s="0" t="n">
        <f aca="false">A108+DT_DEST</f>
        <v>103</v>
      </c>
      <c r="B109" s="0" t="n">
        <f aca="false">IF(AND(A109/TO_DEST&gt;100,A109/TO_DEST&lt;150),1,0)</f>
        <v>1</v>
      </c>
      <c r="C109" s="0" t="n">
        <f aca="false">I_DEST/(1+KO_DEST*F108*E108)</f>
        <v>0.407994802601169</v>
      </c>
      <c r="D109" s="0" t="n">
        <f aca="false">K1_DEST*C109*F108*E108-B109*K3_DEST*E108*D_DEST</f>
        <v>-3.23538940052668</v>
      </c>
      <c r="E109" s="0" t="n">
        <f aca="false">E108+D109*DT_DEST</f>
        <v>358.089924925742</v>
      </c>
      <c r="F109" s="0" t="n">
        <f aca="false">MT_DEST-F_DEST*E108</f>
        <v>27.7349371347462</v>
      </c>
    </row>
    <row r="110" customFormat="false" ht="12.75" hidden="false" customHeight="false" outlineLevel="0" collapsed="false">
      <c r="A110" s="0" t="n">
        <f aca="false">A109+DT_DEST</f>
        <v>104</v>
      </c>
      <c r="B110" s="0" t="n">
        <f aca="false">IF(AND(A110/TO_DEST&gt;100,A110/TO_DEST&lt;150),1,0)</f>
        <v>1</v>
      </c>
      <c r="C110" s="0" t="n">
        <f aca="false">I_DEST/(1+KO_DEST*F109*E109)</f>
        <v>0.402477595701635</v>
      </c>
      <c r="D110" s="0" t="n">
        <f aca="false">K1_DEST*C110*F109*E109-B110*K3_DEST*E109*D_DEST</f>
        <v>-3.16455138262777</v>
      </c>
      <c r="E110" s="0" t="n">
        <f aca="false">E109+D110*DT_DEST</f>
        <v>354.925373543115</v>
      </c>
      <c r="F110" s="0" t="n">
        <f aca="false">MT_DEST-F_DEST*E109</f>
        <v>28.3820150148515</v>
      </c>
    </row>
    <row r="111" customFormat="false" ht="12.75" hidden="false" customHeight="false" outlineLevel="0" collapsed="false">
      <c r="A111" s="0" t="n">
        <f aca="false">A110+DT_DEST</f>
        <v>105</v>
      </c>
      <c r="B111" s="0" t="n">
        <f aca="false">IF(AND(A111/TO_DEST&gt;100,A111/TO_DEST&lt;150),1,0)</f>
        <v>1</v>
      </c>
      <c r="C111" s="0" t="n">
        <f aca="false">I_DEST/(1+KO_DEST*F110*E110)</f>
        <v>0.397371484866508</v>
      </c>
      <c r="D111" s="0" t="n">
        <f aca="false">K1_DEST*C111*F110*E110-B111*K3_DEST*E110*D_DEST</f>
        <v>-3.09558689849174</v>
      </c>
      <c r="E111" s="0" t="n">
        <f aca="false">E110+D111*DT_DEST</f>
        <v>351.829786644623</v>
      </c>
      <c r="F111" s="0" t="n">
        <f aca="false">MT_DEST-F_DEST*E110</f>
        <v>29.0149252913771</v>
      </c>
    </row>
    <row r="112" customFormat="false" ht="12.75" hidden="false" customHeight="false" outlineLevel="0" collapsed="false">
      <c r="A112" s="0" t="n">
        <f aca="false">A111+DT_DEST</f>
        <v>106</v>
      </c>
      <c r="B112" s="0" t="n">
        <f aca="false">IF(AND(A112/TO_DEST&gt;100,A112/TO_DEST&lt;150),1,0)</f>
        <v>1</v>
      </c>
      <c r="C112" s="0" t="n">
        <f aca="false">I_DEST/(1+KO_DEST*F111*E111)</f>
        <v>0.392638673614924</v>
      </c>
      <c r="D112" s="0" t="n">
        <f aca="false">K1_DEST*C112*F111*E111-B112*K3_DEST*E111*D_DEST</f>
        <v>-3.02841648135348</v>
      </c>
      <c r="E112" s="0" t="n">
        <f aca="false">E111+D112*DT_DEST</f>
        <v>348.801370163269</v>
      </c>
      <c r="F112" s="0" t="n">
        <f aca="false">MT_DEST-F_DEST*E111</f>
        <v>29.6340426710754</v>
      </c>
    </row>
    <row r="113" customFormat="false" ht="12.75" hidden="false" customHeight="false" outlineLevel="0" collapsed="false">
      <c r="A113" s="0" t="n">
        <f aca="false">A112+DT_DEST</f>
        <v>107</v>
      </c>
      <c r="B113" s="0" t="n">
        <f aca="false">IF(AND(A113/TO_DEST&gt;100,A113/TO_DEST&lt;150),1,0)</f>
        <v>1</v>
      </c>
      <c r="C113" s="0" t="n">
        <f aca="false">I_DEST/(1+KO_DEST*F112*E112)</f>
        <v>0.388245660038921</v>
      </c>
      <c r="D113" s="0" t="n">
        <f aca="false">K1_DEST*C113*F112*E112-B113*K3_DEST*E112*D_DEST</f>
        <v>-2.96296702553085</v>
      </c>
      <c r="E113" s="0" t="n">
        <f aca="false">E112+D113*DT_DEST</f>
        <v>345.838403137738</v>
      </c>
      <c r="F113" s="0" t="n">
        <f aca="false">MT_DEST-F_DEST*E112</f>
        <v>30.2397259673461</v>
      </c>
    </row>
    <row r="114" customFormat="false" ht="12.75" hidden="false" customHeight="false" outlineLevel="0" collapsed="false">
      <c r="A114" s="0" t="n">
        <f aca="false">A113+DT_DEST</f>
        <v>108</v>
      </c>
      <c r="B114" s="0" t="n">
        <f aca="false">IF(AND(A114/TO_DEST&gt;100,A114/TO_DEST&lt;150),1,0)</f>
        <v>1</v>
      </c>
      <c r="C114" s="0" t="n">
        <f aca="false">I_DEST/(1+KO_DEST*F113*E113)</f>
        <v>0.384162785966893</v>
      </c>
      <c r="D114" s="0" t="n">
        <f aca="false">K1_DEST*C114*F113*E113-B114*K3_DEST*E113*D_DEST</f>
        <v>-2.89917115827354</v>
      </c>
      <c r="E114" s="0" t="n">
        <f aca="false">E113+D114*DT_DEST</f>
        <v>342.939231979465</v>
      </c>
      <c r="F114" s="0" t="n">
        <f aca="false">MT_DEST-F_DEST*E113</f>
        <v>30.8323193724523</v>
      </c>
    </row>
    <row r="115" customFormat="false" ht="12.75" hidden="false" customHeight="false" outlineLevel="0" collapsed="false">
      <c r="A115" s="0" t="n">
        <f aca="false">A114+DT_DEST</f>
        <v>109</v>
      </c>
      <c r="B115" s="0" t="n">
        <f aca="false">IF(AND(A115/TO_DEST&gt;100,A115/TO_DEST&lt;150),1,0)</f>
        <v>1</v>
      </c>
      <c r="C115" s="0" t="n">
        <f aca="false">I_DEST/(1+KO_DEST*F114*E114)</f>
        <v>0.380363696292138</v>
      </c>
      <c r="D115" s="0" t="n">
        <f aca="false">K1_DEST*C115*F114*E114-B115*K3_DEST*E114*D_DEST</f>
        <v>-2.83696652435834</v>
      </c>
      <c r="E115" s="0" t="n">
        <f aca="false">E114+D115*DT_DEST</f>
        <v>340.102265455107</v>
      </c>
      <c r="F115" s="0" t="n">
        <f aca="false">MT_DEST-F_DEST*E114</f>
        <v>31.412153604107</v>
      </c>
    </row>
    <row r="116" customFormat="false" ht="12.75" hidden="false" customHeight="false" outlineLevel="0" collapsed="false">
      <c r="A116" s="0" t="n">
        <f aca="false">A115+DT_DEST</f>
        <v>110</v>
      </c>
      <c r="B116" s="0" t="n">
        <f aca="false">IF(AND(A116/TO_DEST&gt;100,A116/TO_DEST&lt;150),1,0)</f>
        <v>1</v>
      </c>
      <c r="C116" s="0" t="n">
        <f aca="false">I_DEST/(1+KO_DEST*F115*E115)</f>
        <v>0.376824887214443</v>
      </c>
      <c r="D116" s="0" t="n">
        <f aca="false">K1_DEST*C116*F115*E115-B116*K3_DEST*E115*D_DEST</f>
        <v>-2.77629518378485</v>
      </c>
      <c r="E116" s="0" t="n">
        <f aca="false">E115+D116*DT_DEST</f>
        <v>337.325970271322</v>
      </c>
      <c r="F116" s="0" t="n">
        <f aca="false">MT_DEST-F_DEST*E115</f>
        <v>31.9795469089787</v>
      </c>
    </row>
    <row r="117" customFormat="false" ht="12.75" hidden="false" customHeight="false" outlineLevel="0" collapsed="false">
      <c r="A117" s="0" t="n">
        <f aca="false">A116+DT_DEST</f>
        <v>111</v>
      </c>
      <c r="B117" s="0" t="n">
        <f aca="false">IF(AND(A117/TO_DEST&gt;100,A117/TO_DEST&lt;150),1,0)</f>
        <v>1</v>
      </c>
      <c r="C117" s="0" t="n">
        <f aca="false">I_DEST/(1+KO_DEST*F116*E116)</f>
        <v>0.3735253271124</v>
      </c>
      <c r="D117" s="0" t="n">
        <f aca="false">K1_DEST*C117*F116*E116-B117*K3_DEST*E116*D_DEST</f>
        <v>-2.71710310221799</v>
      </c>
      <c r="E117" s="0" t="n">
        <f aca="false">E116+D117*DT_DEST</f>
        <v>334.608867169104</v>
      </c>
      <c r="F117" s="0" t="n">
        <f aca="false">MT_DEST-F_DEST*E116</f>
        <v>32.5348059457356</v>
      </c>
    </row>
    <row r="118" customFormat="false" ht="12.75" hidden="false" customHeight="false" outlineLevel="0" collapsed="false">
      <c r="A118" s="0" t="n">
        <f aca="false">A117+DT_DEST</f>
        <v>112</v>
      </c>
      <c r="B118" s="0" t="n">
        <f aca="false">IF(AND(A118/TO_DEST&gt;100,A118/TO_DEST&lt;150),1,0)</f>
        <v>1</v>
      </c>
      <c r="C118" s="0" t="n">
        <f aca="false">I_DEST/(1+KO_DEST*F117*E117)</f>
        <v>0.370446136725291</v>
      </c>
      <c r="D118" s="0" t="n">
        <f aca="false">K1_DEST*C118*F117*E117-B118*K3_DEST*E117*D_DEST</f>
        <v>-2.65933971752129</v>
      </c>
      <c r="E118" s="0" t="n">
        <f aca="false">E117+D118*DT_DEST</f>
        <v>331.949527451582</v>
      </c>
      <c r="F118" s="0" t="n">
        <f aca="false">MT_DEST-F_DEST*E117</f>
        <v>33.0782265661793</v>
      </c>
    </row>
    <row r="119" customFormat="false" ht="12.75" hidden="false" customHeight="false" outlineLevel="0" collapsed="false">
      <c r="A119" s="0" t="n">
        <f aca="false">A118+DT_DEST</f>
        <v>113</v>
      </c>
      <c r="B119" s="0" t="n">
        <f aca="false">IF(AND(A119/TO_DEST&gt;100,A119/TO_DEST&lt;150),1,0)</f>
        <v>1</v>
      </c>
      <c r="C119" s="0" t="n">
        <f aca="false">I_DEST/(1+KO_DEST*F118*E118)</f>
        <v>0.367570318052611</v>
      </c>
      <c r="D119" s="0" t="n">
        <f aca="false">K1_DEST*C119*F118*E118-B119*K3_DEST*E118*D_DEST</f>
        <v>-2.60295756909011</v>
      </c>
      <c r="E119" s="0" t="n">
        <f aca="false">E118+D119*DT_DEST</f>
        <v>329.346569882492</v>
      </c>
      <c r="F119" s="0" t="n">
        <f aca="false">MT_DEST-F_DEST*E118</f>
        <v>33.6100945096835</v>
      </c>
    </row>
    <row r="120" customFormat="false" ht="12.75" hidden="false" customHeight="false" outlineLevel="0" collapsed="false">
      <c r="A120" s="0" t="n">
        <f aca="false">A119+DT_DEST</f>
        <v>114</v>
      </c>
      <c r="B120" s="0" t="n">
        <f aca="false">IF(AND(A120/TO_DEST&gt;100,A120/TO_DEST&lt;150),1,0)</f>
        <v>1</v>
      </c>
      <c r="C120" s="0" t="n">
        <f aca="false">I_DEST/(1+KO_DEST*F119*E119)</f>
        <v>0.364882523494338</v>
      </c>
      <c r="D120" s="0" t="n">
        <f aca="false">K1_DEST*C120*F119*E119-B120*K3_DEST*E119*D_DEST</f>
        <v>-2.54791197931022</v>
      </c>
      <c r="E120" s="0" t="n">
        <f aca="false">E119+D120*DT_DEST</f>
        <v>326.798657903182</v>
      </c>
      <c r="F120" s="0" t="n">
        <f aca="false">MT_DEST-F_DEST*E119</f>
        <v>34.1306860235015</v>
      </c>
    </row>
    <row r="121" customFormat="false" ht="12.75" hidden="false" customHeight="false" outlineLevel="0" collapsed="false">
      <c r="A121" s="0" t="n">
        <f aca="false">A120+DT_DEST</f>
        <v>115</v>
      </c>
      <c r="B121" s="0" t="n">
        <f aca="false">IF(AND(A121/TO_DEST&gt;100,A121/TO_DEST&lt;150),1,0)</f>
        <v>1</v>
      </c>
      <c r="C121" s="0" t="n">
        <f aca="false">I_DEST/(1+KO_DEST*F120*E120)</f>
        <v>0.362368858405239</v>
      </c>
      <c r="D121" s="0" t="n">
        <f aca="false">K1_DEST*C121*F120*E120-B121*K3_DEST*E120*D_DEST</f>
        <v>-2.49416077851391</v>
      </c>
      <c r="E121" s="0" t="n">
        <f aca="false">E120+D121*DT_DEST</f>
        <v>324.304497124668</v>
      </c>
      <c r="F121" s="0" t="n">
        <f aca="false">MT_DEST-F_DEST*E120</f>
        <v>34.6402684193636</v>
      </c>
    </row>
    <row r="122" customFormat="false" ht="12.75" hidden="false" customHeight="false" outlineLevel="0" collapsed="false">
      <c r="A122" s="0" t="n">
        <f aca="false">A121+DT_DEST</f>
        <v>116</v>
      </c>
      <c r="B122" s="0" t="n">
        <f aca="false">IF(AND(A122/TO_DEST&gt;100,A122/TO_DEST&lt;150),1,0)</f>
        <v>1</v>
      </c>
      <c r="C122" s="0" t="n">
        <f aca="false">I_DEST/(1+KO_DEST*F121*E121)</f>
        <v>0.360016711532776</v>
      </c>
      <c r="D122" s="0" t="n">
        <f aca="false">K1_DEST*C122*F121*E121-B122*K3_DEST*E121*D_DEST</f>
        <v>-2.44166406641867</v>
      </c>
      <c r="E122" s="0" t="n">
        <f aca="false">E121+D122*DT_DEST</f>
        <v>321.86283305825</v>
      </c>
      <c r="F122" s="0" t="n">
        <f aca="false">MT_DEST-F_DEST*E121</f>
        <v>35.1391005750664</v>
      </c>
    </row>
    <row r="123" customFormat="false" ht="12.75" hidden="false" customHeight="false" outlineLevel="0" collapsed="false">
      <c r="A123" s="0" t="n">
        <f aca="false">A122+DT_DEST</f>
        <v>117</v>
      </c>
      <c r="B123" s="0" t="n">
        <f aca="false">IF(AND(A123/TO_DEST&gt;100,A123/TO_DEST&lt;150),1,0)</f>
        <v>1</v>
      </c>
      <c r="C123" s="0" t="n">
        <f aca="false">I_DEST/(1+KO_DEST*F122*E122)</f>
        <v>0.357814608833314</v>
      </c>
      <c r="D123" s="0" t="n">
        <f aca="false">K1_DEST*C123*F122*E122-B123*K3_DEST*E122*D_DEST</f>
        <v>-2.39038400431312</v>
      </c>
      <c r="E123" s="0" t="n">
        <f aca="false">E122+D123*DT_DEST</f>
        <v>319.472449053936</v>
      </c>
      <c r="F123" s="0" t="n">
        <f aca="false">MT_DEST-F_DEST*E122</f>
        <v>35.6274333883501</v>
      </c>
    </row>
    <row r="124" customFormat="false" ht="12.75" hidden="false" customHeight="false" outlineLevel="0" collapsed="false">
      <c r="A124" s="0" t="n">
        <f aca="false">A123+DT_DEST</f>
        <v>118</v>
      </c>
      <c r="B124" s="0" t="n">
        <f aca="false">IF(AND(A124/TO_DEST&gt;100,A124/TO_DEST&lt;150),1,0)</f>
        <v>1</v>
      </c>
      <c r="C124" s="0" t="n">
        <f aca="false">I_DEST/(1+KO_DEST*F123*E123)</f>
        <v>0.355752086976842</v>
      </c>
      <c r="D124" s="0" t="n">
        <f aca="false">K1_DEST*C124*F123*E123-B124*K3_DEST*E123*D_DEST</f>
        <v>-2.34028463327522</v>
      </c>
      <c r="E124" s="0" t="n">
        <f aca="false">E123+D124*DT_DEST</f>
        <v>317.132164420661</v>
      </c>
      <c r="F124" s="0" t="n">
        <f aca="false">MT_DEST-F_DEST*E123</f>
        <v>36.1055101892127</v>
      </c>
    </row>
    <row r="125" customFormat="false" ht="12.75" hidden="false" customHeight="false" outlineLevel="0" collapsed="false">
      <c r="A125" s="0" t="n">
        <f aca="false">A124+DT_DEST</f>
        <v>119</v>
      </c>
      <c r="B125" s="0" t="n">
        <f aca="false">IF(AND(A125/TO_DEST&gt;100,A125/TO_DEST&lt;150),1,0)</f>
        <v>1</v>
      </c>
      <c r="C125" s="0" t="n">
        <f aca="false">I_DEST/(1+KO_DEST*F124*E124)</f>
        <v>0.353819583503225</v>
      </c>
      <c r="D125" s="0" t="n">
        <f aca="false">K1_DEST*C125*F124*E124-B125*K3_DEST*E124*D_DEST</f>
        <v>-2.29133171452792</v>
      </c>
      <c r="E125" s="0" t="n">
        <f aca="false">E124+D125*DT_DEST</f>
        <v>314.840832706133</v>
      </c>
      <c r="F125" s="0" t="n">
        <f aca="false">MT_DEST-F_DEST*E124</f>
        <v>36.5735671158678</v>
      </c>
    </row>
    <row r="126" customFormat="false" ht="12.75" hidden="false" customHeight="false" outlineLevel="0" collapsed="false">
      <c r="A126" s="0" t="n">
        <f aca="false">A125+DT_DEST</f>
        <v>120</v>
      </c>
      <c r="B126" s="0" t="n">
        <f aca="false">IF(AND(A126/TO_DEST&gt;100,A126/TO_DEST&lt;150),1,0)</f>
        <v>1</v>
      </c>
      <c r="C126" s="0" t="n">
        <f aca="false">I_DEST/(1+KO_DEST*F125*E125)</f>
        <v>0.352008341118249</v>
      </c>
      <c r="D126" s="0" t="n">
        <f aca="false">K1_DEST*C126*F125*E125-B126*K3_DEST*E125*D_DEST</f>
        <v>-2.2434925886985</v>
      </c>
      <c r="E126" s="0" t="n">
        <f aca="false">E125+D126*DT_DEST</f>
        <v>312.597340117435</v>
      </c>
      <c r="F126" s="0" t="n">
        <f aca="false">MT_DEST-F_DEST*E125</f>
        <v>37.0318334587734</v>
      </c>
    </row>
    <row r="127" customFormat="false" ht="12.75" hidden="false" customHeight="false" outlineLevel="0" collapsed="false">
      <c r="A127" s="0" t="n">
        <f aca="false">A126+DT_DEST</f>
        <v>121</v>
      </c>
      <c r="B127" s="0" t="n">
        <f aca="false">IF(AND(A127/TO_DEST&gt;100,A127/TO_DEST&lt;150),1,0)</f>
        <v>1</v>
      </c>
      <c r="C127" s="0" t="n">
        <f aca="false">I_DEST/(1+KO_DEST*F126*E126)</f>
        <v>0.350310324042757</v>
      </c>
      <c r="D127" s="0" t="n">
        <f aca="false">K1_DEST*C127*F126*E126-B127*K3_DEST*E126*D_DEST</f>
        <v>-2.19673605128509</v>
      </c>
      <c r="E127" s="0" t="n">
        <f aca="false">E126+D127*DT_DEST</f>
        <v>310.40060406615</v>
      </c>
      <c r="F127" s="0" t="n">
        <f aca="false">MT_DEST-F_DEST*E126</f>
        <v>37.480531976513</v>
      </c>
    </row>
    <row r="128" customFormat="false" ht="12.75" hidden="false" customHeight="false" outlineLevel="0" collapsed="false">
      <c r="A128" s="0" t="n">
        <f aca="false">A127+DT_DEST</f>
        <v>122</v>
      </c>
      <c r="B128" s="0" t="n">
        <f aca="false">IF(AND(A128/TO_DEST&gt;100,A128/TO_DEST&lt;150),1,0)</f>
        <v>1</v>
      </c>
      <c r="C128" s="0" t="n">
        <f aca="false">I_DEST/(1+KO_DEST*F127*E127)</f>
        <v>0.34871814467372</v>
      </c>
      <c r="D128" s="0" t="n">
        <f aca="false">K1_DEST*C128*F127*E127-B128*K3_DEST*E127*D_DEST</f>
        <v>-2.15103224207157</v>
      </c>
      <c r="E128" s="0" t="n">
        <f aca="false">E127+D128*DT_DEST</f>
        <v>308.249571824078</v>
      </c>
      <c r="F128" s="0" t="n">
        <f aca="false">MT_DEST-F_DEST*E127</f>
        <v>37.9198791867701</v>
      </c>
    </row>
    <row r="129" customFormat="false" ht="12.75" hidden="false" customHeight="false" outlineLevel="0" collapsed="false">
      <c r="A129" s="0" t="n">
        <f aca="false">A128+DT_DEST</f>
        <v>123</v>
      </c>
      <c r="B129" s="0" t="n">
        <f aca="false">IF(AND(A129/TO_DEST&gt;100,A129/TO_DEST&lt;150),1,0)</f>
        <v>1</v>
      </c>
      <c r="C129" s="0" t="n">
        <f aca="false">I_DEST/(1+KO_DEST*F128*E128)</f>
        <v>0.34722499909844</v>
      </c>
      <c r="D129" s="0" t="n">
        <f aca="false">K1_DEST*C129*F128*E128-B129*K3_DEST*E128*D_DEST</f>
        <v>-2.10635254659094</v>
      </c>
      <c r="E129" s="0" t="n">
        <f aca="false">E128+D129*DT_DEST</f>
        <v>306.143219277487</v>
      </c>
      <c r="F129" s="0" t="n">
        <f aca="false">MT_DEST-F_DEST*E128</f>
        <v>38.3500856351844</v>
      </c>
    </row>
    <row r="130" customFormat="false" ht="12.75" hidden="false" customHeight="false" outlineLevel="0" collapsed="false">
      <c r="A130" s="0" t="n">
        <f aca="false">A129+DT_DEST</f>
        <v>124</v>
      </c>
      <c r="B130" s="0" t="n">
        <f aca="false">IF(AND(A130/TO_DEST&gt;100,A130/TO_DEST&lt;150),1,0)</f>
        <v>1</v>
      </c>
      <c r="C130" s="0" t="n">
        <f aca="false">I_DEST/(1+KO_DEST*F129*E129)</f>
        <v>0.345824610234841</v>
      </c>
      <c r="D130" s="0" t="n">
        <f aca="false">K1_DEST*C130*F129*E129-B130*K3_DEST*E129*D_DEST</f>
        <v>-2.0626695080329</v>
      </c>
      <c r="E130" s="0" t="n">
        <f aca="false">E129+D130*DT_DEST</f>
        <v>304.080549769454</v>
      </c>
      <c r="F130" s="0" t="n">
        <f aca="false">MT_DEST-F_DEST*E129</f>
        <v>38.7713561445026</v>
      </c>
    </row>
    <row r="131" customFormat="false" ht="12.75" hidden="false" customHeight="false" outlineLevel="0" collapsed="false">
      <c r="A131" s="0" t="n">
        <f aca="false">A130+DT_DEST</f>
        <v>125</v>
      </c>
      <c r="B131" s="0" t="n">
        <f aca="false">IF(AND(A131/TO_DEST&gt;100,A131/TO_DEST&lt;150),1,0)</f>
        <v>1</v>
      </c>
      <c r="C131" s="0" t="n">
        <f aca="false">I_DEST/(1+KO_DEST*F130*E130)</f>
        <v>0.344511177561789</v>
      </c>
      <c r="D131" s="0" t="n">
        <f aca="false">K1_DEST*C131*F130*E130-B131*K3_DEST*E130*D_DEST</f>
        <v>-2.01995674823552</v>
      </c>
      <c r="E131" s="0" t="n">
        <f aca="false">E130+D131*DT_DEST</f>
        <v>302.060593021219</v>
      </c>
      <c r="F131" s="0" t="n">
        <f aca="false">MT_DEST-F_DEST*E130</f>
        <v>39.1838900461091</v>
      </c>
    </row>
    <row r="132" customFormat="false" ht="12.75" hidden="false" customHeight="false" outlineLevel="0" collapsed="false">
      <c r="A132" s="0" t="n">
        <f aca="false">A131+DT_DEST</f>
        <v>126</v>
      </c>
      <c r="B132" s="0" t="n">
        <f aca="false">IF(AND(A132/TO_DEST&gt;100,A132/TO_DEST&lt;150),1,0)</f>
        <v>1</v>
      </c>
      <c r="C132" s="0" t="n">
        <f aca="false">I_DEST/(1+KO_DEST*F131*E131)</f>
        <v>0.343279332561603</v>
      </c>
      <c r="D132" s="0" t="n">
        <f aca="false">K1_DEST*C132*F131*E131-B132*K3_DEST*E131*D_DEST</f>
        <v>-1.97818889660393</v>
      </c>
      <c r="E132" s="0" t="n">
        <f aca="false">E131+D132*DT_DEST</f>
        <v>300.082404124615</v>
      </c>
      <c r="F132" s="0" t="n">
        <f aca="false">MT_DEST-F_DEST*E131</f>
        <v>39.5878813957562</v>
      </c>
    </row>
    <row r="133" customFormat="false" ht="12.75" hidden="false" customHeight="false" outlineLevel="0" collapsed="false">
      <c r="A133" s="0" t="n">
        <f aca="false">A132+DT_DEST</f>
        <v>127</v>
      </c>
      <c r="B133" s="0" t="n">
        <f aca="false">IF(AND(A133/TO_DEST&gt;100,A133/TO_DEST&lt;150),1,0)</f>
        <v>1</v>
      </c>
      <c r="C133" s="0" t="n">
        <f aca="false">I_DEST/(1+KO_DEST*F132*E132)</f>
        <v>0.342124099128269</v>
      </c>
      <c r="D133" s="0" t="n">
        <f aca="false">K1_DEST*C133*F132*E132-B133*K3_DEST*E132*D_DEST</f>
        <v>-1.93734152596815</v>
      </c>
      <c r="E133" s="0" t="n">
        <f aca="false">E132+D133*DT_DEST</f>
        <v>298.145062598647</v>
      </c>
      <c r="F133" s="0" t="n">
        <f aca="false">MT_DEST-F_DEST*E132</f>
        <v>39.983519175077</v>
      </c>
    </row>
    <row r="134" customFormat="false" ht="12.75" hidden="false" customHeight="false" outlineLevel="0" collapsed="false">
      <c r="A134" s="0" t="n">
        <f aca="false">A133+DT_DEST</f>
        <v>128</v>
      </c>
      <c r="B134" s="0" t="n">
        <f aca="false">IF(AND(A134/TO_DEST&gt;100,A134/TO_DEST&lt;150),1,0)</f>
        <v>1</v>
      </c>
      <c r="C134" s="0" t="n">
        <f aca="false">I_DEST/(1+KO_DEST*F133*E133)</f>
        <v>0.341040858304615</v>
      </c>
      <c r="D134" s="0" t="n">
        <f aca="false">K1_DEST*C134*F133*E133-B134*K3_DEST*E133*D_DEST</f>
        <v>-1.89739109453362</v>
      </c>
      <c r="E134" s="0" t="n">
        <f aca="false">E133+D134*DT_DEST</f>
        <v>296.247671504113</v>
      </c>
      <c r="F134" s="0" t="n">
        <f aca="false">MT_DEST-F_DEST*E133</f>
        <v>40.3709874802707</v>
      </c>
    </row>
    <row r="135" customFormat="false" ht="12.75" hidden="false" customHeight="false" outlineLevel="0" collapsed="false">
      <c r="A135" s="0" t="n">
        <f aca="false">A134+DT_DEST</f>
        <v>129</v>
      </c>
      <c r="B135" s="0" t="n">
        <f aca="false">IF(AND(A135/TO_DEST&gt;100,A135/TO_DEST&lt;150),1,0)</f>
        <v>1</v>
      </c>
      <c r="C135" s="0" t="n">
        <f aca="false">I_DEST/(1+KO_DEST*F134*E134)</f>
        <v>0.340025316803456</v>
      </c>
      <c r="D135" s="0" t="n">
        <f aca="false">K1_DEST*C135*F134*E134-B135*K3_DEST*E134*D_DEST</f>
        <v>-1.85831489319721</v>
      </c>
      <c r="E135" s="0" t="n">
        <f aca="false">E134+D135*DT_DEST</f>
        <v>294.389356610916</v>
      </c>
      <c r="F135" s="0" t="n">
        <f aca="false">MT_DEST-F_DEST*E134</f>
        <v>40.7504656991774</v>
      </c>
    </row>
    <row r="136" customFormat="false" ht="12.75" hidden="false" customHeight="false" outlineLevel="0" collapsed="false">
      <c r="A136" s="0" t="n">
        <f aca="false">A135+DT_DEST</f>
        <v>130</v>
      </c>
      <c r="B136" s="0" t="n">
        <f aca="false">IF(AND(A136/TO_DEST&gt;100,A136/TO_DEST&lt;150),1,0)</f>
        <v>1</v>
      </c>
      <c r="C136" s="0" t="n">
        <f aca="false">I_DEST/(1+KO_DEST*F135*E135)</f>
        <v>0.339073478844945</v>
      </c>
      <c r="D136" s="0" t="n">
        <f aca="false">K1_DEST*C136*F135*E135-B136*K3_DEST*E135*D_DEST</f>
        <v>-1.82009099760159</v>
      </c>
      <c r="E136" s="0" t="n">
        <f aca="false">E135+D136*DT_DEST</f>
        <v>292.569265613314</v>
      </c>
      <c r="F136" s="0" t="n">
        <f aca="false">MT_DEST-F_DEST*E135</f>
        <v>41.1221286778168</v>
      </c>
    </row>
    <row r="137" customFormat="false" ht="12.75" hidden="false" customHeight="false" outlineLevel="0" collapsed="false">
      <c r="A137" s="0" t="n">
        <f aca="false">A136+DT_DEST</f>
        <v>131</v>
      </c>
      <c r="B137" s="0" t="n">
        <f aca="false">IF(AND(A137/TO_DEST&gt;100,A137/TO_DEST&lt;150),1,0)</f>
        <v>1</v>
      </c>
      <c r="C137" s="0" t="n">
        <f aca="false">I_DEST/(1+KO_DEST*F136*E136)</f>
        <v>0.338181620907385</v>
      </c>
      <c r="D137" s="0" t="n">
        <f aca="false">K1_DEST*C137*F136*E136-B137*K3_DEST*E136*D_DEST</f>
        <v>-1.7826982243856</v>
      </c>
      <c r="E137" s="0" t="n">
        <f aca="false">E136+D137*DT_DEST</f>
        <v>290.786567388929</v>
      </c>
      <c r="F137" s="0" t="n">
        <f aca="false">MT_DEST-F_DEST*E136</f>
        <v>41.4861468773371</v>
      </c>
    </row>
    <row r="138" customFormat="false" ht="12.75" hidden="false" customHeight="false" outlineLevel="0" collapsed="false">
      <c r="A138" s="0" t="n">
        <f aca="false">A137+DT_DEST</f>
        <v>132</v>
      </c>
      <c r="B138" s="0" t="n">
        <f aca="false">IF(AND(A138/TO_DEST&gt;100,A138/TO_DEST&lt;150),1,0)</f>
        <v>1</v>
      </c>
      <c r="C138" s="0" t="n">
        <f aca="false">I_DEST/(1+KO_DEST*F137*E137)</f>
        <v>0.337346269043831</v>
      </c>
      <c r="D138" s="0" t="n">
        <f aca="false">K1_DEST*C138*F137*E137-B138*K3_DEST*E137*D_DEST</f>
        <v>-1.74611609116061</v>
      </c>
      <c r="E138" s="0" t="n">
        <f aca="false">E137+D138*DT_DEST</f>
        <v>289.040451297768</v>
      </c>
      <c r="F138" s="0" t="n">
        <f aca="false">MT_DEST-F_DEST*E137</f>
        <v>41.8426865222143</v>
      </c>
    </row>
    <row r="139" customFormat="false" ht="12.75" hidden="false" customHeight="false" outlineLevel="0" collapsed="false">
      <c r="A139" s="0" t="n">
        <f aca="false">A138+DT_DEST</f>
        <v>133</v>
      </c>
      <c r="B139" s="0" t="n">
        <f aca="false">IF(AND(A139/TO_DEST&gt;100,A139/TO_DEST&lt;150),1,0)</f>
        <v>1</v>
      </c>
      <c r="C139" s="0" t="n">
        <f aca="false">I_DEST/(1+KO_DEST*F138*E138)</f>
        <v>0.336564178463491</v>
      </c>
      <c r="D139" s="0" t="n">
        <f aca="false">K1_DEST*C139*F138*E138-B139*K3_DEST*E138*D_DEST</f>
        <v>-1.71032477980369</v>
      </c>
      <c r="E139" s="0" t="n">
        <f aca="false">E138+D139*DT_DEST</f>
        <v>287.330126517964</v>
      </c>
      <c r="F139" s="0" t="n">
        <f aca="false">MT_DEST-F_DEST*E138</f>
        <v>42.1919097404464</v>
      </c>
    </row>
    <row r="140" customFormat="false" ht="12.75" hidden="false" customHeight="false" outlineLevel="0" collapsed="false">
      <c r="A140" s="0" t="n">
        <f aca="false">A139+DT_DEST</f>
        <v>134</v>
      </c>
      <c r="B140" s="0" t="n">
        <f aca="false">IF(AND(A140/TO_DEST&gt;100,A140/TO_DEST&lt;150),1,0)</f>
        <v>1</v>
      </c>
      <c r="C140" s="0" t="n">
        <f aca="false">I_DEST/(1+KO_DEST*F139*E139)</f>
        <v>0.335832315116714</v>
      </c>
      <c r="D140" s="0" t="n">
        <f aca="false">K1_DEST*C140*F139*E139-B140*K3_DEST*E139*D_DEST</f>
        <v>-1.67530510271119</v>
      </c>
      <c r="E140" s="0" t="n">
        <f aca="false">E139+D140*DT_DEST</f>
        <v>285.654821415253</v>
      </c>
      <c r="F140" s="0" t="n">
        <f aca="false">MT_DEST-F_DEST*E139</f>
        <v>42.5339746964071</v>
      </c>
    </row>
    <row r="141" customFormat="false" ht="12.75" hidden="false" customHeight="false" outlineLevel="0" collapsed="false">
      <c r="A141" s="0" t="n">
        <f aca="false">A140+DT_DEST</f>
        <v>135</v>
      </c>
      <c r="B141" s="0" t="n">
        <f aca="false">IF(AND(A141/TO_DEST&gt;100,A141/TO_DEST&lt;150),1,0)</f>
        <v>1</v>
      </c>
      <c r="C141" s="0" t="n">
        <f aca="false">I_DEST/(1+KO_DEST*F140*E140)</f>
        <v>0.335147839056251</v>
      </c>
      <c r="D141" s="0" t="n">
        <f aca="false">K1_DEST*C141*F140*E140-B141*K3_DEST*E140*D_DEST</f>
        <v>-1.6410384717009</v>
      </c>
      <c r="E141" s="0" t="n">
        <f aca="false">E140+D141*DT_DEST</f>
        <v>284.013782943552</v>
      </c>
      <c r="F141" s="0" t="n">
        <f aca="false">MT_DEST-F_DEST*E140</f>
        <v>42.8690357169494</v>
      </c>
    </row>
    <row r="142" customFormat="false" ht="12.75" hidden="false" customHeight="false" outlineLevel="0" collapsed="false">
      <c r="A142" s="0" t="n">
        <f aca="false">A141+DT_DEST</f>
        <v>136</v>
      </c>
      <c r="B142" s="0" t="n">
        <f aca="false">IF(AND(A142/TO_DEST&gt;100,A142/TO_DEST&lt;150),1,0)</f>
        <v>1</v>
      </c>
      <c r="C142" s="0" t="n">
        <f aca="false">I_DEST/(1+KO_DEST*F141*E141)</f>
        <v>0.334508089376571</v>
      </c>
      <c r="D142" s="0" t="n">
        <f aca="false">K1_DEST*C142*F141*E141-B142*K3_DEST*E141*D_DEST</f>
        <v>-1.60750686928946</v>
      </c>
      <c r="E142" s="0" t="n">
        <f aca="false">E141+D142*DT_DEST</f>
        <v>282.406276074263</v>
      </c>
      <c r="F142" s="0" t="n">
        <f aca="false">MT_DEST-F_DEST*E141</f>
        <v>43.1972434112895</v>
      </c>
    </row>
    <row r="143" customFormat="false" ht="12.75" hidden="false" customHeight="false" outlineLevel="0" collapsed="false">
      <c r="A143" s="0" t="n">
        <f aca="false">A142+DT_DEST</f>
        <v>137</v>
      </c>
      <c r="B143" s="0" t="n">
        <f aca="false">IF(AND(A143/TO_DEST&gt;100,A143/TO_DEST&lt;150),1,0)</f>
        <v>1</v>
      </c>
      <c r="C143" s="0" t="n">
        <f aca="false">I_DEST/(1+KO_DEST*F142*E142)</f>
        <v>0.333910570557894</v>
      </c>
      <c r="D143" s="0" t="n">
        <f aca="false">K1_DEST*C143*F142*E142-B143*K3_DEST*E142*D_DEST</f>
        <v>-1.57469282210514</v>
      </c>
      <c r="E143" s="0" t="n">
        <f aca="false">E142+D143*DT_DEST</f>
        <v>280.831583252158</v>
      </c>
      <c r="F143" s="0" t="n">
        <f aca="false">MT_DEST-F_DEST*E142</f>
        <v>43.5187447851474</v>
      </c>
    </row>
    <row r="144" customFormat="false" ht="12.75" hidden="false" customHeight="false" outlineLevel="0" collapsed="false">
      <c r="A144" s="0" t="n">
        <f aca="false">A143+DT_DEST</f>
        <v>138</v>
      </c>
      <c r="B144" s="0" t="n">
        <f aca="false">IF(AND(A144/TO_DEST&gt;100,A144/TO_DEST&lt;150),1,0)</f>
        <v>1</v>
      </c>
      <c r="C144" s="0" t="n">
        <f aca="false">I_DEST/(1+KO_DEST*F143*E143)</f>
        <v>0.333352940063104</v>
      </c>
      <c r="D144" s="0" t="n">
        <f aca="false">K1_DEST*C144*F143*E143-B144*K3_DEST*E143*D_DEST</f>
        <v>-1.54257937622438</v>
      </c>
      <c r="E144" s="0" t="n">
        <f aca="false">E143+D144*DT_DEST</f>
        <v>279.289003875933</v>
      </c>
      <c r="F144" s="0" t="n">
        <f aca="false">MT_DEST-F_DEST*E143</f>
        <v>43.8336833495685</v>
      </c>
    </row>
    <row r="145" customFormat="false" ht="12.75" hidden="false" customHeight="false" outlineLevel="0" collapsed="false">
      <c r="A145" s="0" t="n">
        <f aca="false">A144+DT_DEST</f>
        <v>139</v>
      </c>
      <c r="B145" s="0" t="n">
        <f aca="false">IF(AND(A145/TO_DEST&gt;100,A145/TO_DEST&lt;150),1,0)</f>
        <v>1</v>
      </c>
      <c r="C145" s="0" t="n">
        <f aca="false">I_DEST/(1+KO_DEST*F144*E144)</f>
        <v>0.33283299705418</v>
      </c>
      <c r="D145" s="0" t="n">
        <f aca="false">K1_DEST*C145*F144*E144-B145*K3_DEST*E144*D_DEST</f>
        <v>-1.51115007424553</v>
      </c>
      <c r="E145" s="0" t="n">
        <f aca="false">E144+D145*DT_DEST</f>
        <v>277.777853801688</v>
      </c>
      <c r="F145" s="0" t="n">
        <f aca="false">MT_DEST-F_DEST*E144</f>
        <v>44.1421992248133</v>
      </c>
    </row>
    <row r="146" customFormat="false" ht="12.75" hidden="false" customHeight="false" outlineLevel="0" collapsed="false">
      <c r="A146" s="0" t="n">
        <f aca="false">A145+DT_DEST</f>
        <v>140</v>
      </c>
      <c r="B146" s="0" t="n">
        <f aca="false">IF(AND(A146/TO_DEST&gt;100,A146/TO_DEST&lt;150),1,0)</f>
        <v>1</v>
      </c>
      <c r="C146" s="0" t="n">
        <f aca="false">I_DEST/(1+KO_DEST*F145*E145)</f>
        <v>0.332348672110808</v>
      </c>
      <c r="D146" s="0" t="n">
        <f aca="false">K1_DEST*C146*F145*E145-B146*K3_DEST*E145*D_DEST</f>
        <v>-1.48038893393465</v>
      </c>
      <c r="E146" s="0" t="n">
        <f aca="false">E145+D146*DT_DEST</f>
        <v>276.297464867753</v>
      </c>
      <c r="F146" s="0" t="n">
        <f aca="false">MT_DEST-F_DEST*E145</f>
        <v>44.4444292396624</v>
      </c>
    </row>
    <row r="147" customFormat="false" ht="12.75" hidden="false" customHeight="false" outlineLevel="0" collapsed="false">
      <c r="A147" s="0" t="n">
        <f aca="false">A146+DT_DEST</f>
        <v>141</v>
      </c>
      <c r="B147" s="0" t="n">
        <f aca="false">IF(AND(A147/TO_DEST&gt;100,A147/TO_DEST&lt;150),1,0)</f>
        <v>1</v>
      </c>
      <c r="C147" s="0" t="n">
        <f aca="false">I_DEST/(1+KO_DEST*F146*E146)</f>
        <v>0.331898017847717</v>
      </c>
      <c r="D147" s="0" t="n">
        <f aca="false">K1_DEST*C147*F146*E146-B147*K3_DEST*E146*D_DEST</f>
        <v>-1.45028042829697</v>
      </c>
      <c r="E147" s="0" t="n">
        <f aca="false">E146+D147*DT_DEST</f>
        <v>274.847184439456</v>
      </c>
      <c r="F147" s="0" t="n">
        <f aca="false">MT_DEST-F_DEST*E146</f>
        <v>44.7405070264494</v>
      </c>
    </row>
    <row r="148" customFormat="false" ht="12.75" hidden="false" customHeight="false" outlineLevel="0" collapsed="false">
      <c r="A148" s="0" t="n">
        <f aca="false">A147+DT_DEST</f>
        <v>142</v>
      </c>
      <c r="B148" s="0" t="n">
        <f aca="false">IF(AND(A148/TO_DEST&gt;100,A148/TO_DEST&lt;150),1,0)</f>
        <v>1</v>
      </c>
      <c r="C148" s="0" t="n">
        <f aca="false">I_DEST/(1+KO_DEST*F147*E147)</f>
        <v>0.331479200339318</v>
      </c>
      <c r="D148" s="0" t="n">
        <f aca="false">K1_DEST*C148*F147*E147-B148*K3_DEST*E147*D_DEST</f>
        <v>-1.42080946694392</v>
      </c>
      <c r="E148" s="0" t="n">
        <f aca="false">E147+D148*DT_DEST</f>
        <v>273.426374972512</v>
      </c>
      <c r="F148" s="0" t="n">
        <f aca="false">MT_DEST-F_DEST*E147</f>
        <v>45.0305631121088</v>
      </c>
    </row>
    <row r="149" customFormat="false" ht="12.75" hidden="false" customHeight="false" outlineLevel="0" collapsed="false">
      <c r="A149" s="0" t="n">
        <f aca="false">A148+DT_DEST</f>
        <v>143</v>
      </c>
      <c r="B149" s="0" t="n">
        <f aca="false">IF(AND(A149/TO_DEST&gt;100,A149/TO_DEST&lt;150),1,0)</f>
        <v>1</v>
      </c>
      <c r="C149" s="0" t="n">
        <f aca="false">I_DEST/(1+KO_DEST*F148*E148)</f>
        <v>0.33109049127075</v>
      </c>
      <c r="D149" s="0" t="n">
        <f aca="false">K1_DEST*C149*F148*E148-B149*K3_DEST*E148*D_DEST</f>
        <v>-1.39196137863997</v>
      </c>
      <c r="E149" s="0" t="n">
        <f aca="false">E148+D149*DT_DEST</f>
        <v>272.034413593872</v>
      </c>
      <c r="F149" s="0" t="n">
        <f aca="false">MT_DEST-F_DEST*E148</f>
        <v>45.3147250054976</v>
      </c>
    </row>
    <row r="150" customFormat="false" ht="12.75" hidden="false" customHeight="false" outlineLevel="0" collapsed="false">
      <c r="A150" s="0" t="n">
        <f aca="false">A149+DT_DEST</f>
        <v>144</v>
      </c>
      <c r="B150" s="0" t="n">
        <f aca="false">IF(AND(A150/TO_DEST&gt;100,A150/TO_DEST&lt;150),1,0)</f>
        <v>1</v>
      </c>
      <c r="C150" s="0" t="n">
        <f aca="false">I_DEST/(1+KO_DEST*F149*E149)</f>
        <v>0.330730260743566</v>
      </c>
      <c r="D150" s="0" t="n">
        <f aca="false">K1_DEST*C150*F149*E149-B150*K3_DEST*E149*D_DEST</f>
        <v>-1.36372189492585</v>
      </c>
      <c r="E150" s="0" t="n">
        <f aca="false">E149+D150*DT_DEST</f>
        <v>270.670691698946</v>
      </c>
      <c r="F150" s="0" t="n">
        <f aca="false">MT_DEST-F_DEST*E149</f>
        <v>45.5931172812255</v>
      </c>
    </row>
    <row r="151" customFormat="false" ht="12.75" hidden="false" customHeight="false" outlineLevel="0" collapsed="false">
      <c r="A151" s="0" t="n">
        <f aca="false">A150+DT_DEST</f>
        <v>145</v>
      </c>
      <c r="B151" s="0" t="n">
        <f aca="false">IF(AND(A151/TO_DEST&gt;100,A151/TO_DEST&lt;150),1,0)</f>
        <v>1</v>
      </c>
      <c r="C151" s="0" t="n">
        <f aca="false">I_DEST/(1+KO_DEST*F150*E150)</f>
        <v>0.330396970672335</v>
      </c>
      <c r="D151" s="0" t="n">
        <f aca="false">K1_DEST*C151*F150*E150-B151*K3_DEST*E150*D_DEST</f>
        <v>-1.33607713472597</v>
      </c>
      <c r="E151" s="0" t="n">
        <f aca="false">E150+D151*DT_DEST</f>
        <v>269.334614564221</v>
      </c>
      <c r="F151" s="0" t="n">
        <f aca="false">MT_DEST-F_DEST*E150</f>
        <v>45.8658616602107</v>
      </c>
    </row>
    <row r="152" customFormat="false" ht="12.75" hidden="false" customHeight="false" outlineLevel="0" collapsed="false">
      <c r="A152" s="0" t="n">
        <f aca="false">A151+DT_DEST</f>
        <v>146</v>
      </c>
      <c r="B152" s="0" t="n">
        <f aca="false">IF(AND(A152/TO_DEST&gt;100,A152/TO_DEST&lt;150),1,0)</f>
        <v>1</v>
      </c>
      <c r="C152" s="0" t="n">
        <f aca="false">I_DEST/(1+KO_DEST*F151*E151)</f>
        <v>0.330089168715419</v>
      </c>
      <c r="D152" s="0" t="n">
        <f aca="false">K1_DEST*C152*F151*E151-B152*K3_DEST*E151*D_DEST</f>
        <v>-1.3090135898571</v>
      </c>
      <c r="E152" s="0" t="n">
        <f aca="false">E151+D152*DT_DEST</f>
        <v>268.025600974363</v>
      </c>
      <c r="F152" s="0" t="n">
        <f aca="false">MT_DEST-F_DEST*E151</f>
        <v>46.1330770871559</v>
      </c>
    </row>
    <row r="153" customFormat="false" ht="12.75" hidden="false" customHeight="false" outlineLevel="0" collapsed="false">
      <c r="A153" s="0" t="n">
        <f aca="false">A152+DT_DEST</f>
        <v>147</v>
      </c>
      <c r="B153" s="0" t="n">
        <f aca="false">IF(AND(A153/TO_DEST&gt;100,A153/TO_DEST&lt;150),1,0)</f>
        <v>1</v>
      </c>
      <c r="C153" s="0" t="n">
        <f aca="false">I_DEST/(1+KO_DEST*F152*E152)</f>
        <v>0.329805482689375</v>
      </c>
      <c r="D153" s="0" t="n">
        <f aca="false">K1_DEST*C153*F152*E152-B153*K3_DEST*E152*D_DEST</f>
        <v>-1.28251811136435</v>
      </c>
      <c r="E153" s="0" t="n">
        <f aca="false">E152+D153*DT_DEST</f>
        <v>266.743082862999</v>
      </c>
      <c r="F153" s="0" t="n">
        <f aca="false">MT_DEST-F_DEST*E152</f>
        <v>46.3948798051273</v>
      </c>
    </row>
    <row r="154" customFormat="false" ht="12.75" hidden="false" customHeight="false" outlineLevel="0" collapsed="false">
      <c r="A154" s="0" t="n">
        <f aca="false">A153+DT_DEST</f>
        <v>148</v>
      </c>
      <c r="B154" s="0" t="n">
        <f aca="false">IF(AND(A154/TO_DEST&gt;100,A154/TO_DEST&lt;150),1,0)</f>
        <v>1</v>
      </c>
      <c r="C154" s="0" t="n">
        <f aca="false">I_DEST/(1+KO_DEST*F153*E153)</f>
        <v>0.32954461542183</v>
      </c>
      <c r="D154" s="0" t="n">
        <f aca="false">K1_DEST*C154*F153*E153-B154*K3_DEST*E153*D_DEST</f>
        <v>-1.25657789661757</v>
      </c>
      <c r="E154" s="0" t="n">
        <f aca="false">E153+D154*DT_DEST</f>
        <v>265.486504966381</v>
      </c>
      <c r="F154" s="0" t="n">
        <f aca="false">MT_DEST-F_DEST*E153</f>
        <v>46.6513834274002</v>
      </c>
    </row>
    <row r="155" customFormat="false" ht="12.75" hidden="false" customHeight="false" outlineLevel="0" collapsed="false">
      <c r="A155" s="0" t="n">
        <f aca="false">A154+DT_DEST</f>
        <v>149</v>
      </c>
      <c r="B155" s="0" t="n">
        <f aca="false">IF(AND(A155/TO_DEST&gt;100,A155/TO_DEST&lt;150),1,0)</f>
        <v>1</v>
      </c>
      <c r="C155" s="0" t="n">
        <f aca="false">I_DEST/(1+KO_DEST*F154*E154)</f>
        <v>0.32930534000245</v>
      </c>
      <c r="D155" s="0" t="n">
        <f aca="false">K1_DEST*C155*F154*E154-B155*K3_DEST*E154*D_DEST</f>
        <v>-1.23118047710813</v>
      </c>
      <c r="E155" s="0" t="n">
        <f aca="false">E154+D155*DT_DEST</f>
        <v>264.255324489273</v>
      </c>
      <c r="F155" s="0" t="n">
        <f aca="false">MT_DEST-F_DEST*E154</f>
        <v>46.9026990067237</v>
      </c>
    </row>
    <row r="156" customFormat="false" ht="12.75" hidden="false" customHeight="false" outlineLevel="0" collapsed="false">
      <c r="A156" s="0" t="n">
        <f aca="false">A155+DT_DEST</f>
        <v>150</v>
      </c>
      <c r="B156" s="0" t="n">
        <f aca="false">IF(AND(A156/TO_DEST&gt;100,A156/TO_DEST&lt;150),1,0)</f>
        <v>0</v>
      </c>
      <c r="C156" s="0" t="n">
        <f aca="false">I_DEST/(1+KO_DEST*F155*E155)</f>
        <v>0.329086495395861</v>
      </c>
      <c r="D156" s="0" t="n">
        <f aca="false">K1_DEST*C156*F155*E155-B156*K3_DEST*E155*D_DEST</f>
        <v>4.07879278289349</v>
      </c>
      <c r="E156" s="0" t="n">
        <f aca="false">E155+D156*DT_DEST</f>
        <v>268.334117272167</v>
      </c>
      <c r="F156" s="0" t="n">
        <f aca="false">MT_DEST-F_DEST*E155</f>
        <v>47.1489351021453</v>
      </c>
    </row>
    <row r="157" customFormat="false" ht="12.75" hidden="false" customHeight="false" outlineLevel="0" collapsed="false">
      <c r="A157" s="0" t="n">
        <f aca="false">A156+DT_DEST</f>
        <v>151</v>
      </c>
      <c r="B157" s="0" t="n">
        <f aca="false">IF(AND(A157/TO_DEST&gt;100,A157/TO_DEST&lt;150),1,0)</f>
        <v>0</v>
      </c>
      <c r="C157" s="0" t="n">
        <f aca="false">I_DEST/(1+KO_DEST*F156*E156)</f>
        <v>0.322932196107048</v>
      </c>
      <c r="D157" s="0" t="n">
        <f aca="false">K1_DEST*C157*F156*E156-B157*K3_DEST*E156*D_DEST</f>
        <v>4.08563089321439</v>
      </c>
      <c r="E157" s="0" t="n">
        <f aca="false">E156+D157*DT_DEST</f>
        <v>272.419748165381</v>
      </c>
      <c r="F157" s="0" t="n">
        <f aca="false">MT_DEST-F_DEST*E156</f>
        <v>46.3331765455666</v>
      </c>
    </row>
    <row r="158" customFormat="false" ht="12.75" hidden="false" customHeight="false" outlineLevel="0" collapsed="false">
      <c r="A158" s="0" t="n">
        <f aca="false">A157+DT_DEST</f>
        <v>152</v>
      </c>
      <c r="B158" s="0" t="n">
        <f aca="false">IF(AND(A158/TO_DEST&gt;100,A158/TO_DEST&lt;150),1,0)</f>
        <v>0</v>
      </c>
      <c r="C158" s="0" t="n">
        <f aca="false">I_DEST/(1+KO_DEST*F157*E157)</f>
        <v>0.32362812873379</v>
      </c>
      <c r="D158" s="0" t="n">
        <f aca="false">K1_DEST*C158*F157*E157-B158*K3_DEST*E157*D_DEST</f>
        <v>4.08485763474023</v>
      </c>
      <c r="E158" s="0" t="n">
        <f aca="false">E157+D158*DT_DEST</f>
        <v>276.504605800121</v>
      </c>
      <c r="F158" s="0" t="n">
        <f aca="false">MT_DEST-F_DEST*E157</f>
        <v>45.5160503669238</v>
      </c>
    </row>
    <row r="159" customFormat="false" ht="12.75" hidden="false" customHeight="false" outlineLevel="0" collapsed="false">
      <c r="A159" s="0" t="n">
        <f aca="false">A158+DT_DEST</f>
        <v>153</v>
      </c>
      <c r="B159" s="0" t="n">
        <f aca="false">IF(AND(A159/TO_DEST&gt;100,A159/TO_DEST&lt;150),1,0)</f>
        <v>0</v>
      </c>
      <c r="C159" s="0" t="n">
        <f aca="false">I_DEST/(1+KO_DEST*F158*E158)</f>
        <v>0.324494697866206</v>
      </c>
      <c r="D159" s="0" t="n">
        <f aca="false">K1_DEST*C159*F158*E158-B159*K3_DEST*E158*D_DEST</f>
        <v>4.08389478014866</v>
      </c>
      <c r="E159" s="0" t="n">
        <f aca="false">E158+D159*DT_DEST</f>
        <v>280.58850058027</v>
      </c>
      <c r="F159" s="0" t="n">
        <f aca="false">MT_DEST-F_DEST*E158</f>
        <v>44.6990788399757</v>
      </c>
    </row>
    <row r="160" customFormat="false" ht="12.75" hidden="false" customHeight="false" outlineLevel="0" collapsed="false">
      <c r="A160" s="0" t="n">
        <f aca="false">A159+DT_DEST</f>
        <v>154</v>
      </c>
      <c r="B160" s="0" t="n">
        <f aca="false">IF(AND(A160/TO_DEST&gt;100,A160/TO_DEST&lt;150),1,0)</f>
        <v>0</v>
      </c>
      <c r="C160" s="0" t="n">
        <f aca="false">I_DEST/(1+KO_DEST*F159*E159)</f>
        <v>0.325524998873787</v>
      </c>
      <c r="D160" s="0" t="n">
        <f aca="false">K1_DEST*C160*F159*E159-B160*K3_DEST*E159*D_DEST</f>
        <v>4.08275000125135</v>
      </c>
      <c r="E160" s="0" t="n">
        <f aca="false">E159+D160*DT_DEST</f>
        <v>284.671250581521</v>
      </c>
      <c r="F160" s="0" t="n">
        <f aca="false">MT_DEST-F_DEST*E159</f>
        <v>43.882299883946</v>
      </c>
    </row>
    <row r="161" customFormat="false" ht="12.75" hidden="false" customHeight="false" outlineLevel="0" collapsed="false">
      <c r="A161" s="0" t="n">
        <f aca="false">A160+DT_DEST</f>
        <v>155</v>
      </c>
      <c r="B161" s="0" t="n">
        <f aca="false">IF(AND(A161/TO_DEST&gt;100,A161/TO_DEST&lt;150),1,0)</f>
        <v>0</v>
      </c>
      <c r="C161" s="0" t="n">
        <f aca="false">I_DEST/(1+KO_DEST*F160*E160)</f>
        <v>0.326721944143435</v>
      </c>
      <c r="D161" s="0" t="n">
        <f aca="false">K1_DEST*C161*F160*E160-B161*K3_DEST*E160*D_DEST</f>
        <v>4.08142006206285</v>
      </c>
      <c r="E161" s="0" t="n">
        <f aca="false">E160+D161*DT_DEST</f>
        <v>288.752670643584</v>
      </c>
      <c r="F161" s="0" t="n">
        <f aca="false">MT_DEST-F_DEST*E160</f>
        <v>43.0657498836957</v>
      </c>
    </row>
    <row r="162" customFormat="false" ht="12.75" hidden="false" customHeight="false" outlineLevel="0" collapsed="false">
      <c r="A162" s="0" t="n">
        <f aca="false">A161+DT_DEST</f>
        <v>156</v>
      </c>
      <c r="B162" s="0" t="n">
        <f aca="false">IF(AND(A162/TO_DEST&gt;100,A162/TO_DEST&lt;150),1,0)</f>
        <v>0</v>
      </c>
      <c r="C162" s="0" t="n">
        <f aca="false">I_DEST/(1+KO_DEST*F161*E161)</f>
        <v>0.328088960808819</v>
      </c>
      <c r="D162" s="0" t="n">
        <f aca="false">K1_DEST*C162*F161*E161-B162*K3_DEST*E161*D_DEST</f>
        <v>4.07990115465687</v>
      </c>
      <c r="E162" s="0" t="n">
        <f aca="false">E161+D162*DT_DEST</f>
        <v>292.832571798241</v>
      </c>
      <c r="F162" s="0" t="n">
        <f aca="false">MT_DEST-F_DEST*E161</f>
        <v>42.2494658712831</v>
      </c>
    </row>
    <row r="163" customFormat="false" ht="12.75" hidden="false" customHeight="false" outlineLevel="0" collapsed="false">
      <c r="A163" s="0" t="n">
        <f aca="false">A162+DT_DEST</f>
        <v>157</v>
      </c>
      <c r="B163" s="0" t="n">
        <f aca="false">IF(AND(A163/TO_DEST&gt;100,A163/TO_DEST&lt;150),1,0)</f>
        <v>0</v>
      </c>
      <c r="C163" s="0" t="n">
        <f aca="false">I_DEST/(1+KO_DEST*F162*E162)</f>
        <v>0.329630001430904</v>
      </c>
      <c r="D163" s="0" t="n">
        <f aca="false">K1_DEST*C163*F162*E162-B163*K3_DEST*E162*D_DEST</f>
        <v>4.078188887299</v>
      </c>
      <c r="E163" s="0" t="n">
        <f aca="false">E162+D163*DT_DEST</f>
        <v>296.91076068554</v>
      </c>
      <c r="F163" s="0" t="n">
        <f aca="false">MT_DEST-F_DEST*E162</f>
        <v>41.4334856403518</v>
      </c>
    </row>
    <row r="164" customFormat="false" ht="12.75" hidden="false" customHeight="false" outlineLevel="0" collapsed="false">
      <c r="A164" s="0" t="n">
        <f aca="false">A163+DT_DEST</f>
        <v>158</v>
      </c>
      <c r="B164" s="0" t="n">
        <f aca="false">IF(AND(A164/TO_DEST&gt;100,A164/TO_DEST&lt;150),1,0)</f>
        <v>0</v>
      </c>
      <c r="C164" s="0" t="n">
        <f aca="false">I_DEST/(1+KO_DEST*F163*E163)</f>
        <v>0.33134957201362</v>
      </c>
      <c r="D164" s="0" t="n">
        <f aca="false">K1_DEST*C164*F163*E163-B164*K3_DEST*E163*D_DEST</f>
        <v>4.0762782533182</v>
      </c>
      <c r="E164" s="0" t="n">
        <f aca="false">E163+D164*DT_DEST</f>
        <v>300.987038938858</v>
      </c>
      <c r="F164" s="0" t="n">
        <f aca="false">MT_DEST-F_DEST*E163</f>
        <v>40.617847862892</v>
      </c>
    </row>
    <row r="165" customFormat="false" ht="12.75" hidden="false" customHeight="false" outlineLevel="0" collapsed="false">
      <c r="A165" s="0" t="n">
        <f aca="false">A164+DT_DEST</f>
        <v>159</v>
      </c>
      <c r="B165" s="0" t="n">
        <f aca="false">IF(AND(A165/TO_DEST&gt;100,A165/TO_DEST&lt;150),1,0)</f>
        <v>0</v>
      </c>
      <c r="C165" s="0" t="n">
        <f aca="false">I_DEST/(1+KO_DEST*F164*E164)</f>
        <v>0.333252764459605</v>
      </c>
      <c r="D165" s="0" t="n">
        <f aca="false">K1_DEST*C165*F164*E164-B165*K3_DEST*E164*D_DEST</f>
        <v>4.07416359504488</v>
      </c>
      <c r="E165" s="0" t="n">
        <f aca="false">E164+D165*DT_DEST</f>
        <v>305.061202533903</v>
      </c>
      <c r="F165" s="0" t="n">
        <f aca="false">MT_DEST-F_DEST*E164</f>
        <v>39.8025922122283</v>
      </c>
    </row>
    <row r="166" customFormat="false" ht="12.75" hidden="false" customHeight="false" outlineLevel="0" collapsed="false">
      <c r="A166" s="0" t="n">
        <f aca="false">A165+DT_DEST</f>
        <v>160</v>
      </c>
      <c r="B166" s="0" t="n">
        <f aca="false">IF(AND(A166/TO_DEST&gt;100,A166/TO_DEST&lt;150),1,0)</f>
        <v>0</v>
      </c>
      <c r="C166" s="0" t="n">
        <f aca="false">I_DEST/(1+KO_DEST*F165*E165)</f>
        <v>0.335345293879173</v>
      </c>
      <c r="D166" s="0" t="n">
        <f aca="false">K1_DEST*C166*F165*E165-B166*K3_DEST*E165*D_DEST</f>
        <v>4.07183856235648</v>
      </c>
      <c r="E166" s="0" t="n">
        <f aca="false">E165+D166*DT_DEST</f>
        <v>309.13304109626</v>
      </c>
      <c r="F166" s="0" t="n">
        <f aca="false">MT_DEST-F_DEST*E165</f>
        <v>38.9877594932193</v>
      </c>
    </row>
    <row r="167" customFormat="false" ht="12.75" hidden="false" customHeight="false" outlineLevel="0" collapsed="false">
      <c r="A167" s="0" t="n">
        <f aca="false">A166+DT_DEST</f>
        <v>161</v>
      </c>
      <c r="B167" s="0" t="n">
        <f aca="false">IF(AND(A167/TO_DEST&gt;100,A167/TO_DEST&lt;150),1,0)</f>
        <v>0</v>
      </c>
      <c r="C167" s="0" t="n">
        <f aca="false">I_DEST/(1+KO_DEST*F166*E166)</f>
        <v>0.337633541259965</v>
      </c>
      <c r="D167" s="0" t="n">
        <f aca="false">K1_DEST*C167*F166*E166-B167*K3_DEST*E166*D_DEST</f>
        <v>4.06929606526671</v>
      </c>
      <c r="E167" s="0" t="n">
        <f aca="false">E166+D167*DT_DEST</f>
        <v>313.202337161526</v>
      </c>
      <c r="F167" s="0" t="n">
        <f aca="false">MT_DEST-F_DEST*E166</f>
        <v>38.1733917807481</v>
      </c>
    </row>
    <row r="168" customFormat="false" ht="12.75" hidden="false" customHeight="false" outlineLevel="0" collapsed="false">
      <c r="A168" s="0" t="n">
        <f aca="false">A167+DT_DEST</f>
        <v>162</v>
      </c>
      <c r="B168" s="0" t="n">
        <f aca="false">IF(AND(A168/TO_DEST&gt;100,A168/TO_DEST&lt;150),1,0)</f>
        <v>0</v>
      </c>
      <c r="C168" s="0" t="n">
        <f aca="false">I_DEST/(1+KO_DEST*F167*E167)</f>
        <v>0.340124602090873</v>
      </c>
      <c r="D168" s="0" t="n">
        <f aca="false">K1_DEST*C168*F167*E167-B168*K3_DEST*E167*D_DEST</f>
        <v>4.06652821989903</v>
      </c>
      <c r="E168" s="0" t="n">
        <f aca="false">E167+D168*DT_DEST</f>
        <v>317.268865381426</v>
      </c>
      <c r="F168" s="0" t="n">
        <f aca="false">MT_DEST-F_DEST*E167</f>
        <v>37.3595325676947</v>
      </c>
    </row>
    <row r="169" customFormat="false" ht="12.75" hidden="false" customHeight="false" outlineLevel="0" collapsed="false">
      <c r="A169" s="0" t="n">
        <f aca="false">A168+DT_DEST</f>
        <v>163</v>
      </c>
      <c r="B169" s="0" t="n">
        <f aca="false">IF(AND(A169/TO_DEST&gt;100,A169/TO_DEST&lt;150),1,0)</f>
        <v>0</v>
      </c>
      <c r="C169" s="0" t="n">
        <f aca="false">I_DEST/(1+KO_DEST*F168*E168)</f>
        <v>0.34282634163311</v>
      </c>
      <c r="D169" s="0" t="n">
        <f aca="false">K1_DEST*C169*F168*E168-B169*K3_DEST*E168*D_DEST</f>
        <v>4.06352628707432</v>
      </c>
      <c r="E169" s="0" t="n">
        <f aca="false">E168+D169*DT_DEST</f>
        <v>321.3323916685</v>
      </c>
      <c r="F169" s="0" t="n">
        <f aca="false">MT_DEST-F_DEST*E168</f>
        <v>36.5462269237149</v>
      </c>
    </row>
    <row r="170" customFormat="false" ht="12.75" hidden="false" customHeight="false" outlineLevel="0" collapsed="false">
      <c r="A170" s="0" t="n">
        <f aca="false">A169+DT_DEST</f>
        <v>164</v>
      </c>
      <c r="B170" s="0" t="n">
        <f aca="false">IF(AND(A170/TO_DEST&gt;100,A170/TO_DEST&lt;150),1,0)</f>
        <v>0</v>
      </c>
      <c r="C170" s="0" t="n">
        <f aca="false">I_DEST/(1+KO_DEST*F169*E169)</f>
        <v>0.345747457646535</v>
      </c>
      <c r="D170" s="0" t="n">
        <f aca="false">K1_DEST*C170*F169*E169-B170*K3_DEST*E169*D_DEST</f>
        <v>4.06028060261496</v>
      </c>
      <c r="E170" s="0" t="n">
        <f aca="false">E169+D170*DT_DEST</f>
        <v>325.392672271115</v>
      </c>
      <c r="F170" s="0" t="n">
        <f aca="false">MT_DEST-F_DEST*E169</f>
        <v>35.7335216663</v>
      </c>
    </row>
    <row r="171" customFormat="false" ht="12.75" hidden="false" customHeight="false" outlineLevel="0" collapsed="false">
      <c r="A171" s="0" t="n">
        <f aca="false">A170+DT_DEST</f>
        <v>165</v>
      </c>
      <c r="B171" s="0" t="n">
        <f aca="false">IF(AND(A171/TO_DEST&gt;100,A171/TO_DEST&lt;150),1,0)</f>
        <v>0</v>
      </c>
      <c r="C171" s="0" t="n">
        <f aca="false">I_DEST/(1+KO_DEST*F170*E170)</f>
        <v>0.3488975515135</v>
      </c>
      <c r="D171" s="0" t="n">
        <f aca="false">K1_DEST*C171*F170*E170-B171*K3_DEST*E170*D_DEST</f>
        <v>4.05678049831833</v>
      </c>
      <c r="E171" s="0" t="n">
        <f aca="false">E170+D171*DT_DEST</f>
        <v>329.449452769433</v>
      </c>
      <c r="F171" s="0" t="n">
        <f aca="false">MT_DEST-F_DEST*E170</f>
        <v>34.9214655457771</v>
      </c>
    </row>
    <row r="172" customFormat="false" ht="12.75" hidden="false" customHeight="false" outlineLevel="0" collapsed="false">
      <c r="A172" s="0" t="n">
        <f aca="false">A171+DT_DEST</f>
        <v>166</v>
      </c>
      <c r="B172" s="0" t="n">
        <f aca="false">IF(AND(A172/TO_DEST&gt;100,A172/TO_DEST&lt;150),1,0)</f>
        <v>0</v>
      </c>
      <c r="C172" s="0" t="n">
        <f aca="false">I_DEST/(1+KO_DEST*F171*E171)</f>
        <v>0.352287208859553</v>
      </c>
      <c r="D172" s="0" t="n">
        <f aca="false">K1_DEST*C172*F171*E171-B172*K3_DEST*E171*D_DEST</f>
        <v>4.05301421237827</v>
      </c>
      <c r="E172" s="0" t="n">
        <f aca="false">E171+D172*DT_DEST</f>
        <v>333.502466981811</v>
      </c>
      <c r="F172" s="0" t="n">
        <f aca="false">MT_DEST-F_DEST*E171</f>
        <v>34.1101094461134</v>
      </c>
    </row>
    <row r="173" customFormat="false" ht="12.75" hidden="false" customHeight="false" outlineLevel="0" collapsed="false">
      <c r="A173" s="0" t="n">
        <f aca="false">A172+DT_DEST</f>
        <v>167</v>
      </c>
      <c r="B173" s="0" t="n">
        <f aca="false">IF(AND(A173/TO_DEST&gt;100,A173/TO_DEST&lt;150),1,0)</f>
        <v>0</v>
      </c>
      <c r="C173" s="0" t="n">
        <f aca="false">I_DEST/(1+KO_DEST*F172*E172)</f>
        <v>0.355928090954831</v>
      </c>
      <c r="D173" s="0" t="n">
        <f aca="false">K1_DEST*C173*F172*E172-B173*K3_DEST*E172*D_DEST</f>
        <v>4.04896878782797</v>
      </c>
      <c r="E173" s="0" t="n">
        <f aca="false">E172+D173*DT_DEST</f>
        <v>337.551435769639</v>
      </c>
      <c r="F173" s="0" t="n">
        <f aca="false">MT_DEST-F_DEST*E172</f>
        <v>33.2995066036377</v>
      </c>
    </row>
    <row r="174" customFormat="false" ht="12.75" hidden="false" customHeight="false" outlineLevel="0" collapsed="false">
      <c r="A174" s="0" t="n">
        <f aca="false">A173+DT_DEST</f>
        <v>168</v>
      </c>
      <c r="B174" s="0" t="n">
        <f aca="false">IF(AND(A174/TO_DEST&gt;100,A174/TO_DEST&lt;150),1,0)</f>
        <v>0</v>
      </c>
      <c r="C174" s="0" t="n">
        <f aca="false">I_DEST/(1+KO_DEST*F173*E173)</f>
        <v>0.35983303839756</v>
      </c>
      <c r="D174" s="0" t="n">
        <f aca="false">K1_DEST*C174*F173*E173-B174*K3_DEST*E173*D_DEST</f>
        <v>4.04462995733604</v>
      </c>
      <c r="E174" s="0" t="n">
        <f aca="false">E173+D174*DT_DEST</f>
        <v>341.596065726975</v>
      </c>
      <c r="F174" s="0" t="n">
        <f aca="false">MT_DEST-F_DEST*E173</f>
        <v>32.4897128460721</v>
      </c>
    </row>
    <row r="175" customFormat="false" ht="12.75" hidden="false" customHeight="false" outlineLevel="0" collapsed="false">
      <c r="A175" s="0" t="n">
        <f aca="false">A174+DT_DEST</f>
        <v>169</v>
      </c>
      <c r="B175" s="0" t="n">
        <f aca="false">IF(AND(A175/TO_DEST&gt;100,A175/TO_DEST&lt;150),1,0)</f>
        <v>0</v>
      </c>
      <c r="C175" s="0" t="n">
        <f aca="false">I_DEST/(1+KO_DEST*F174*E174)</f>
        <v>0.364016188838621</v>
      </c>
      <c r="D175" s="0" t="n">
        <f aca="false">K1_DEST*C175*F174*E174-B175*K3_DEST*E174*D_DEST</f>
        <v>4.03998201240153</v>
      </c>
      <c r="E175" s="0" t="n">
        <f aca="false">E174+D175*DT_DEST</f>
        <v>345.636047739377</v>
      </c>
      <c r="F175" s="0" t="n">
        <f aca="false">MT_DEST-F_DEST*E174</f>
        <v>31.6807868546049</v>
      </c>
    </row>
    <row r="176" customFormat="false" ht="12.75" hidden="false" customHeight="false" outlineLevel="0" collapsed="false">
      <c r="A176" s="0" t="n">
        <f aca="false">A175+DT_DEST</f>
        <v>170</v>
      </c>
      <c r="B176" s="0" t="n">
        <f aca="false">IF(AND(A176/TO_DEST&gt;100,A176/TO_DEST&lt;150),1,0)</f>
        <v>0</v>
      </c>
      <c r="C176" s="0" t="n">
        <f aca="false">I_DEST/(1+KO_DEST*F175*E175)</f>
        <v>0.368493110812085</v>
      </c>
      <c r="D176" s="0" t="n">
        <f aca="false">K1_DEST*C176*F175*E175-B176*K3_DEST*E175*D_DEST</f>
        <v>4.03500765465324</v>
      </c>
      <c r="E176" s="0" t="n">
        <f aca="false">E175+D176*DT_DEST</f>
        <v>349.67105539403</v>
      </c>
      <c r="F176" s="0" t="n">
        <f aca="false">MT_DEST-F_DEST*E175</f>
        <v>30.8727904521246</v>
      </c>
    </row>
    <row r="177" customFormat="false" ht="12.75" hidden="false" customHeight="false" outlineLevel="0" collapsed="false">
      <c r="A177" s="0" t="n">
        <f aca="false">A176+DT_DEST</f>
        <v>171</v>
      </c>
      <c r="B177" s="0" t="n">
        <f aca="false">IF(AND(A177/TO_DEST&gt;100,A177/TO_DEST&lt;150),1,0)</f>
        <v>0</v>
      </c>
      <c r="C177" s="0" t="n">
        <f aca="false">I_DEST/(1+KO_DEST*F176*E176)</f>
        <v>0.373280956101303</v>
      </c>
      <c r="D177" s="0" t="n">
        <f aca="false">K1_DEST*C177*F176*E176-B177*K3_DEST*E176*D_DEST</f>
        <v>4.02968782655411</v>
      </c>
      <c r="E177" s="0" t="n">
        <f aca="false">E176+D177*DT_DEST</f>
        <v>353.700743220584</v>
      </c>
      <c r="F177" s="0" t="n">
        <f aca="false">MT_DEST-F_DEST*E176</f>
        <v>30.065788921194</v>
      </c>
    </row>
    <row r="178" customFormat="false" ht="12.75" hidden="false" customHeight="false" outlineLevel="0" collapsed="false">
      <c r="A178" s="0" t="n">
        <f aca="false">A177+DT_DEST</f>
        <v>172</v>
      </c>
      <c r="B178" s="0" t="n">
        <f aca="false">IF(AND(A178/TO_DEST&gt;100,A178/TO_DEST&lt;150),1,0)</f>
        <v>0</v>
      </c>
      <c r="C178" s="0" t="n">
        <f aca="false">I_DEST/(1+KO_DEST*F177*E177)</f>
        <v>0.37839863350641</v>
      </c>
      <c r="D178" s="0" t="n">
        <f aca="false">K1_DEST*C178*F177*E177-B178*K3_DEST*E177*D_DEST</f>
        <v>4.02400151832621</v>
      </c>
      <c r="E178" s="0" t="n">
        <f aca="false">E177+D178*DT_DEST</f>
        <v>357.72474473891</v>
      </c>
      <c r="F178" s="0" t="n">
        <f aca="false">MT_DEST-F_DEST*E177</f>
        <v>29.2598513558832</v>
      </c>
    </row>
    <row r="179" customFormat="false" ht="12.75" hidden="false" customHeight="false" outlineLevel="0" collapsed="false">
      <c r="A179" s="0" t="n">
        <f aca="false">A178+DT_DEST</f>
        <v>173</v>
      </c>
      <c r="B179" s="0" t="n">
        <f aca="false">IF(AND(A179/TO_DEST&gt;100,A179/TO_DEST&lt;150),1,0)</f>
        <v>0</v>
      </c>
      <c r="C179" s="0" t="n">
        <f aca="false">I_DEST/(1+KO_DEST*F178*E178)</f>
        <v>0.383867007402865</v>
      </c>
      <c r="D179" s="0" t="n">
        <f aca="false">K1_DEST*C179*F178*E178-B179*K3_DEST*E178*D_DEST</f>
        <v>4.01792554733015</v>
      </c>
      <c r="E179" s="0" t="n">
        <f aca="false">E178+D179*DT_DEST</f>
        <v>361.742670286241</v>
      </c>
      <c r="F179" s="0" t="n">
        <f aca="false">MT_DEST-F_DEST*E178</f>
        <v>28.4550510522179</v>
      </c>
    </row>
    <row r="180" customFormat="false" ht="12.75" hidden="false" customHeight="false" outlineLevel="0" collapsed="false">
      <c r="A180" s="0" t="n">
        <f aca="false">A179+DT_DEST</f>
        <v>174</v>
      </c>
      <c r="B180" s="0" t="n">
        <f aca="false">IF(AND(A180/TO_DEST&gt;100,A180/TO_DEST&lt;150),1,0)</f>
        <v>0</v>
      </c>
      <c r="C180" s="0" t="n">
        <f aca="false">I_DEST/(1+KO_DEST*F179*E179)</f>
        <v>0.389709125111624</v>
      </c>
      <c r="D180" s="0" t="n">
        <f aca="false">K1_DEST*C180*F179*E179-B180*K3_DEST*E179*D_DEST</f>
        <v>4.01143430543153</v>
      </c>
      <c r="E180" s="0" t="n">
        <f aca="false">E179+D180*DT_DEST</f>
        <v>365.754104591672</v>
      </c>
      <c r="F180" s="0" t="n">
        <f aca="false">MT_DEST-F_DEST*E179</f>
        <v>27.6514659427519</v>
      </c>
    </row>
    <row r="181" customFormat="false" ht="12.75" hidden="false" customHeight="false" outlineLevel="0" collapsed="false">
      <c r="A181" s="0" t="n">
        <f aca="false">A180+DT_DEST</f>
        <v>175</v>
      </c>
      <c r="B181" s="0" t="n">
        <f aca="false">IF(AND(A181/TO_DEST&gt;100,A181/TO_DEST&lt;150),1,0)</f>
        <v>0</v>
      </c>
      <c r="C181" s="0" t="n">
        <f aca="false">I_DEST/(1+KO_DEST*F180*E180)</f>
        <v>0.395950477864538</v>
      </c>
      <c r="D181" s="0" t="n">
        <f aca="false">K1_DEST*C181*F180*E180-B181*K3_DEST*E180*D_DEST</f>
        <v>4.0044994690394</v>
      </c>
      <c r="E181" s="0" t="n">
        <f aca="false">E180+D181*DT_DEST</f>
        <v>369.758604060712</v>
      </c>
      <c r="F181" s="0" t="n">
        <f aca="false">MT_DEST-F_DEST*E180</f>
        <v>26.8491790816656</v>
      </c>
    </row>
    <row r="182" customFormat="false" ht="12.75" hidden="false" customHeight="false" outlineLevel="0" collapsed="false">
      <c r="A182" s="0" t="n">
        <f aca="false">A181+DT_DEST</f>
        <v>176</v>
      </c>
      <c r="B182" s="0" t="n">
        <f aca="false">IF(AND(A182/TO_DEST&gt;100,A182/TO_DEST&lt;150),1,0)</f>
        <v>0</v>
      </c>
      <c r="C182" s="0" t="n">
        <f aca="false">I_DEST/(1+KO_DEST*F181*E181)</f>
        <v>0.402619301074502</v>
      </c>
      <c r="D182" s="0" t="n">
        <f aca="false">K1_DEST*C182*F181*E181-B182*K3_DEST*E181*D_DEST</f>
        <v>3.99708966547278</v>
      </c>
      <c r="E182" s="0" t="n">
        <f aca="false">E181+D182*DT_DEST</f>
        <v>373.755693726184</v>
      </c>
      <c r="F182" s="0" t="n">
        <f aca="false">MT_DEST-F_DEST*E181</f>
        <v>26.0482791878577</v>
      </c>
    </row>
    <row r="183" customFormat="false" ht="12.75" hidden="false" customHeight="false" outlineLevel="0" collapsed="false">
      <c r="A183" s="0" t="n">
        <f aca="false">A182+DT_DEST</f>
        <v>177</v>
      </c>
      <c r="B183" s="0" t="n">
        <f aca="false">IF(AND(A183/TO_DEST&gt;100,A183/TO_DEST&lt;150),1,0)</f>
        <v>0</v>
      </c>
      <c r="C183" s="0" t="n">
        <f aca="false">I_DEST/(1+KO_DEST*F182*E182)</f>
        <v>0.409746920747878</v>
      </c>
      <c r="D183" s="0" t="n">
        <f aca="false">K1_DEST*C183*F182*E182-B183*K3_DEST*E182*D_DEST</f>
        <v>3.98917008805791</v>
      </c>
      <c r="E183" s="0" t="n">
        <f aca="false">E182+D183*DT_DEST</f>
        <v>377.744863814242</v>
      </c>
      <c r="F183" s="0" t="n">
        <f aca="false">MT_DEST-F_DEST*E182</f>
        <v>25.2488612547631</v>
      </c>
    </row>
    <row r="184" customFormat="false" ht="12.75" hidden="false" customHeight="false" outlineLevel="0" collapsed="false">
      <c r="A184" s="0" t="n">
        <f aca="false">A183+DT_DEST</f>
        <v>178</v>
      </c>
      <c r="B184" s="0" t="n">
        <f aca="false">IF(AND(A184/TO_DEST&gt;100,A184/TO_DEST&lt;150),1,0)</f>
        <v>0</v>
      </c>
      <c r="C184" s="0" t="n">
        <f aca="false">I_DEST/(1+KO_DEST*F183*E183)</f>
        <v>0.417368154256034</v>
      </c>
      <c r="D184" s="0" t="n">
        <f aca="false">K1_DEST*C184*F183*E183-B184*K3_DEST*E183*D_DEST</f>
        <v>3.98070205082663</v>
      </c>
      <c r="E184" s="0" t="n">
        <f aca="false">E183+D184*DT_DEST</f>
        <v>381.725565865069</v>
      </c>
      <c r="F184" s="0" t="n">
        <f aca="false">MT_DEST-F_DEST*E183</f>
        <v>24.4510272371516</v>
      </c>
    </row>
    <row r="185" customFormat="false" ht="12.75" hidden="false" customHeight="false" outlineLevel="0" collapsed="false">
      <c r="A185" s="0" t="n">
        <f aca="false">A184+DT_DEST</f>
        <v>179</v>
      </c>
      <c r="B185" s="0" t="n">
        <f aca="false">IF(AND(A185/TO_DEST&gt;100,A185/TO_DEST&lt;150),1,0)</f>
        <v>0</v>
      </c>
      <c r="C185" s="0" t="n">
        <f aca="false">I_DEST/(1+KO_DEST*F184*E184)</f>
        <v>0.425521775376262</v>
      </c>
      <c r="D185" s="0" t="n">
        <f aca="false">K1_DEST*C185*F184*E184-B185*K3_DEST*E184*D_DEST</f>
        <v>3.97164247180415</v>
      </c>
      <c r="E185" s="0" t="n">
        <f aca="false">E184+D185*DT_DEST</f>
        <v>385.697208336873</v>
      </c>
      <c r="F185" s="0" t="n">
        <f aca="false">MT_DEST-F_DEST*E184</f>
        <v>23.6548868269862</v>
      </c>
    </row>
    <row r="186" customFormat="false" ht="12.75" hidden="false" customHeight="false" outlineLevel="0" collapsed="false">
      <c r="A186" s="0" t="n">
        <f aca="false">A185+DT_DEST</f>
        <v>180</v>
      </c>
      <c r="B186" s="0" t="n">
        <f aca="false">IF(AND(A186/TO_DEST&gt;100,A186/TO_DEST&lt;150),1,0)</f>
        <v>0</v>
      </c>
      <c r="C186" s="0" t="n">
        <f aca="false">I_DEST/(1+KO_DEST*F185*E185)</f>
        <v>0.43425105559963</v>
      </c>
      <c r="D186" s="0" t="n">
        <f aca="false">K1_DEST*C186*F185*E185-B186*K3_DEST*E185*D_DEST</f>
        <v>3.96194327155597</v>
      </c>
      <c r="E186" s="0" t="n">
        <f aca="false">E185+D186*DT_DEST</f>
        <v>389.659151608429</v>
      </c>
      <c r="F186" s="0" t="n">
        <f aca="false">MT_DEST-F_DEST*E185</f>
        <v>22.8605583326254</v>
      </c>
    </row>
    <row r="187" customFormat="false" ht="12.75" hidden="false" customHeight="false" outlineLevel="0" collapsed="false">
      <c r="A187" s="0" t="n">
        <f aca="false">A186+DT_DEST</f>
        <v>181</v>
      </c>
      <c r="B187" s="0" t="n">
        <f aca="false">IF(AND(A187/TO_DEST&gt;100,A187/TO_DEST&lt;150),1,0)</f>
        <v>0</v>
      </c>
      <c r="C187" s="0" t="n">
        <f aca="false">I_DEST/(1+KO_DEST*F186*E186)</f>
        <v>0.443604396286719</v>
      </c>
      <c r="D187" s="0" t="n">
        <f aca="false">K1_DEST*C187*F186*E186-B187*K3_DEST*E186*D_DEST</f>
        <v>3.95155067079253</v>
      </c>
      <c r="E187" s="0" t="n">
        <f aca="false">E186+D187*DT_DEST</f>
        <v>393.610702279221</v>
      </c>
      <c r="F187" s="0" t="n">
        <f aca="false">MT_DEST-F_DEST*E186</f>
        <v>22.0681696783142</v>
      </c>
    </row>
    <row r="188" customFormat="false" ht="12.75" hidden="false" customHeight="false" outlineLevel="0" collapsed="false">
      <c r="A188" s="0" t="n">
        <f aca="false">A187+DT_DEST</f>
        <v>182</v>
      </c>
      <c r="B188" s="0" t="n">
        <f aca="false">IF(AND(A188/TO_DEST&gt;100,A188/TO_DEST&lt;150),1,0)</f>
        <v>0</v>
      </c>
      <c r="C188" s="0" t="n">
        <f aca="false">I_DEST/(1+KO_DEST*F187*E187)</f>
        <v>0.453636069463102</v>
      </c>
      <c r="D188" s="0" t="n">
        <f aca="false">K1_DEST*C188*F187*E187-B188*K3_DEST*E187*D_DEST</f>
        <v>3.94040436726322</v>
      </c>
      <c r="E188" s="0" t="n">
        <f aca="false">E187+D188*DT_DEST</f>
        <v>397.551106646485</v>
      </c>
      <c r="F188" s="0" t="n">
        <f aca="false">MT_DEST-F_DEST*E187</f>
        <v>21.2778595441557</v>
      </c>
    </row>
    <row r="189" customFormat="false" ht="12.75" hidden="false" customHeight="false" outlineLevel="0" collapsed="false">
      <c r="A189" s="0" t="n">
        <f aca="false">A188+DT_DEST</f>
        <v>183</v>
      </c>
      <c r="B189" s="0" t="n">
        <f aca="false">IF(AND(A189/TO_DEST&gt;100,A189/TO_DEST&lt;150),1,0)</f>
        <v>0</v>
      </c>
      <c r="C189" s="0" t="n">
        <f aca="false">I_DEST/(1+KO_DEST*F188*E188)</f>
        <v>0.464407089054174</v>
      </c>
      <c r="D189" s="0" t="n">
        <f aca="false">K1_DEST*C189*F188*E188-B189*K3_DEST*E188*D_DEST</f>
        <v>3.92843656771759</v>
      </c>
      <c r="E189" s="0" t="n">
        <f aca="false">E188+D189*DT_DEST</f>
        <v>401.479543214202</v>
      </c>
      <c r="F189" s="0" t="n">
        <f aca="false">MT_DEST-F_DEST*E188</f>
        <v>20.4897786707031</v>
      </c>
    </row>
    <row r="190" customFormat="false" ht="12.75" hidden="false" customHeight="false" outlineLevel="0" collapsed="false">
      <c r="A190" s="0" t="n">
        <f aca="false">A189+DT_DEST</f>
        <v>184</v>
      </c>
      <c r="B190" s="0" t="n">
        <f aca="false">IF(AND(A190/TO_DEST&gt;100,A190/TO_DEST&lt;150),1,0)</f>
        <v>0</v>
      </c>
      <c r="C190" s="0" t="n">
        <f aca="false">I_DEST/(1+KO_DEST*F189*E189)</f>
        <v>0.475986239383261</v>
      </c>
      <c r="D190" s="0" t="n">
        <f aca="false">K1_DEST*C190*F189*E189-B190*K3_DEST*E189*D_DEST</f>
        <v>3.91557084512971</v>
      </c>
      <c r="E190" s="0" t="n">
        <f aca="false">E189+D190*DT_DEST</f>
        <v>405.395114059332</v>
      </c>
      <c r="F190" s="0" t="n">
        <f aca="false">MT_DEST-F_DEST*E189</f>
        <v>19.7040913571595</v>
      </c>
    </row>
    <row r="191" customFormat="false" ht="12.75" hidden="false" customHeight="false" outlineLevel="0" collapsed="false">
      <c r="A191" s="0" t="n">
        <f aca="false">A190+DT_DEST</f>
        <v>185</v>
      </c>
      <c r="B191" s="0" t="n">
        <f aca="false">IF(AND(A191/TO_DEST&gt;100,A191/TO_DEST&lt;150),1,0)</f>
        <v>0</v>
      </c>
      <c r="C191" s="0" t="n">
        <f aca="false">I_DEST/(1+KO_DEST*F190*E190)</f>
        <v>0.488451294083092</v>
      </c>
      <c r="D191" s="0" t="n">
        <f aca="false">K1_DEST*C191*F190*E190-B191*K3_DEST*E190*D_DEST</f>
        <v>3.90172078435212</v>
      </c>
      <c r="E191" s="0" t="n">
        <f aca="false">E190+D191*DT_DEST</f>
        <v>409.296834843684</v>
      </c>
      <c r="F191" s="0" t="n">
        <f aca="false">MT_DEST-F_DEST*E190</f>
        <v>18.9209771881336</v>
      </c>
    </row>
    <row r="192" customFormat="false" ht="12.75" hidden="false" customHeight="false" outlineLevel="0" collapsed="false">
      <c r="A192" s="0" t="n">
        <f aca="false">A191+DT_DEST</f>
        <v>186</v>
      </c>
      <c r="B192" s="0" t="n">
        <f aca="false">IF(AND(A192/TO_DEST&gt;100,A192/TO_DEST&lt;150),1,0)</f>
        <v>0</v>
      </c>
      <c r="C192" s="0" t="n">
        <f aca="false">I_DEST/(1+KO_DEST*F191*E191)</f>
        <v>0.50189046657147</v>
      </c>
      <c r="D192" s="0" t="n">
        <f aca="false">K1_DEST*C192*F191*E191-B192*K3_DEST*E191*D_DEST</f>
        <v>3.88678837047615</v>
      </c>
      <c r="E192" s="0" t="n">
        <f aca="false">E191+D192*DT_DEST</f>
        <v>413.18362321416</v>
      </c>
      <c r="F192" s="0" t="n">
        <f aca="false">MT_DEST-F_DEST*E191</f>
        <v>18.1406330312632</v>
      </c>
    </row>
    <row r="193" customFormat="false" ht="12.75" hidden="false" customHeight="false" outlineLevel="0" collapsed="false">
      <c r="A193" s="0" t="n">
        <f aca="false">A192+DT_DEST</f>
        <v>187</v>
      </c>
      <c r="B193" s="0" t="n">
        <f aca="false">IF(AND(A193/TO_DEST&gt;100,A193/TO_DEST&lt;150),1,0)</f>
        <v>0</v>
      </c>
      <c r="C193" s="0" t="n">
        <f aca="false">I_DEST/(1+KO_DEST*F192*E192)</f>
        <v>0.516404143405056</v>
      </c>
      <c r="D193" s="0" t="n">
        <f aca="false">K1_DEST*C193*F192*E192-B193*K3_DEST*E192*D_DEST</f>
        <v>3.87066206288327</v>
      </c>
      <c r="E193" s="0" t="n">
        <f aca="false">E192+D193*DT_DEST</f>
        <v>417.054285277044</v>
      </c>
      <c r="F193" s="0" t="n">
        <f aca="false">MT_DEST-F_DEST*E192</f>
        <v>17.3632753571679</v>
      </c>
    </row>
    <row r="194" customFormat="false" ht="12.75" hidden="false" customHeight="false" outlineLevel="0" collapsed="false">
      <c r="A194" s="0" t="n">
        <f aca="false">A193+DT_DEST</f>
        <v>188</v>
      </c>
      <c r="B194" s="0" t="n">
        <f aca="false">IF(AND(A194/TO_DEST&gt;100,A194/TO_DEST&lt;150),1,0)</f>
        <v>0</v>
      </c>
      <c r="C194" s="0" t="n">
        <f aca="false">I_DEST/(1+KO_DEST*F193*E193)</f>
        <v>0.532106964791225</v>
      </c>
      <c r="D194" s="0" t="n">
        <f aca="false">K1_DEST*C194*F193*E193-B194*K3_DEST*E193*D_DEST</f>
        <v>3.85321448356531</v>
      </c>
      <c r="E194" s="0" t="n">
        <f aca="false">E193+D194*DT_DEST</f>
        <v>420.907499760609</v>
      </c>
      <c r="F194" s="0" t="n">
        <f aca="false">MT_DEST-F_DEST*E193</f>
        <v>16.5891429445913</v>
      </c>
    </row>
    <row r="195" customFormat="false" ht="12.75" hidden="false" customHeight="false" outlineLevel="0" collapsed="false">
      <c r="A195" s="0" t="n">
        <f aca="false">A194+DT_DEST</f>
        <v>189</v>
      </c>
      <c r="B195" s="0" t="n">
        <f aca="false">IF(AND(A195/TO_DEST&gt;100,A195/TO_DEST&lt;150),1,0)</f>
        <v>0</v>
      </c>
      <c r="C195" s="0" t="n">
        <f aca="false">I_DEST/(1+KO_DEST*F194*E194)</f>
        <v>0.54913033314978</v>
      </c>
      <c r="D195" s="0" t="n">
        <f aca="false">K1_DEST*C195*F194*E194-B195*K3_DEST*E194*D_DEST</f>
        <v>3.83429962983358</v>
      </c>
      <c r="E195" s="0" t="n">
        <f aca="false">E194+D195*DT_DEST</f>
        <v>424.741799390442</v>
      </c>
      <c r="F195" s="0" t="n">
        <f aca="false">MT_DEST-F_DEST*E194</f>
        <v>15.8185000478782</v>
      </c>
    </row>
    <row r="196" customFormat="false" ht="12.75" hidden="false" customHeight="false" outlineLevel="0" collapsed="false">
      <c r="A196" s="0" t="n">
        <f aca="false">A195+DT_DEST</f>
        <v>190</v>
      </c>
      <c r="B196" s="0" t="n">
        <f aca="false">IF(AND(A196/TO_DEST&gt;100,A196/TO_DEST&lt;150),1,0)</f>
        <v>0</v>
      </c>
      <c r="C196" s="0" t="n">
        <f aca="false">I_DEST/(1+KO_DEST*F195*E195)</f>
        <v>0.567625451984282</v>
      </c>
      <c r="D196" s="0" t="n">
        <f aca="false">K1_DEST*C196*F195*E195-B196*K3_DEST*E195*D_DEST</f>
        <v>3.81374949779524</v>
      </c>
      <c r="E196" s="0" t="n">
        <f aca="false">E195+D196*DT_DEST</f>
        <v>428.555548888238</v>
      </c>
      <c r="F196" s="0" t="n">
        <f aca="false">MT_DEST-F_DEST*E195</f>
        <v>15.0516401219115</v>
      </c>
    </row>
    <row r="197" customFormat="false" ht="12.75" hidden="false" customHeight="false" outlineLevel="0" collapsed="false">
      <c r="A197" s="0" t="n">
        <f aca="false">A196+DT_DEST</f>
        <v>191</v>
      </c>
      <c r="B197" s="0" t="n">
        <f aca="false">IF(AND(A197/TO_DEST&gt;100,A197/TO_DEST&lt;150),1,0)</f>
        <v>0</v>
      </c>
      <c r="C197" s="0" t="n">
        <f aca="false">I_DEST/(1+KO_DEST*F196*E196)</f>
        <v>0.587767024908606</v>
      </c>
      <c r="D197" s="0" t="n">
        <f aca="false">K1_DEST*C197*F196*E196-B197*K3_DEST*E196*D_DEST</f>
        <v>3.79136997232377</v>
      </c>
      <c r="E197" s="0" t="n">
        <f aca="false">E196+D197*DT_DEST</f>
        <v>432.346918860561</v>
      </c>
      <c r="F197" s="0" t="n">
        <f aca="false">MT_DEST-F_DEST*E196</f>
        <v>14.2888902223525</v>
      </c>
    </row>
    <row r="198" customFormat="false" ht="12.75" hidden="false" customHeight="false" outlineLevel="0" collapsed="false">
      <c r="A198" s="0" t="n">
        <f aca="false">A197+DT_DEST</f>
        <v>192</v>
      </c>
      <c r="B198" s="0" t="n">
        <f aca="false">IF(AND(A198/TO_DEST&gt;100,A198/TO_DEST&lt;150),1,0)</f>
        <v>0</v>
      </c>
      <c r="C198" s="0" t="n">
        <f aca="false">I_DEST/(1+KO_DEST*F197*E197)</f>
        <v>0.609757780398216</v>
      </c>
      <c r="D198" s="0" t="n">
        <f aca="false">K1_DEST*C198*F197*E197-B198*K3_DEST*E197*D_DEST</f>
        <v>3.76693579955754</v>
      </c>
      <c r="E198" s="0" t="n">
        <f aca="false">E197+D198*DT_DEST</f>
        <v>436.113854660119</v>
      </c>
      <c r="F198" s="0" t="n">
        <f aca="false">MT_DEST-F_DEST*E197</f>
        <v>13.5306162278877</v>
      </c>
    </row>
    <row r="199" customFormat="false" ht="12.75" hidden="false" customHeight="false" outlineLevel="0" collapsed="false">
      <c r="A199" s="0" t="n">
        <f aca="false">A198+DT_DEST</f>
        <v>193</v>
      </c>
      <c r="B199" s="0" t="n">
        <f aca="false">IF(AND(A199/TO_DEST&gt;100,A199/TO_DEST&lt;150),1,0)</f>
        <v>0</v>
      </c>
      <c r="C199" s="0" t="n">
        <f aca="false">I_DEST/(1+KO_DEST*F198*E198)</f>
        <v>0.6338340342043</v>
      </c>
      <c r="D199" s="0" t="n">
        <f aca="false">K1_DEST*C199*F198*E198-B199*K3_DEST*E198*D_DEST</f>
        <v>3.74018440643967</v>
      </c>
      <c r="E199" s="0" t="n">
        <f aca="false">E198+D199*DT_DEST</f>
        <v>439.854039066559</v>
      </c>
      <c r="F199" s="0" t="n">
        <f aca="false">MT_DEST-F_DEST*E198</f>
        <v>12.7772290679762</v>
      </c>
    </row>
    <row r="200" customFormat="false" ht="12.75" hidden="false" customHeight="false" outlineLevel="0" collapsed="false">
      <c r="A200" s="0" t="n">
        <f aca="false">A199+DT_DEST</f>
        <v>194</v>
      </c>
      <c r="B200" s="0" t="n">
        <f aca="false">IF(AND(A200/TO_DEST&gt;100,A200/TO_DEST&lt;150),1,0)</f>
        <v>0</v>
      </c>
      <c r="C200" s="0" t="n">
        <f aca="false">I_DEST/(1+KO_DEST*F199*E199)</f>
        <v>0.660272561620217</v>
      </c>
      <c r="D200" s="0" t="n">
        <f aca="false">K1_DEST*C200*F199*E199-B200*K3_DEST*E199*D_DEST</f>
        <v>3.71080826486643</v>
      </c>
      <c r="E200" s="0" t="n">
        <f aca="false">E199+D200*DT_DEST</f>
        <v>443.564847331425</v>
      </c>
      <c r="F200" s="0" t="n">
        <f aca="false">MT_DEST-F_DEST*E199</f>
        <v>12.0291921866883</v>
      </c>
    </row>
    <row r="201" customFormat="false" ht="12.75" hidden="false" customHeight="false" outlineLevel="0" collapsed="false">
      <c r="A201" s="0" t="n">
        <f aca="false">A200+DT_DEST</f>
        <v>195</v>
      </c>
      <c r="B201" s="0" t="n">
        <f aca="false">IF(AND(A201/TO_DEST&gt;100,A201/TO_DEST&lt;150),1,0)</f>
        <v>0</v>
      </c>
      <c r="C201" s="0" t="n">
        <f aca="false">I_DEST/(1+KO_DEST*F200*E200)</f>
        <v>0.689399130025264</v>
      </c>
      <c r="D201" s="0" t="n">
        <f aca="false">K1_DEST*C201*F200*E200-B201*K3_DEST*E200*D_DEST</f>
        <v>3.67844541108304</v>
      </c>
      <c r="E201" s="0" t="n">
        <f aca="false">E200+D201*DT_DEST</f>
        <v>447.243292742508</v>
      </c>
      <c r="F201" s="0" t="n">
        <f aca="false">MT_DEST-F_DEST*E200</f>
        <v>11.287030533715</v>
      </c>
    </row>
    <row r="202" customFormat="false" ht="12.75" hidden="false" customHeight="false" outlineLevel="0" collapsed="false">
      <c r="A202" s="0" t="n">
        <f aca="false">A201+DT_DEST</f>
        <v>196</v>
      </c>
      <c r="B202" s="0" t="n">
        <f aca="false">IF(AND(A202/TO_DEST&gt;100,A202/TO_DEST&lt;150),1,0)</f>
        <v>0</v>
      </c>
      <c r="C202" s="0" t="n">
        <f aca="false">I_DEST/(1+KO_DEST*F201*E201)</f>
        <v>0.721599143372179</v>
      </c>
      <c r="D202" s="0" t="n">
        <f aca="false">K1_DEST*C202*F201*E201-B202*K3_DEST*E201*D_DEST</f>
        <v>3.64266761847536</v>
      </c>
      <c r="E202" s="0" t="n">
        <f aca="false">E201+D202*DT_DEST</f>
        <v>450.885960360983</v>
      </c>
      <c r="F202" s="0" t="n">
        <f aca="false">MT_DEST-F_DEST*E201</f>
        <v>10.5513414514984</v>
      </c>
    </row>
    <row r="203" customFormat="false" ht="12.75" hidden="false" customHeight="false" outlineLevel="0" collapsed="false">
      <c r="A203" s="0" t="n">
        <f aca="false">A202+DT_DEST</f>
        <v>197</v>
      </c>
      <c r="B203" s="0" t="n">
        <f aca="false">IF(AND(A203/TO_DEST&gt;100,A203/TO_DEST&lt;150),1,0)</f>
        <v>0</v>
      </c>
      <c r="C203" s="0" t="n">
        <f aca="false">I_DEST/(1+KO_DEST*F202*E202)</f>
        <v>0.757330980298291</v>
      </c>
      <c r="D203" s="0" t="n">
        <f aca="false">K1_DEST*C203*F202*E202-B203*K3_DEST*E202*D_DEST</f>
        <v>3.60296557744634</v>
      </c>
      <c r="E203" s="0" t="n">
        <f aca="false">E202+D203*DT_DEST</f>
        <v>454.48892593843</v>
      </c>
      <c r="F203" s="0" t="n">
        <f aca="false">MT_DEST-F_DEST*E202</f>
        <v>9.8228079278033</v>
      </c>
    </row>
    <row r="204" customFormat="false" ht="12.75" hidden="false" customHeight="false" outlineLevel="0" collapsed="false">
      <c r="A204" s="0" t="n">
        <f aca="false">A203+DT_DEST</f>
        <v>198</v>
      </c>
      <c r="B204" s="0" t="n">
        <f aca="false">IF(AND(A204/TO_DEST&gt;100,A204/TO_DEST&lt;150),1,0)</f>
        <v>0</v>
      </c>
      <c r="C204" s="0" t="n">
        <f aca="false">I_DEST/(1+KO_DEST*F203*E203)</f>
        <v>0.797142772093992</v>
      </c>
      <c r="D204" s="0" t="n">
        <f aca="false">K1_DEST*C204*F203*E203-B204*K3_DEST*E203*D_DEST</f>
        <v>3.5587302532289</v>
      </c>
      <c r="E204" s="0" t="n">
        <f aca="false">E203+D204*DT_DEST</f>
        <v>458.047656191659</v>
      </c>
      <c r="F204" s="0" t="n">
        <f aca="false">MT_DEST-F_DEST*E203</f>
        <v>9.10221481231403</v>
      </c>
    </row>
    <row r="205" customFormat="false" ht="12.75" hidden="false" customHeight="false" outlineLevel="0" collapsed="false">
      <c r="A205" s="0" t="n">
        <f aca="false">A204+DT_DEST</f>
        <v>199</v>
      </c>
      <c r="B205" s="0" t="n">
        <f aca="false">IF(AND(A205/TO_DEST&gt;100,A205/TO_DEST&lt;150),1,0)</f>
        <v>0</v>
      </c>
      <c r="C205" s="0" t="n">
        <f aca="false">I_DEST/(1+KO_DEST*F204*E204)</f>
        <v>0.841693569597502</v>
      </c>
      <c r="D205" s="0" t="n">
        <f aca="false">K1_DEST*C205*F204*E204-B205*K3_DEST*E204*D_DEST</f>
        <v>3.50922936711389</v>
      </c>
      <c r="E205" s="0" t="n">
        <f aca="false">E204+D205*DT_DEST</f>
        <v>461.556885558773</v>
      </c>
      <c r="F205" s="0" t="n">
        <f aca="false">MT_DEST-F_DEST*E204</f>
        <v>8.39046876166826</v>
      </c>
    </row>
    <row r="206" customFormat="false" ht="12.75" hidden="false" customHeight="false" outlineLevel="0" collapsed="false">
      <c r="A206" s="0" t="n">
        <f aca="false">A205+DT_DEST</f>
        <v>200</v>
      </c>
      <c r="B206" s="0" t="n">
        <f aca="false">IF(AND(A206/TO_DEST&gt;100,A206/TO_DEST&lt;150),1,0)</f>
        <v>0</v>
      </c>
      <c r="C206" s="0" t="n">
        <f aca="false">I_DEST/(1+KO_DEST*F205*E205)</f>
        <v>0.89178008609996</v>
      </c>
      <c r="D206" s="0" t="n">
        <f aca="false">K1_DEST*C206*F205*E205-B206*K3_DEST*E205*D_DEST</f>
        <v>3.45357768211116</v>
      </c>
      <c r="E206" s="0" t="n">
        <f aca="false">E205+D206*DT_DEST</f>
        <v>465.010463240884</v>
      </c>
      <c r="F206" s="0" t="n">
        <f aca="false">MT_DEST-F_DEST*E205</f>
        <v>7.68862288824548</v>
      </c>
    </row>
    <row r="207" customFormat="false" ht="12.75" hidden="false" customHeight="false" outlineLevel="0" collapsed="false">
      <c r="A207" s="0" t="n">
        <f aca="false">A206+DT_DEST</f>
        <v>201</v>
      </c>
      <c r="B207" s="0" t="n">
        <f aca="false">IF(AND(A207/TO_DEST&gt;100,A207/TO_DEST&lt;150),1,0)</f>
        <v>0</v>
      </c>
      <c r="C207" s="0" t="n">
        <f aca="false">I_DEST/(1+KO_DEST*F206*E206)</f>
        <v>0.948370455882464</v>
      </c>
      <c r="D207" s="0" t="n">
        <f aca="false">K1_DEST*C207*F206*E206-B207*K3_DEST*E206*D_DEST</f>
        <v>3.39069949346393</v>
      </c>
      <c r="E207" s="0" t="n">
        <f aca="false">E206+D207*DT_DEST</f>
        <v>468.401162734348</v>
      </c>
      <c r="F207" s="0" t="n">
        <f aca="false">MT_DEST-F_DEST*E206</f>
        <v>6.99790735182324</v>
      </c>
    </row>
    <row r="208" customFormat="false" ht="12.75" hidden="false" customHeight="false" outlineLevel="0" collapsed="false">
      <c r="A208" s="0" t="n">
        <f aca="false">A207+DT_DEST</f>
        <v>202</v>
      </c>
      <c r="B208" s="0" t="n">
        <f aca="false">IF(AND(A208/TO_DEST&gt;100,A208/TO_DEST&lt;150),1,0)</f>
        <v>0</v>
      </c>
      <c r="C208" s="0" t="n">
        <f aca="false">I_DEST/(1+KO_DEST*F207*E207)</f>
        <v>1.01264665386826</v>
      </c>
      <c r="D208" s="0" t="n">
        <f aca="false">K1_DEST*C208*F207*E207-B208*K3_DEST*E207*D_DEST</f>
        <v>3.31928149570194</v>
      </c>
      <c r="E208" s="0" t="n">
        <f aca="false">E207+D208*DT_DEST</f>
        <v>471.72044423005</v>
      </c>
      <c r="F208" s="0" t="n">
        <f aca="false">MT_DEST-F_DEST*E207</f>
        <v>6.31976745313045</v>
      </c>
    </row>
    <row r="209" customFormat="false" ht="12.75" hidden="false" customHeight="false" outlineLevel="0" collapsed="false">
      <c r="A209" s="0" t="n">
        <f aca="false">A208+DT_DEST</f>
        <v>203</v>
      </c>
      <c r="B209" s="0" t="n">
        <f aca="false">IF(AND(A209/TO_DEST&gt;100,A209/TO_DEST&lt;150),1,0)</f>
        <v>0</v>
      </c>
      <c r="C209" s="0" t="n">
        <f aca="false">I_DEST/(1+KO_DEST*F208*E208)</f>
        <v>1.08605723112007</v>
      </c>
      <c r="D209" s="0" t="n">
        <f aca="false">K1_DEST*C209*F208*E208-B209*K3_DEST*E208*D_DEST</f>
        <v>3.23771418764436</v>
      </c>
      <c r="E209" s="0" t="n">
        <f aca="false">E208+D209*DT_DEST</f>
        <v>474.958158417694</v>
      </c>
      <c r="F209" s="0" t="n">
        <f aca="false">MT_DEST-F_DEST*E208</f>
        <v>5.65591115399008</v>
      </c>
    </row>
    <row r="210" customFormat="false" ht="12.75" hidden="false" customHeight="false" outlineLevel="0" collapsed="false">
      <c r="A210" s="0" t="n">
        <f aca="false">A209+DT_DEST</f>
        <v>204</v>
      </c>
      <c r="B210" s="0" t="n">
        <f aca="false">IF(AND(A210/TO_DEST&gt;100,A210/TO_DEST&lt;150),1,0)</f>
        <v>0</v>
      </c>
      <c r="C210" s="0" t="n">
        <f aca="false">I_DEST/(1+KO_DEST*F209*E209)</f>
        <v>1.17038149561987</v>
      </c>
      <c r="D210" s="0" t="n">
        <f aca="false">K1_DEST*C210*F209*E209-B210*K3_DEST*E209*D_DEST</f>
        <v>3.14402056042237</v>
      </c>
      <c r="E210" s="0" t="n">
        <f aca="false">E209+D210*DT_DEST</f>
        <v>478.102178978116</v>
      </c>
      <c r="F210" s="0" t="n">
        <f aca="false">MT_DEST-F_DEST*E209</f>
        <v>5.0083683164612</v>
      </c>
    </row>
    <row r="211" customFormat="false" ht="12.75" hidden="false" customHeight="false" outlineLevel="0" collapsed="false">
      <c r="A211" s="0" t="n">
        <f aca="false">A210+DT_DEST</f>
        <v>205</v>
      </c>
      <c r="B211" s="0" t="n">
        <f aca="false">IF(AND(A211/TO_DEST&gt;100,A211/TO_DEST&lt;150),1,0)</f>
        <v>0</v>
      </c>
      <c r="C211" s="0" t="n">
        <f aca="false">I_DEST/(1+KO_DEST*F210*E210)</f>
        <v>1.26780448168951</v>
      </c>
      <c r="D211" s="0" t="n">
        <f aca="false">K1_DEST*C211*F210*E210-B211*K3_DEST*E210*D_DEST</f>
        <v>3.03577279812277</v>
      </c>
      <c r="E211" s="0" t="n">
        <f aca="false">E210+D211*DT_DEST</f>
        <v>481.137951776239</v>
      </c>
      <c r="F211" s="0" t="n">
        <f aca="false">MT_DEST-F_DEST*E210</f>
        <v>4.37956420437672</v>
      </c>
    </row>
    <row r="212" customFormat="false" ht="12.75" hidden="false" customHeight="false" outlineLevel="0" collapsed="false">
      <c r="A212" s="0" t="n">
        <f aca="false">A211+DT_DEST</f>
        <v>206</v>
      </c>
      <c r="B212" s="0" t="n">
        <f aca="false">IF(AND(A212/TO_DEST&gt;100,A212/TO_DEST&lt;150),1,0)</f>
        <v>0</v>
      </c>
      <c r="C212" s="0" t="n">
        <f aca="false">I_DEST/(1+KO_DEST*F211*E211)</f>
        <v>1.38099749715054</v>
      </c>
      <c r="D212" s="0" t="n">
        <f aca="false">K1_DEST*C212*F211*E211-B212*K3_DEST*E211*D_DEST</f>
        <v>2.91000278094384</v>
      </c>
      <c r="E212" s="0" t="n">
        <f aca="false">E211+D212*DT_DEST</f>
        <v>484.047954557183</v>
      </c>
      <c r="F212" s="0" t="n">
        <f aca="false">MT_DEST-F_DEST*E211</f>
        <v>3.77240964475217</v>
      </c>
    </row>
    <row r="213" customFormat="false" ht="12.75" hidden="false" customHeight="false" outlineLevel="0" collapsed="false">
      <c r="A213" s="0" t="n">
        <f aca="false">A212+DT_DEST</f>
        <v>207</v>
      </c>
      <c r="B213" s="0" t="n">
        <f aca="false">IF(AND(A213/TO_DEST&gt;100,A213/TO_DEST&lt;150),1,0)</f>
        <v>0</v>
      </c>
      <c r="C213" s="0" t="n">
        <f aca="false">I_DEST/(1+KO_DEST*F212*E212)</f>
        <v>1.51318869443619</v>
      </c>
      <c r="D213" s="0" t="n">
        <f aca="false">K1_DEST*C213*F212*E212-B213*K3_DEST*E212*D_DEST</f>
        <v>2.76312367284868</v>
      </c>
      <c r="E213" s="0" t="n">
        <f aca="false">E212+D213*DT_DEST</f>
        <v>486.811078230032</v>
      </c>
      <c r="F213" s="0" t="n">
        <f aca="false">MT_DEST-F_DEST*E212</f>
        <v>3.1904090885634</v>
      </c>
    </row>
    <row r="214" customFormat="false" ht="12.75" hidden="false" customHeight="false" outlineLevel="0" collapsed="false">
      <c r="A214" s="0" t="n">
        <f aca="false">A213+DT_DEST</f>
        <v>208</v>
      </c>
      <c r="B214" s="0" t="n">
        <f aca="false">IF(AND(A214/TO_DEST&gt;100,A214/TO_DEST&lt;150),1,0)</f>
        <v>0</v>
      </c>
      <c r="C214" s="0" t="n">
        <f aca="false">I_DEST/(1+KO_DEST*F213*E213)</f>
        <v>1.66818621779927</v>
      </c>
      <c r="D214" s="0" t="n">
        <f aca="false">K1_DEST*C214*F213*E213-B214*K3_DEST*E213*D_DEST</f>
        <v>2.59090420244526</v>
      </c>
      <c r="E214" s="0" t="n">
        <f aca="false">E213+D214*DT_DEST</f>
        <v>489.401982432477</v>
      </c>
      <c r="F214" s="0" t="n">
        <f aca="false">MT_DEST-F_DEST*E213</f>
        <v>2.63778435399367</v>
      </c>
    </row>
    <row r="215" customFormat="false" ht="12.75" hidden="false" customHeight="false" outlineLevel="0" collapsed="false">
      <c r="A215" s="0" t="n">
        <f aca="false">A214+DT_DEST</f>
        <v>209</v>
      </c>
      <c r="B215" s="0" t="n">
        <f aca="false">IF(AND(A215/TO_DEST&gt;100,A215/TO_DEST&lt;150),1,0)</f>
        <v>0</v>
      </c>
      <c r="C215" s="0" t="n">
        <f aca="false">I_DEST/(1+KO_DEST*F214*E214)</f>
        <v>1.85027294981256</v>
      </c>
      <c r="D215" s="0" t="n">
        <f aca="false">K1_DEST*C215*F214*E214-B215*K3_DEST*E214*D_DEST</f>
        <v>2.38858561131938</v>
      </c>
      <c r="E215" s="0" t="n">
        <f aca="false">E214+D215*DT_DEST</f>
        <v>491.790568043796</v>
      </c>
      <c r="F215" s="0" t="n">
        <f aca="false">MT_DEST-F_DEST*E214</f>
        <v>2.11960351350461</v>
      </c>
    </row>
    <row r="216" customFormat="false" ht="12.75" hidden="false" customHeight="false" outlineLevel="0" collapsed="false">
      <c r="A216" s="0" t="n">
        <f aca="false">A215+DT_DEST</f>
        <v>210</v>
      </c>
      <c r="B216" s="0" t="n">
        <f aca="false">IF(AND(A216/TO_DEST&gt;100,A216/TO_DEST&lt;150),1,0)</f>
        <v>0</v>
      </c>
      <c r="C216" s="0" t="n">
        <f aca="false">I_DEST/(1+KO_DEST*F215*E215)</f>
        <v>2.06381212746763</v>
      </c>
      <c r="D216" s="0" t="n">
        <f aca="false">K1_DEST*C216*F215*E215-B216*K3_DEST*E215*D_DEST</f>
        <v>2.1513198583693</v>
      </c>
      <c r="E216" s="0" t="n">
        <f aca="false">E215+D216*DT_DEST</f>
        <v>493.941887902166</v>
      </c>
      <c r="F216" s="0" t="n">
        <f aca="false">MT_DEST-F_DEST*E215</f>
        <v>1.64188639124075</v>
      </c>
    </row>
    <row r="217" customFormat="false" ht="12.75" hidden="false" customHeight="false" outlineLevel="0" collapsed="false">
      <c r="A217" s="0" t="n">
        <f aca="false">A216+DT_DEST</f>
        <v>211</v>
      </c>
      <c r="B217" s="0" t="n">
        <f aca="false">IF(AND(A217/TO_DEST&gt;100,A217/TO_DEST&lt;150),1,0)</f>
        <v>0</v>
      </c>
      <c r="C217" s="0" t="n">
        <f aca="false">I_DEST/(1+KO_DEST*F216*E216)</f>
        <v>2.31227663968085</v>
      </c>
      <c r="D217" s="0" t="n">
        <f aca="false">K1_DEST*C217*F216*E216-B217*K3_DEST*E216*D_DEST</f>
        <v>1.87524817813239</v>
      </c>
      <c r="E217" s="0" t="n">
        <f aca="false">E216+D217*DT_DEST</f>
        <v>495.817136080298</v>
      </c>
      <c r="F217" s="0" t="n">
        <f aca="false">MT_DEST-F_DEST*E216</f>
        <v>1.21162241956688</v>
      </c>
    </row>
    <row r="218" customFormat="false" ht="12.75" hidden="false" customHeight="false" outlineLevel="0" collapsed="false">
      <c r="A218" s="0" t="n">
        <f aca="false">A217+DT_DEST</f>
        <v>212</v>
      </c>
      <c r="B218" s="0" t="n">
        <f aca="false">IF(AND(A218/TO_DEST&gt;100,A218/TO_DEST&lt;150),1,0)</f>
        <v>0</v>
      </c>
      <c r="C218" s="0" t="n">
        <f aca="false">I_DEST/(1+KO_DEST*F217*E217)</f>
        <v>2.59627500099274</v>
      </c>
      <c r="D218" s="0" t="n">
        <f aca="false">K1_DEST*C218*F217*E217-B218*K3_DEST*E217*D_DEST</f>
        <v>1.5596944433414</v>
      </c>
      <c r="E218" s="0" t="n">
        <f aca="false">E217+D218*DT_DEST</f>
        <v>497.376830523639</v>
      </c>
      <c r="F218" s="0" t="n">
        <f aca="false">MT_DEST-F_DEST*E217</f>
        <v>0.836572783940412</v>
      </c>
    </row>
    <row r="219" customFormat="false" ht="12.75" hidden="false" customHeight="false" outlineLevel="0" collapsed="false">
      <c r="A219" s="0" t="n">
        <f aca="false">A218+DT_DEST</f>
        <v>213</v>
      </c>
      <c r="B219" s="0" t="n">
        <f aca="false">IF(AND(A219/TO_DEST&gt;100,A219/TO_DEST&lt;150),1,0)</f>
        <v>0</v>
      </c>
      <c r="C219" s="0" t="n">
        <f aca="false">I_DEST/(1+KO_DEST*F218*E218)</f>
        <v>2.9101857150291</v>
      </c>
      <c r="D219" s="0" t="n">
        <f aca="false">K1_DEST*C219*F218*E218-B219*K3_DEST*E218*D_DEST</f>
        <v>1.21090476107877</v>
      </c>
      <c r="E219" s="0" t="n">
        <f aca="false">E218+D219*DT_DEST</f>
        <v>498.587735284718</v>
      </c>
      <c r="F219" s="0" t="n">
        <f aca="false">MT_DEST-F_DEST*E218</f>
        <v>0.524633895272132</v>
      </c>
    </row>
    <row r="220" customFormat="false" ht="12.75" hidden="false" customHeight="false" outlineLevel="0" collapsed="false">
      <c r="A220" s="0" t="n">
        <f aca="false">A219+DT_DEST</f>
        <v>214</v>
      </c>
      <c r="B220" s="0" t="n">
        <f aca="false">IF(AND(A220/TO_DEST&gt;100,A220/TO_DEST&lt;150),1,0)</f>
        <v>0</v>
      </c>
      <c r="C220" s="0" t="n">
        <f aca="false">I_DEST/(1+KO_DEST*F219*E219)</f>
        <v>3.23776942703635</v>
      </c>
      <c r="D220" s="0" t="n">
        <f aca="false">K1_DEST*C220*F219*E219-B220*K3_DEST*E219*D_DEST</f>
        <v>0.846922858848497</v>
      </c>
      <c r="E220" s="0" t="n">
        <f aca="false">E219+D220*DT_DEST</f>
        <v>499.434658143567</v>
      </c>
      <c r="F220" s="0" t="n">
        <f aca="false">MT_DEST-F_DEST*E219</f>
        <v>0.28245294305637</v>
      </c>
    </row>
    <row r="221" customFormat="false" ht="12.75" hidden="false" customHeight="false" outlineLevel="0" collapsed="false">
      <c r="A221" s="0" t="n">
        <f aca="false">A220+DT_DEST</f>
        <v>215</v>
      </c>
      <c r="B221" s="0" t="n">
        <f aca="false">IF(AND(A221/TO_DEST&gt;100,A221/TO_DEST&lt;150),1,0)</f>
        <v>0</v>
      </c>
      <c r="C221" s="0" t="n">
        <f aca="false">I_DEST/(1+KO_DEST*F220*E220)</f>
        <v>3.54937141427568</v>
      </c>
      <c r="D221" s="0" t="n">
        <f aca="false">K1_DEST*C221*F220*E220-B221*K3_DEST*E220*D_DEST</f>
        <v>0.500698428582581</v>
      </c>
      <c r="E221" s="0" t="n">
        <f aca="false">E220+D221*DT_DEST</f>
        <v>499.935356572149</v>
      </c>
      <c r="F221" s="0" t="n">
        <f aca="false">MT_DEST-F_DEST*E220</f>
        <v>0.113068371286673</v>
      </c>
    </row>
    <row r="222" customFormat="false" ht="12.75" hidden="false" customHeight="false" outlineLevel="0" collapsed="false">
      <c r="A222" s="0" t="n">
        <f aca="false">A221+DT_DEST</f>
        <v>216</v>
      </c>
      <c r="B222" s="0" t="n">
        <f aca="false">IF(AND(A222/TO_DEST&gt;100,A222/TO_DEST&lt;150),1,0)</f>
        <v>0</v>
      </c>
      <c r="C222" s="0" t="n">
        <f aca="false">I_DEST/(1+KO_DEST*F221*E221)</f>
        <v>3.8063547876475</v>
      </c>
      <c r="D222" s="0" t="n">
        <f aca="false">K1_DEST*C222*F221*E221-B222*K3_DEST*E221*D_DEST</f>
        <v>0.21516134705833</v>
      </c>
      <c r="E222" s="0" t="n">
        <f aca="false">E221+D222*DT_DEST</f>
        <v>500.150517919208</v>
      </c>
      <c r="F222" s="0" t="n">
        <f aca="false">MT_DEST-F_DEST*E221</f>
        <v>0.0129286855701594</v>
      </c>
    </row>
    <row r="223" customFormat="false" ht="12.75" hidden="false" customHeight="false" outlineLevel="0" collapsed="false">
      <c r="A223" s="0" t="n">
        <f aca="false">A222+DT_DEST</f>
        <v>217</v>
      </c>
      <c r="B223" s="0" t="n">
        <f aca="false">IF(AND(A223/TO_DEST&gt;100,A223/TO_DEST&lt;150),1,0)</f>
        <v>0</v>
      </c>
      <c r="C223" s="0" t="n">
        <f aca="false">I_DEST/(1+KO_DEST*F222*E222)</f>
        <v>3.97685605029401</v>
      </c>
      <c r="D223" s="0" t="n">
        <f aca="false">K1_DEST*C223*F222*E222-B223*K3_DEST*E222*D_DEST</f>
        <v>0.0257154996733195</v>
      </c>
      <c r="E223" s="0" t="n">
        <f aca="false">E222+D223*DT_DEST</f>
        <v>500.176233418881</v>
      </c>
      <c r="F223" s="0" t="n">
        <f aca="false">MT_DEST-F_DEST*E222</f>
        <v>-0.0301035838415089</v>
      </c>
    </row>
    <row r="224" customFormat="false" ht="12.75" hidden="false" customHeight="false" outlineLevel="0" collapsed="false">
      <c r="A224" s="0" t="n">
        <f aca="false">A223+DT_DEST</f>
        <v>218</v>
      </c>
      <c r="B224" s="0" t="n">
        <f aca="false">IF(AND(A224/TO_DEST&gt;100,A224/TO_DEST&lt;150),1,0)</f>
        <v>0</v>
      </c>
      <c r="C224" s="0" t="n">
        <f aca="false">I_DEST/(1+KO_DEST*F223*E223)</f>
        <v>4.05495020131071</v>
      </c>
      <c r="D224" s="0" t="n">
        <f aca="false">K1_DEST*C224*F223*E223-B224*K3_DEST*E223*D_DEST</f>
        <v>-0.0610557792341217</v>
      </c>
      <c r="E224" s="0" t="n">
        <f aca="false">E223+D224*DT_DEST</f>
        <v>500.115177639647</v>
      </c>
      <c r="F224" s="0" t="n">
        <f aca="false">MT_DEST-F_DEST*E223</f>
        <v>-0.0352466837761654</v>
      </c>
    </row>
    <row r="225" customFormat="false" ht="12.75" hidden="false" customHeight="false" outlineLevel="0" collapsed="false">
      <c r="A225" s="0" t="n">
        <f aca="false">A224+DT_DEST</f>
        <v>219</v>
      </c>
      <c r="B225" s="0" t="n">
        <f aca="false">IF(AND(A225/TO_DEST&gt;100,A225/TO_DEST&lt;150),1,0)</f>
        <v>0</v>
      </c>
      <c r="C225" s="0" t="n">
        <f aca="false">I_DEST/(1+KO_DEST*F224*E224)</f>
        <v>4.0644816246032</v>
      </c>
      <c r="D225" s="0" t="n">
        <f aca="false">K1_DEST*C225*F224*E224-B225*K3_DEST*E224*D_DEST</f>
        <v>-0.0716462495591103</v>
      </c>
      <c r="E225" s="0" t="n">
        <f aca="false">E224+D225*DT_DEST</f>
        <v>500.043531390088</v>
      </c>
      <c r="F225" s="0" t="n">
        <f aca="false">MT_DEST-F_DEST*E224</f>
        <v>-0.0230355279293519</v>
      </c>
    </row>
    <row r="226" customFormat="false" ht="12.75" hidden="false" customHeight="false" outlineLevel="0" collapsed="false">
      <c r="A226" s="0" t="n">
        <f aca="false">A225+DT_DEST</f>
        <v>220</v>
      </c>
      <c r="B226" s="0" t="n">
        <f aca="false">IF(AND(A226/TO_DEST&gt;100,A226/TO_DEST&lt;150),1,0)</f>
        <v>0</v>
      </c>
      <c r="C226" s="0" t="n">
        <f aca="false">I_DEST/(1+KO_DEST*F225*E225)</f>
        <v>4.04190195318155</v>
      </c>
      <c r="D226" s="0" t="n">
        <f aca="false">K1_DEST*C226*F225*E225-B226*K3_DEST*E225*D_DEST</f>
        <v>-0.0465577257572774</v>
      </c>
      <c r="E226" s="0" t="n">
        <f aca="false">E225+D226*DT_DEST</f>
        <v>499.99697366433</v>
      </c>
      <c r="F226" s="0" t="n">
        <f aca="false">MT_DEST-F_DEST*E225</f>
        <v>-0.00870627801752733</v>
      </c>
    </row>
    <row r="227" customFormat="false" ht="12.75" hidden="false" customHeight="false" outlineLevel="0" collapsed="false">
      <c r="A227" s="0" t="n">
        <f aca="false">A226+DT_DEST</f>
        <v>221</v>
      </c>
      <c r="B227" s="0" t="n">
        <f aca="false">IF(AND(A227/TO_DEST&gt;100,A227/TO_DEST&lt;150),1,0)</f>
        <v>0</v>
      </c>
      <c r="C227" s="0" t="n">
        <f aca="false">I_DEST/(1+KO_DEST*F226*E226)</f>
        <v>4.01573284373545</v>
      </c>
      <c r="D227" s="0" t="n">
        <f aca="false">K1_DEST*C227*F226*E226-B227*K3_DEST*E226*D_DEST</f>
        <v>-0.0174809374838285</v>
      </c>
      <c r="E227" s="0" t="n">
        <f aca="false">E226+D227*DT_DEST</f>
        <v>499.979492726847</v>
      </c>
      <c r="F227" s="0" t="n">
        <f aca="false">MT_DEST-F_DEST*E226</f>
        <v>0.000605267133934717</v>
      </c>
    </row>
    <row r="228" customFormat="false" ht="12.75" hidden="false" customHeight="false" outlineLevel="0" collapsed="false">
      <c r="A228" s="0" t="n">
        <f aca="false">A227+DT_DEST</f>
        <v>222</v>
      </c>
      <c r="B228" s="0" t="n">
        <f aca="false">IF(AND(A228/TO_DEST&gt;100,A228/TO_DEST&lt;150),1,0)</f>
        <v>0</v>
      </c>
      <c r="C228" s="0" t="n">
        <f aca="false">I_DEST/(1+KO_DEST*F227*E227)</f>
        <v>3.99891086048047</v>
      </c>
      <c r="D228" s="0" t="n">
        <f aca="false">K1_DEST*C228*F227*E227-B228*K3_DEST*E227*D_DEST</f>
        <v>0.00121015502169674</v>
      </c>
      <c r="E228" s="0" t="n">
        <f aca="false">E227+D228*DT_DEST</f>
        <v>499.980702881868</v>
      </c>
      <c r="F228" s="0" t="n">
        <f aca="false">MT_DEST-F_DEST*E227</f>
        <v>0.00410145463069966</v>
      </c>
    </row>
    <row r="229" customFormat="false" ht="12.75" hidden="false" customHeight="false" outlineLevel="0" collapsed="false">
      <c r="A229" s="0" t="n">
        <f aca="false">A228+DT_DEST</f>
        <v>223</v>
      </c>
      <c r="B229" s="0" t="n">
        <f aca="false">IF(AND(A229/TO_DEST&gt;100,A229/TO_DEST&lt;150),1,0)</f>
        <v>0</v>
      </c>
      <c r="C229" s="0" t="n">
        <f aca="false">I_DEST/(1+KO_DEST*F228*E228)</f>
        <v>3.99263126620368</v>
      </c>
      <c r="D229" s="0" t="n">
        <f aca="false">K1_DEST*C229*F228*E228-B229*K3_DEST*E228*D_DEST</f>
        <v>0.00818748199591327</v>
      </c>
      <c r="E229" s="0" t="n">
        <f aca="false">E228+D229*DT_DEST</f>
        <v>499.988890363864</v>
      </c>
      <c r="F229" s="0" t="n">
        <f aca="false">MT_DEST-F_DEST*E228</f>
        <v>0.00385942362635205</v>
      </c>
    </row>
    <row r="230" customFormat="false" ht="12.75" hidden="false" customHeight="false" outlineLevel="0" collapsed="false">
      <c r="A230" s="0" t="n">
        <f aca="false">A229+DT_DEST</f>
        <v>224</v>
      </c>
      <c r="B230" s="0" t="n">
        <f aca="false">IF(AND(A230/TO_DEST&gt;100,A230/TO_DEST&lt;150),1,0)</f>
        <v>0</v>
      </c>
      <c r="C230" s="0" t="n">
        <f aca="false">I_DEST/(1+KO_DEST*F229*E229)</f>
        <v>3.99306523544878</v>
      </c>
      <c r="D230" s="0" t="n">
        <f aca="false">K1_DEST*C230*F229*E229-B230*K3_DEST*E229*D_DEST</f>
        <v>0.00770529394579975</v>
      </c>
      <c r="E230" s="0" t="n">
        <f aca="false">E229+D230*DT_DEST</f>
        <v>499.99659565781</v>
      </c>
      <c r="F230" s="0" t="n">
        <f aca="false">MT_DEST-F_DEST*E229</f>
        <v>0.00222192722718262</v>
      </c>
    </row>
    <row r="231" customFormat="false" ht="12.75" hidden="false" customHeight="false" outlineLevel="0" collapsed="false">
      <c r="A231" s="0" t="n">
        <f aca="false">A230+DT_DEST</f>
        <v>225</v>
      </c>
      <c r="B231" s="0" t="n">
        <f aca="false">IF(AND(A231/TO_DEST&gt;100,A231/TO_DEST&lt;150),1,0)</f>
        <v>0</v>
      </c>
      <c r="C231" s="0" t="n">
        <f aca="false">I_DEST/(1+KO_DEST*F230*E230)</f>
        <v>3.9960045531115</v>
      </c>
      <c r="D231" s="0" t="n">
        <f aca="false">K1_DEST*C231*F230*E230-B231*K3_DEST*E230*D_DEST</f>
        <v>0.00443938543167202</v>
      </c>
      <c r="E231" s="0" t="n">
        <f aca="false">E230+D231*DT_DEST</f>
        <v>500.001035043242</v>
      </c>
      <c r="F231" s="0" t="n">
        <f aca="false">MT_DEST-F_DEST*E230</f>
        <v>0.000680868438024618</v>
      </c>
    </row>
    <row r="232" customFormat="false" ht="12.75" hidden="false" customHeight="false" outlineLevel="0" collapsed="false">
      <c r="A232" s="0" t="n">
        <f aca="false">A231+DT_DEST</f>
        <v>226</v>
      </c>
      <c r="B232" s="0" t="n">
        <f aca="false">IF(AND(A232/TO_DEST&gt;100,A232/TO_DEST&lt;150),1,0)</f>
        <v>0</v>
      </c>
      <c r="C232" s="0" t="n">
        <f aca="false">I_DEST/(1+KO_DEST*F231*E231)</f>
        <v>3.99877480966236</v>
      </c>
      <c r="D232" s="0" t="n">
        <f aca="false">K1_DEST*C232*F231*E231-B232*K3_DEST*E231*D_DEST</f>
        <v>0.00136132259738317</v>
      </c>
      <c r="E232" s="0" t="n">
        <f aca="false">E231+D232*DT_DEST</f>
        <v>500.002396365839</v>
      </c>
      <c r="F232" s="0" t="n">
        <f aca="false">MT_DEST-F_DEST*E231</f>
        <v>-0.000207008648317242</v>
      </c>
    </row>
    <row r="233" customFormat="false" ht="12.75" hidden="false" customHeight="false" outlineLevel="0" collapsed="false">
      <c r="A233" s="0" t="n">
        <f aca="false">A232+DT_DEST</f>
        <v>227</v>
      </c>
      <c r="B233" s="0" t="n">
        <f aca="false">IF(AND(A233/TO_DEST&gt;100,A233/TO_DEST&lt;150),1,0)</f>
        <v>0</v>
      </c>
      <c r="C233" s="0" t="n">
        <f aca="false">I_DEST/(1+KO_DEST*F232*E232)</f>
        <v>4.00037265206697</v>
      </c>
      <c r="D233" s="0" t="n">
        <f aca="false">K1_DEST*C233*F232*E232-B233*K3_DEST*E232*D_DEST</f>
        <v>-0.000414057852193496</v>
      </c>
      <c r="E233" s="0" t="n">
        <f aca="false">E232+D233*DT_DEST</f>
        <v>500.001982307987</v>
      </c>
      <c r="F233" s="0" t="n">
        <f aca="false">MT_DEST-F_DEST*E232</f>
        <v>-0.000479273167798056</v>
      </c>
    </row>
    <row r="234" customFormat="false" ht="12.75" hidden="false" customHeight="false" outlineLevel="0" collapsed="false">
      <c r="A234" s="0" t="n">
        <f aca="false">A233+DT_DEST</f>
        <v>228</v>
      </c>
      <c r="B234" s="0" t="n">
        <f aca="false">IF(AND(A234/TO_DEST&gt;100,A234/TO_DEST&lt;150),1,0)</f>
        <v>0</v>
      </c>
      <c r="C234" s="0" t="n">
        <f aca="false">I_DEST/(1+KO_DEST*F233*E233)</f>
        <v>4.00086288122313</v>
      </c>
      <c r="D234" s="0" t="n">
        <f aca="false">K1_DEST*C234*F233*E233-B234*K3_DEST*E233*D_DEST</f>
        <v>-0.000958756914592642</v>
      </c>
      <c r="E234" s="0" t="n">
        <f aca="false">E233+D234*DT_DEST</f>
        <v>500.001023551072</v>
      </c>
      <c r="F234" s="0" t="n">
        <f aca="false">MT_DEST-F_DEST*E233</f>
        <v>-0.000396461597347297</v>
      </c>
    </row>
    <row r="235" customFormat="false" ht="12.75" hidden="false" customHeight="false" outlineLevel="0" collapsed="false">
      <c r="A235" s="0" t="n">
        <f aca="false">A234+DT_DEST</f>
        <v>229</v>
      </c>
      <c r="B235" s="0" t="n">
        <f aca="false">IF(AND(A235/TO_DEST&gt;100,A235/TO_DEST&lt;150),1,0)</f>
        <v>0</v>
      </c>
      <c r="C235" s="0" t="n">
        <f aca="false">I_DEST/(1+KO_DEST*F234*E234)</f>
        <v>4.0007137596766</v>
      </c>
      <c r="D235" s="0" t="n">
        <f aca="false">K1_DEST*C235*F234*E234-B235*K3_DEST*E234*D_DEST</f>
        <v>-0.000793066307329762</v>
      </c>
      <c r="E235" s="0" t="n">
        <f aca="false">E234+D235*DT_DEST</f>
        <v>500.000230484765</v>
      </c>
      <c r="F235" s="0" t="n">
        <f aca="false">MT_DEST-F_DEST*E234</f>
        <v>-0.000204710214433135</v>
      </c>
    </row>
    <row r="236" customFormat="false" ht="12.75" hidden="false" customHeight="false" outlineLevel="0" collapsed="false">
      <c r="A236" s="0" t="n">
        <f aca="false">A235+DT_DEST</f>
        <v>230</v>
      </c>
      <c r="B236" s="0" t="n">
        <f aca="false">IF(AND(A236/TO_DEST&gt;100,A236/TO_DEST&lt;150),1,0)</f>
        <v>0</v>
      </c>
      <c r="C236" s="0" t="n">
        <f aca="false">I_DEST/(1+KO_DEST*F235*E235)</f>
        <v>4.00036851250308</v>
      </c>
      <c r="D236" s="0" t="n">
        <f aca="false">K1_DEST*C236*F235*E235-B236*K3_DEST*E235*D_DEST</f>
        <v>-0.000409458336750762</v>
      </c>
      <c r="E236" s="0" t="n">
        <f aca="false">E235+D236*DT_DEST</f>
        <v>499.999821026428</v>
      </c>
      <c r="F236" s="0" t="n">
        <f aca="false">MT_DEST-F_DEST*E235</f>
        <v>-4.60969529711974E-005</v>
      </c>
    </row>
    <row r="237" customFormat="false" ht="12.75" hidden="false" customHeight="false" outlineLevel="0" collapsed="false">
      <c r="A237" s="0" t="n">
        <f aca="false">A236+DT_DEST</f>
        <v>231</v>
      </c>
      <c r="B237" s="0" t="n">
        <f aca="false">IF(AND(A237/TO_DEST&gt;100,A237/TO_DEST&lt;150),1,0)</f>
        <v>0</v>
      </c>
      <c r="C237" s="0" t="n">
        <f aca="false">I_DEST/(1+KO_DEST*F236*E236)</f>
        <v>4.00008297620687</v>
      </c>
      <c r="D237" s="0" t="n">
        <f aca="false">K1_DEST*C237*F236*E236-B237*K3_DEST*E236*D_DEST</f>
        <v>-9.2195785416318E-005</v>
      </c>
      <c r="E237" s="0" t="n">
        <f aca="false">E236+D237*DT_DEST</f>
        <v>499.999728830643</v>
      </c>
      <c r="F237" s="0" t="n">
        <f aca="false">MT_DEST-F_DEST*E236</f>
        <v>3.5794714392523E-005</v>
      </c>
    </row>
    <row r="238" customFormat="false" ht="12.75" hidden="false" customHeight="false" outlineLevel="0" collapsed="false">
      <c r="A238" s="0" t="n">
        <f aca="false">A237+DT_DEST</f>
        <v>232</v>
      </c>
      <c r="B238" s="0" t="n">
        <f aca="false">IF(AND(A238/TO_DEST&gt;100,A238/TO_DEST&lt;150),1,0)</f>
        <v>0</v>
      </c>
      <c r="C238" s="0" t="n">
        <f aca="false">I_DEST/(1+KO_DEST*F237*E237)</f>
        <v>3.99993557058684</v>
      </c>
      <c r="D238" s="0" t="n">
        <f aca="false">K1_DEST*C238*F237*E237-B238*K3_DEST*E237*D_DEST</f>
        <v>7.15882368437314E-005</v>
      </c>
      <c r="E238" s="0" t="n">
        <f aca="false">E237+D238*DT_DEST</f>
        <v>499.999800418879</v>
      </c>
      <c r="F238" s="0" t="n">
        <f aca="false">MT_DEST-F_DEST*E237</f>
        <v>5.42338714808466E-005</v>
      </c>
    </row>
    <row r="239" customFormat="false" ht="12.75" hidden="false" customHeight="false" outlineLevel="0" collapsed="false">
      <c r="A239" s="0" t="n">
        <f aca="false">A238+DT_DEST</f>
        <v>233</v>
      </c>
      <c r="B239" s="0" t="n">
        <f aca="false">IF(AND(A239/TO_DEST&gt;100,A239/TO_DEST&lt;150),1,0)</f>
        <v>0</v>
      </c>
      <c r="C239" s="0" t="n">
        <f aca="false">I_DEST/(1+KO_DEST*F238*E238)</f>
        <v>3.9999023814527</v>
      </c>
      <c r="D239" s="0" t="n">
        <f aca="false">K1_DEST*C239*F238*E238-B239*K3_DEST*E238*D_DEST</f>
        <v>0.000108465052550648</v>
      </c>
      <c r="E239" s="0" t="n">
        <f aca="false">E238+D239*DT_DEST</f>
        <v>499.999908883932</v>
      </c>
      <c r="F239" s="0" t="n">
        <f aca="false">MT_DEST-F_DEST*E238</f>
        <v>3.99162241109252E-005</v>
      </c>
    </row>
    <row r="240" customFormat="false" ht="12.75" hidden="false" customHeight="false" outlineLevel="0" collapsed="false">
      <c r="A240" s="0" t="n">
        <f aca="false">A239+DT_DEST</f>
        <v>234</v>
      </c>
      <c r="B240" s="0" t="n">
        <f aca="false">IF(AND(A240/TO_DEST&gt;100,A240/TO_DEST&lt;150),1,0)</f>
        <v>0</v>
      </c>
      <c r="C240" s="0" t="n">
        <f aca="false">I_DEST/(1+KO_DEST*F239*E239)</f>
        <v>3.99992815210025</v>
      </c>
      <c r="D240" s="0" t="n">
        <f aca="false">K1_DEST*C240*F239*E239-B240*K3_DEST*E239*D_DEST</f>
        <v>7.983099972564E-005</v>
      </c>
      <c r="E240" s="0" t="n">
        <f aca="false">E239+D240*DT_DEST</f>
        <v>499.999988714932</v>
      </c>
      <c r="F240" s="0" t="n">
        <f aca="false">MT_DEST-F_DEST*E239</f>
        <v>1.82232136012317E-005</v>
      </c>
    </row>
    <row r="241" customFormat="false" ht="12.75" hidden="false" customHeight="false" outlineLevel="0" collapsed="false">
      <c r="A241" s="0" t="n">
        <f aca="false">A240+DT_DEST</f>
        <v>235</v>
      </c>
      <c r="B241" s="0" t="n">
        <f aca="false">IF(AND(A241/TO_DEST&gt;100,A241/TO_DEST&lt;150),1,0)</f>
        <v>0</v>
      </c>
      <c r="C241" s="0" t="n">
        <f aca="false">I_DEST/(1+KO_DEST*F240*E240)</f>
        <v>3.99996719848525</v>
      </c>
      <c r="D241" s="0" t="n">
        <f aca="false">K1_DEST*C241*F240*E240-B241*K3_DEST*E240*D_DEST</f>
        <v>3.64461275053644E-005</v>
      </c>
      <c r="E241" s="0" t="n">
        <f aca="false">E240+D241*DT_DEST</f>
        <v>500.000025161059</v>
      </c>
      <c r="F241" s="0" t="n">
        <f aca="false">MT_DEST-F_DEST*E240</f>
        <v>2.25701364797715E-006</v>
      </c>
    </row>
    <row r="242" customFormat="false" ht="12.75" hidden="false" customHeight="false" outlineLevel="0" collapsed="false">
      <c r="A242" s="0" t="n">
        <f aca="false">A241+DT_DEST</f>
        <v>236</v>
      </c>
      <c r="B242" s="0" t="n">
        <f aca="false">IF(AND(A242/TO_DEST&gt;100,A242/TO_DEST&lt;150),1,0)</f>
        <v>0</v>
      </c>
      <c r="C242" s="0" t="n">
        <f aca="false">I_DEST/(1+KO_DEST*F241*E241)</f>
        <v>3.99999593737936</v>
      </c>
      <c r="D242" s="0" t="n">
        <f aca="false">K1_DEST*C242*F241*E241-B242*K3_DEST*E241*D_DEST</f>
        <v>4.51402293841436E-006</v>
      </c>
      <c r="E242" s="0" t="n">
        <f aca="false">E241+D242*DT_DEST</f>
        <v>500.000029675082</v>
      </c>
      <c r="F242" s="0" t="n">
        <f aca="false">MT_DEST-F_DEST*E241</f>
        <v>-5.032211845446E-006</v>
      </c>
    </row>
    <row r="243" customFormat="false" ht="12.75" hidden="false" customHeight="false" outlineLevel="0" collapsed="false">
      <c r="A243" s="0" t="n">
        <f aca="false">A242+DT_DEST</f>
        <v>237</v>
      </c>
      <c r="B243" s="0" t="n">
        <f aca="false">IF(AND(A243/TO_DEST&gt;100,A243/TO_DEST&lt;150),1,0)</f>
        <v>0</v>
      </c>
      <c r="C243" s="0" t="n">
        <f aca="false">I_DEST/(1+KO_DEST*F242*E242)</f>
        <v>4.00000905800237</v>
      </c>
      <c r="D243" s="0" t="n">
        <f aca="false">K1_DEST*C243*F242*E242-B243*K3_DEST*E242*D_DEST</f>
        <v>-1.0064447079112E-005</v>
      </c>
      <c r="E243" s="0" t="n">
        <f aca="false">E242+D243*DT_DEST</f>
        <v>500.000019610635</v>
      </c>
      <c r="F243" s="0" t="n">
        <f aca="false">MT_DEST-F_DEST*E242</f>
        <v>-5.93501643209038E-006</v>
      </c>
    </row>
    <row r="244" customFormat="false" ht="12.75" hidden="false" customHeight="false" outlineLevel="0" collapsed="false">
      <c r="A244" s="0" t="n">
        <f aca="false">A243+DT_DEST</f>
        <v>238</v>
      </c>
      <c r="B244" s="0" t="n">
        <f aca="false">IF(AND(A244/TO_DEST&gt;100,A244/TO_DEST&lt;150),1,0)</f>
        <v>0</v>
      </c>
      <c r="C244" s="0" t="n">
        <f aca="false">I_DEST/(1+KO_DEST*F243*E243)</f>
        <v>4.00001068305853</v>
      </c>
      <c r="D244" s="0" t="n">
        <f aca="false">K1_DEST*C244*F243*E243-B244*K3_DEST*E243*D_DEST</f>
        <v>-1.18700650318037E-005</v>
      </c>
      <c r="E244" s="0" t="n">
        <f aca="false">E243+D244*DT_DEST</f>
        <v>500.00000774057</v>
      </c>
      <c r="F244" s="0" t="n">
        <f aca="false">MT_DEST-F_DEST*E243</f>
        <v>-3.92212702138295E-006</v>
      </c>
    </row>
    <row r="245" customFormat="false" ht="12.75" hidden="false" customHeight="false" outlineLevel="0" collapsed="false">
      <c r="A245" s="0" t="n">
        <f aca="false">A244+DT_DEST</f>
        <v>239</v>
      </c>
      <c r="B245" s="0" t="n">
        <f aca="false">IF(AND(A245/TO_DEST&gt;100,A245/TO_DEST&lt;150),1,0)</f>
        <v>0</v>
      </c>
      <c r="C245" s="0" t="n">
        <f aca="false">I_DEST/(1+KO_DEST*F244*E244)</f>
        <v>4.00000705984121</v>
      </c>
      <c r="D245" s="0" t="n">
        <f aca="false">K1_DEST*C245*F244*E244-B245*K3_DEST*E244*D_DEST</f>
        <v>-7.84426800900109E-006</v>
      </c>
      <c r="E245" s="0" t="n">
        <f aca="false">E244+D245*DT_DEST</f>
        <v>499.999999896302</v>
      </c>
      <c r="F245" s="0" t="n">
        <f aca="false">MT_DEST-F_DEST*E244</f>
        <v>-1.54811402808264E-006</v>
      </c>
    </row>
    <row r="246" customFormat="false" ht="12.75" hidden="false" customHeight="false" outlineLevel="0" collapsed="false">
      <c r="A246" s="0" t="n">
        <f aca="false">A245+DT_DEST</f>
        <v>240</v>
      </c>
      <c r="B246" s="0" t="n">
        <f aca="false">IF(AND(A246/TO_DEST&gt;100,A246/TO_DEST&lt;150),1,0)</f>
        <v>0</v>
      </c>
      <c r="C246" s="0" t="n">
        <f aca="false">I_DEST/(1+KO_DEST*F245*E245)</f>
        <v>4.00000278660719</v>
      </c>
      <c r="D246" s="0" t="n">
        <f aca="false">K1_DEST*C246*F245*E245-B246*K3_DEST*E245*D_DEST</f>
        <v>-3.09623021251597E-006</v>
      </c>
      <c r="E246" s="0" t="n">
        <f aca="false">E245+D246*DT_DEST</f>
        <v>499.999996800072</v>
      </c>
      <c r="F246" s="0" t="n">
        <f aca="false">MT_DEST-F_DEST*E245</f>
        <v>2.07395771667507E-008</v>
      </c>
    </row>
    <row r="247" customFormat="false" ht="12.75" hidden="false" customHeight="false" outlineLevel="0" collapsed="false">
      <c r="A247" s="0" t="n">
        <f aca="false">A246+DT_DEST</f>
        <v>241</v>
      </c>
      <c r="B247" s="0" t="n">
        <f aca="false">IF(AND(A247/TO_DEST&gt;100,A247/TO_DEST&lt;150),1,0)</f>
        <v>0</v>
      </c>
      <c r="C247" s="0" t="n">
        <f aca="false">I_DEST/(1+KO_DEST*F246*E246)</f>
        <v>3.99999996266876</v>
      </c>
      <c r="D247" s="0" t="n">
        <f aca="false">K1_DEST*C247*F246*E246-B247*K3_DEST*E246*D_DEST</f>
        <v>4.14791536809237E-008</v>
      </c>
      <c r="E247" s="0" t="n">
        <f aca="false">E246+D247*DT_DEST</f>
        <v>499.999996841551</v>
      </c>
      <c r="F247" s="0" t="n">
        <f aca="false">MT_DEST-F_DEST*E246</f>
        <v>6.39985614725447E-007</v>
      </c>
    </row>
    <row r="248" customFormat="false" ht="12.75" hidden="false" customHeight="false" outlineLevel="0" collapsed="false">
      <c r="A248" s="0" t="n">
        <f aca="false">A247+DT_DEST</f>
        <v>242</v>
      </c>
      <c r="B248" s="0" t="n">
        <f aca="false">IF(AND(A248/TO_DEST&gt;100,A248/TO_DEST&lt;150),1,0)</f>
        <v>0</v>
      </c>
      <c r="C248" s="0" t="n">
        <f aca="false">I_DEST/(1+KO_DEST*F247*E247)</f>
        <v>3.99999884802623</v>
      </c>
      <c r="D248" s="0" t="n">
        <f aca="false">K1_DEST*C248*F247*E247-B248*K3_DEST*E247*D_DEST</f>
        <v>1.27997085274213E-006</v>
      </c>
      <c r="E248" s="0" t="n">
        <f aca="false">E247+D248*DT_DEST</f>
        <v>499.999998121522</v>
      </c>
      <c r="F248" s="0" t="n">
        <f aca="false">MT_DEST-F_DEST*E247</f>
        <v>6.31689786700918E-007</v>
      </c>
    </row>
    <row r="249" customFormat="false" ht="12.75" hidden="false" customHeight="false" outlineLevel="0" collapsed="false">
      <c r="A249" s="0" t="n">
        <f aca="false">A248+DT_DEST</f>
        <v>243</v>
      </c>
      <c r="B249" s="0" t="n">
        <f aca="false">IF(AND(A249/TO_DEST&gt;100,A249/TO_DEST&lt;150),1,0)</f>
        <v>0</v>
      </c>
      <c r="C249" s="0" t="n">
        <f aca="false">I_DEST/(1+KO_DEST*F248*E248)</f>
        <v>3.99999886295871</v>
      </c>
      <c r="D249" s="0" t="n">
        <f aca="false">K1_DEST*C249*F248*E248-B249*K3_DEST*E248*D_DEST</f>
        <v>1.26337920952669E-006</v>
      </c>
      <c r="E249" s="0" t="n">
        <f aca="false">E248+D249*DT_DEST</f>
        <v>499.999999384901</v>
      </c>
      <c r="F249" s="0" t="n">
        <f aca="false">MT_DEST-F_DEST*E248</f>
        <v>3.75695620391525E-007</v>
      </c>
    </row>
    <row r="250" customFormat="false" ht="12.75" hidden="false" customHeight="false" outlineLevel="0" collapsed="false">
      <c r="A250" s="0" t="n">
        <f aca="false">A249+DT_DEST</f>
        <v>244</v>
      </c>
      <c r="B250" s="0" t="n">
        <f aca="false">IF(AND(A250/TO_DEST&gt;100,A250/TO_DEST&lt;150),1,0)</f>
        <v>0</v>
      </c>
      <c r="C250" s="0" t="n">
        <f aca="false">I_DEST/(1+KO_DEST*F249*E249)</f>
        <v>3.999999323748</v>
      </c>
      <c r="D250" s="0" t="n">
        <f aca="false">K1_DEST*C250*F249*E249-B250*K3_DEST*E249*D_DEST</f>
        <v>7.51391112826233E-007</v>
      </c>
      <c r="E250" s="0" t="n">
        <f aca="false">E249+D250*DT_DEST</f>
        <v>500.000000136292</v>
      </c>
      <c r="F250" s="0" t="n">
        <f aca="false">MT_DEST-F_DEST*E249</f>
        <v>1.23019788134116E-007</v>
      </c>
    </row>
    <row r="251" customFormat="false" ht="12.75" hidden="false" customHeight="false" outlineLevel="0" collapsed="false">
      <c r="A251" s="0" t="n">
        <f aca="false">A250+DT_DEST</f>
        <v>245</v>
      </c>
      <c r="B251" s="0" t="n">
        <f aca="false">IF(AND(A251/TO_DEST&gt;100,A251/TO_DEST&lt;150),1,0)</f>
        <v>0</v>
      </c>
      <c r="C251" s="0" t="n">
        <f aca="false">I_DEST/(1+KO_DEST*F250*E250)</f>
        <v>3.99999977856439</v>
      </c>
      <c r="D251" s="0" t="n">
        <f aca="false">K1_DEST*C251*F250*E250-B251*K3_DEST*E250*D_DEST</f>
        <v>2.46039562714817E-007</v>
      </c>
      <c r="E251" s="0" t="n">
        <f aca="false">E250+D251*DT_DEST</f>
        <v>500.000000382332</v>
      </c>
      <c r="F251" s="0" t="n">
        <f aca="false">MT_DEST-F_DEST*E250</f>
        <v>-2.7258437285127E-008</v>
      </c>
    </row>
    <row r="252" customFormat="false" ht="12.75" hidden="false" customHeight="false" outlineLevel="0" collapsed="false">
      <c r="A252" s="0" t="n">
        <f aca="false">A251+DT_DEST</f>
        <v>246</v>
      </c>
      <c r="B252" s="0" t="n">
        <f aca="false">IF(AND(A252/TO_DEST&gt;100,A252/TO_DEST&lt;150),1,0)</f>
        <v>0</v>
      </c>
      <c r="C252" s="0" t="n">
        <f aca="false">I_DEST/(1+KO_DEST*F251*E251)</f>
        <v>4.00000004906519</v>
      </c>
      <c r="D252" s="0" t="n">
        <f aca="false">K1_DEST*C252*F251*E251-B252*K3_DEST*E251*D_DEST</f>
        <v>-5.45168752806612E-008</v>
      </c>
      <c r="E252" s="0" t="n">
        <f aca="false">E251+D252*DT_DEST</f>
        <v>500.000000327815</v>
      </c>
      <c r="F252" s="0" t="n">
        <f aca="false">MT_DEST-F_DEST*E251</f>
        <v>-7.64663496966023E-008</v>
      </c>
    </row>
    <row r="253" customFormat="false" ht="12.75" hidden="false" customHeight="false" outlineLevel="0" collapsed="false">
      <c r="A253" s="0" t="n">
        <f aca="false">A252+DT_DEST</f>
        <v>247</v>
      </c>
      <c r="B253" s="0" t="n">
        <f aca="false">IF(AND(A253/TO_DEST&gt;100,A253/TO_DEST&lt;150),1,0)</f>
        <v>0</v>
      </c>
      <c r="C253" s="0" t="n">
        <f aca="false">I_DEST/(1+KO_DEST*F252*E252)</f>
        <v>4.00000013763943</v>
      </c>
      <c r="D253" s="0" t="n">
        <f aca="false">K1_DEST*C253*F252*E252-B253*K3_DEST*E252*D_DEST</f>
        <v>-1.52932704755864E-007</v>
      </c>
      <c r="E253" s="0" t="n">
        <f aca="false">E252+D253*DT_DEST</f>
        <v>500.000000174882</v>
      </c>
      <c r="F253" s="0" t="n">
        <f aca="false">MT_DEST-F_DEST*E252</f>
        <v>-6.55629719403805E-008</v>
      </c>
    </row>
    <row r="254" customFormat="false" ht="12.75" hidden="false" customHeight="false" outlineLevel="0" collapsed="false">
      <c r="A254" s="0" t="n">
        <f aca="false">A253+DT_DEST</f>
        <v>248</v>
      </c>
      <c r="B254" s="0" t="n">
        <f aca="false">IF(AND(A254/TO_DEST&gt;100,A254/TO_DEST&lt;150),1,0)</f>
        <v>0</v>
      </c>
      <c r="C254" s="0" t="n">
        <f aca="false">I_DEST/(1+KO_DEST*F253*E253)</f>
        <v>4.00000011801335</v>
      </c>
      <c r="D254" s="0" t="n">
        <f aca="false">K1_DEST*C254*F253*E253-B254*K3_DEST*E253*D_DEST</f>
        <v>-1.31125947795277E-007</v>
      </c>
      <c r="E254" s="0" t="n">
        <f aca="false">E253+D254*DT_DEST</f>
        <v>500.000000043756</v>
      </c>
      <c r="F254" s="0" t="n">
        <f aca="false">MT_DEST-F_DEST*E253</f>
        <v>-3.49764377460815E-008</v>
      </c>
    </row>
    <row r="255" customFormat="false" ht="12.75" hidden="false" customHeight="false" outlineLevel="0" collapsed="false">
      <c r="A255" s="0" t="n">
        <f aca="false">A254+DT_DEST</f>
        <v>249</v>
      </c>
      <c r="B255" s="0" t="n">
        <f aca="false">IF(AND(A255/TO_DEST&gt;100,A255/TO_DEST&lt;150),1,0)</f>
        <v>0</v>
      </c>
      <c r="C255" s="0" t="n">
        <f aca="false">I_DEST/(1+KO_DEST*F254*E254)</f>
        <v>4.00000006295759</v>
      </c>
      <c r="D255" s="0" t="n">
        <f aca="false">K1_DEST*C255*F254*E254-B255*K3_DEST*E254*D_DEST</f>
        <v>-6.99528765993009E-008</v>
      </c>
      <c r="E255" s="0" t="n">
        <f aca="false">E254+D255*DT_DEST</f>
        <v>499.999999973803</v>
      </c>
      <c r="F255" s="0" t="n">
        <f aca="false">MT_DEST-F_DEST*E254</f>
        <v>-8.75124328558741E-009</v>
      </c>
    </row>
    <row r="256" customFormat="false" ht="12.75" hidden="false" customHeight="false" outlineLevel="0" collapsed="false">
      <c r="A256" s="0" t="n">
        <f aca="false">A255+DT_DEST</f>
        <v>250</v>
      </c>
      <c r="B256" s="0" t="n">
        <f aca="false">IF(AND(A256/TO_DEST&gt;100,A256/TO_DEST&lt;150),1,0)</f>
        <v>0</v>
      </c>
      <c r="C256" s="0" t="n">
        <f aca="false">I_DEST/(1+KO_DEST*F255*E255)</f>
        <v>4.00000001575224</v>
      </c>
      <c r="D256" s="0" t="n">
        <f aca="false">K1_DEST*C256*F255*E255-B256*K3_DEST*E255*D_DEST</f>
        <v>-1.75024866391836E-008</v>
      </c>
      <c r="E256" s="0" t="n">
        <f aca="false">E255+D256*DT_DEST</f>
        <v>499.999999956301</v>
      </c>
      <c r="F256" s="0" t="n">
        <f aca="false">MT_DEST-F_DEST*E255</f>
        <v>5.23932897067425E-009</v>
      </c>
    </row>
    <row r="257" customFormat="false" ht="12.75" hidden="false" customHeight="false" outlineLevel="0" collapsed="false">
      <c r="A257" s="0" t="n">
        <f aca="false">A256+DT_DEST</f>
        <v>251</v>
      </c>
      <c r="B257" s="0" t="n">
        <f aca="false">IF(AND(A257/TO_DEST&gt;100,A257/TO_DEST&lt;150),1,0)</f>
        <v>0</v>
      </c>
      <c r="C257" s="0" t="n">
        <f aca="false">I_DEST/(1+KO_DEST*F256*E256)</f>
        <v>3.99999999056921</v>
      </c>
      <c r="D257" s="0" t="n">
        <f aca="false">K1_DEST*C257*F256*E256-B257*K3_DEST*E256*D_DEST</f>
        <v>1.04786579157272E-008</v>
      </c>
      <c r="E257" s="0" t="n">
        <f aca="false">E256+D257*DT_DEST</f>
        <v>499.999999966779</v>
      </c>
      <c r="F257" s="0" t="n">
        <f aca="false">MT_DEST-F_DEST*E256</f>
        <v>8.7398319692511E-009</v>
      </c>
    </row>
    <row r="258" customFormat="false" ht="12.75" hidden="false" customHeight="false" outlineLevel="0" collapsed="false">
      <c r="A258" s="0" t="n">
        <f aca="false">A257+DT_DEST</f>
        <v>252</v>
      </c>
      <c r="B258" s="0" t="n">
        <f aca="false">IF(AND(A258/TO_DEST&gt;100,A258/TO_DEST&lt;150),1,0)</f>
        <v>0</v>
      </c>
      <c r="C258" s="0" t="n">
        <f aca="false">I_DEST/(1+KO_DEST*F257*E257)</f>
        <v>3.9999999842683</v>
      </c>
      <c r="D258" s="0" t="n">
        <f aca="false">K1_DEST*C258*F257*E257-B258*K3_DEST*E257*D_DEST</f>
        <v>1.74796638685946E-008</v>
      </c>
      <c r="E258" s="0" t="n">
        <f aca="false">E257+D258*DT_DEST</f>
        <v>499.999999984259</v>
      </c>
      <c r="F258" s="0" t="n">
        <f aca="false">MT_DEST-F_DEST*E257</f>
        <v>6.6441003809814E-009</v>
      </c>
    </row>
    <row r="259" customFormat="false" ht="12.75" hidden="false" customHeight="false" outlineLevel="0" collapsed="false">
      <c r="A259" s="0" t="n">
        <f aca="false">A258+DT_DEST</f>
        <v>253</v>
      </c>
      <c r="B259" s="0" t="n">
        <f aca="false">IF(AND(A259/TO_DEST&gt;100,A259/TO_DEST&lt;150),1,0)</f>
        <v>0</v>
      </c>
      <c r="C259" s="0" t="n">
        <f aca="false">I_DEST/(1+KO_DEST*F258*E258)</f>
        <v>3.99999998804062</v>
      </c>
      <c r="D259" s="0" t="n">
        <f aca="false">K1_DEST*C259*F258*E258-B259*K3_DEST*E258*D_DEST</f>
        <v>1.32882007218148E-008</v>
      </c>
      <c r="E259" s="0" t="n">
        <f aca="false">E258+D259*DT_DEST</f>
        <v>499.999999997547</v>
      </c>
      <c r="F259" s="0" t="n">
        <f aca="false">MT_DEST-F_DEST*E258</f>
        <v>3.14817327762285E-009</v>
      </c>
    </row>
    <row r="260" customFormat="false" ht="12.75" hidden="false" customHeight="false" outlineLevel="0" collapsed="false">
      <c r="A260" s="0" t="n">
        <f aca="false">A259+DT_DEST</f>
        <v>254</v>
      </c>
      <c r="B260" s="0" t="n">
        <f aca="false">IF(AND(A260/TO_DEST&gt;100,A260/TO_DEST&lt;150),1,0)</f>
        <v>0</v>
      </c>
      <c r="C260" s="0" t="n">
        <f aca="false">I_DEST/(1+KO_DEST*F259*E259)</f>
        <v>3.99999999433329</v>
      </c>
      <c r="D260" s="0" t="n">
        <f aca="false">K1_DEST*C260*F259*E259-B260*K3_DEST*E259*D_DEST</f>
        <v>6.29634654629491E-009</v>
      </c>
      <c r="E260" s="0" t="n">
        <f aca="false">E259+D260*DT_DEST</f>
        <v>500.000000003844</v>
      </c>
      <c r="F260" s="0" t="n">
        <f aca="false">MT_DEST-F_DEST*E259</f>
        <v>4.90544493914058E-010</v>
      </c>
    </row>
    <row r="261" customFormat="false" ht="12.75" hidden="false" customHeight="false" outlineLevel="0" collapsed="false">
      <c r="A261" s="0" t="n">
        <f aca="false">A260+DT_DEST</f>
        <v>255</v>
      </c>
      <c r="B261" s="0" t="n">
        <f aca="false">IF(AND(A261/TO_DEST&gt;100,A261/TO_DEST&lt;150),1,0)</f>
        <v>0</v>
      </c>
      <c r="C261" s="0" t="n">
        <f aca="false">I_DEST/(1+KO_DEST*F260*E260)</f>
        <v>3.99999999911702</v>
      </c>
      <c r="D261" s="0" t="n">
        <f aca="false">K1_DEST*C261*F260*E260-B261*K3_DEST*E260*D_DEST</f>
        <v>9.81088987619087E-010</v>
      </c>
      <c r="E261" s="0" t="n">
        <f aca="false">E260+D261*DT_DEST</f>
        <v>500.000000004825</v>
      </c>
      <c r="F261" s="0" t="n">
        <f aca="false">MT_DEST-F_DEST*E260</f>
        <v>-7.68721974964137E-010</v>
      </c>
    </row>
    <row r="262" customFormat="false" ht="12.75" hidden="false" customHeight="false" outlineLevel="0" collapsed="false">
      <c r="A262" s="0" t="n">
        <f aca="false">A261+DT_DEST</f>
        <v>256</v>
      </c>
      <c r="B262" s="0" t="n">
        <f aca="false">IF(AND(A262/TO_DEST&gt;100,A262/TO_DEST&lt;150),1,0)</f>
        <v>0</v>
      </c>
      <c r="C262" s="0" t="n">
        <f aca="false">I_DEST/(1+KO_DEST*F261*E261)</f>
        <v>4.0000000013837</v>
      </c>
      <c r="D262" s="0" t="n">
        <f aca="false">K1_DEST*C262*F261*E261-B262*K3_DEST*E261*D_DEST</f>
        <v>-1.53744395047495E-009</v>
      </c>
      <c r="E262" s="0" t="n">
        <f aca="false">E261+D262*DT_DEST</f>
        <v>500.000000003287</v>
      </c>
      <c r="F262" s="0" t="n">
        <f aca="false">MT_DEST-F_DEST*E261</f>
        <v>-9.64931246016931E-010</v>
      </c>
    </row>
    <row r="263" customFormat="false" ht="12.75" hidden="false" customHeight="false" outlineLevel="0" collapsed="false">
      <c r="A263" s="0" t="n">
        <f aca="false">A262+DT_DEST</f>
        <v>257</v>
      </c>
      <c r="B263" s="0" t="n">
        <f aca="false">IF(AND(A263/TO_DEST&gt;100,A263/TO_DEST&lt;150),1,0)</f>
        <v>0</v>
      </c>
      <c r="C263" s="0" t="n">
        <f aca="false">I_DEST/(1+KO_DEST*F262*E262)</f>
        <v>4.00000000173688</v>
      </c>
      <c r="D263" s="0" t="n">
        <f aca="false">K1_DEST*C263*F262*E262-B263*K3_DEST*E262*D_DEST</f>
        <v>-1.92986249288453E-009</v>
      </c>
      <c r="E263" s="0" t="n">
        <f aca="false">E262+D263*DT_DEST</f>
        <v>500.000000001357</v>
      </c>
      <c r="F263" s="0" t="n">
        <f aca="false">MT_DEST-F_DEST*E262</f>
        <v>-6.57450982544106E-010</v>
      </c>
    </row>
    <row r="264" customFormat="false" ht="12.75" hidden="false" customHeight="false" outlineLevel="0" collapsed="false">
      <c r="A264" s="0" t="n">
        <f aca="false">A263+DT_DEST</f>
        <v>258</v>
      </c>
      <c r="B264" s="0" t="n">
        <f aca="false">IF(AND(A264/TO_DEST&gt;100,A264/TO_DEST&lt;150),1,0)</f>
        <v>0</v>
      </c>
      <c r="C264" s="0" t="n">
        <f aca="false">I_DEST/(1+KO_DEST*F263*E263)</f>
        <v>4.00000000118341</v>
      </c>
      <c r="D264" s="0" t="n">
        <f aca="false">K1_DEST*C264*F263*E263-B264*K3_DEST*E263*D_DEST</f>
        <v>-1.3149019654808E-009</v>
      </c>
      <c r="E264" s="0" t="n">
        <f aca="false">E263+D264*DT_DEST</f>
        <v>500.000000000042</v>
      </c>
      <c r="F264" s="0" t="n">
        <f aca="false">MT_DEST-F_DEST*E263</f>
        <v>-2.71469957624504E-010</v>
      </c>
    </row>
    <row r="265" customFormat="false" ht="12.75" hidden="false" customHeight="false" outlineLevel="0" collapsed="false">
      <c r="A265" s="0" t="n">
        <f aca="false">A264+DT_DEST</f>
        <v>259</v>
      </c>
      <c r="B265" s="0" t="n">
        <f aca="false">IF(AND(A265/TO_DEST&gt;100,A265/TO_DEST&lt;150),1,0)</f>
        <v>0</v>
      </c>
      <c r="C265" s="0" t="n">
        <f aca="false">I_DEST/(1+KO_DEST*F264*E264)</f>
        <v>4.00000000048865</v>
      </c>
      <c r="D265" s="0" t="n">
        <f aca="false">K1_DEST*C265*F264*E264-B265*K3_DEST*E264*D_DEST</f>
        <v>-5.4293991531538E-010</v>
      </c>
      <c r="E265" s="0" t="n">
        <f aca="false">E264+D265*DT_DEST</f>
        <v>499.999999999499</v>
      </c>
      <c r="F265" s="0" t="n">
        <f aca="false">MT_DEST-F_DEST*E264</f>
        <v>-8.4838802649756E-012</v>
      </c>
    </row>
    <row r="266" customFormat="false" ht="12.75" hidden="false" customHeight="false" outlineLevel="0" collapsed="false">
      <c r="A266" s="0" t="n">
        <f aca="false">A265+DT_DEST</f>
        <v>260</v>
      </c>
      <c r="B266" s="0" t="n">
        <f aca="false">IF(AND(A266/TO_DEST&gt;100,A266/TO_DEST&lt;150),1,0)</f>
        <v>0</v>
      </c>
      <c r="C266" s="0" t="n">
        <f aca="false">I_DEST/(1+KO_DEST*F265*E265)</f>
        <v>4.00000000001527</v>
      </c>
      <c r="D266" s="0" t="n">
        <f aca="false">K1_DEST*C266*F265*E265-B266*K3_DEST*E265*D_DEST</f>
        <v>-1.6967760529999E-011</v>
      </c>
      <c r="E266" s="0" t="n">
        <f aca="false">E265+D266*DT_DEST</f>
        <v>499.999999999482</v>
      </c>
      <c r="F266" s="0" t="n">
        <f aca="false">MT_DEST-F_DEST*E265</f>
        <v>1.00101260613883E-010</v>
      </c>
    </row>
    <row r="267" customFormat="false" ht="12.75" hidden="false" customHeight="false" outlineLevel="0" collapsed="false">
      <c r="A267" s="0" t="n">
        <f aca="false">A266+DT_DEST</f>
        <v>261</v>
      </c>
      <c r="B267" s="0" t="n">
        <f aca="false">IF(AND(A267/TO_DEST&gt;100,A267/TO_DEST&lt;150),1,0)</f>
        <v>0</v>
      </c>
      <c r="C267" s="0" t="n">
        <f aca="false">I_DEST/(1+KO_DEST*F266*E266)</f>
        <v>3.99999999981982</v>
      </c>
      <c r="D267" s="0" t="n">
        <f aca="false">K1_DEST*C267*F266*E266-B267*K3_DEST*E266*D_DEST</f>
        <v>2.0020252121854E-010</v>
      </c>
      <c r="E267" s="0" t="n">
        <f aca="false">E266+D267*DT_DEST</f>
        <v>499.999999999683</v>
      </c>
      <c r="F267" s="0" t="n">
        <f aca="false">MT_DEST-F_DEST*E266</f>
        <v>1.03511865745531E-010</v>
      </c>
    </row>
    <row r="268" customFormat="false" ht="12.75" hidden="false" customHeight="false" outlineLevel="0" collapsed="false">
      <c r="A268" s="0" t="n">
        <f aca="false">A267+DT_DEST</f>
        <v>262</v>
      </c>
      <c r="B268" s="0" t="n">
        <f aca="false">IF(AND(A268/TO_DEST&gt;100,A268/TO_DEST&lt;150),1,0)</f>
        <v>0</v>
      </c>
      <c r="C268" s="0" t="n">
        <f aca="false">I_DEST/(1+KO_DEST*F267*E267)</f>
        <v>3.99999999981368</v>
      </c>
      <c r="D268" s="0" t="n">
        <f aca="false">K1_DEST*C268*F267*E267-B268*K3_DEST*E267*D_DEST</f>
        <v>2.07023731481288E-010</v>
      </c>
      <c r="E268" s="0" t="n">
        <f aca="false">E267+D268*DT_DEST</f>
        <v>499.99999999989</v>
      </c>
      <c r="F268" s="0" t="n">
        <f aca="false">MT_DEST-F_DEST*E267</f>
        <v>6.34656771580922E-011</v>
      </c>
    </row>
    <row r="269" customFormat="false" ht="12.75" hidden="false" customHeight="false" outlineLevel="0" collapsed="false">
      <c r="A269" s="0" t="n">
        <f aca="false">A268+DT_DEST</f>
        <v>263</v>
      </c>
      <c r="B269" s="0" t="n">
        <f aca="false">IF(AND(A269/TO_DEST&gt;100,A269/TO_DEST&lt;150),1,0)</f>
        <v>0</v>
      </c>
      <c r="C269" s="0" t="n">
        <f aca="false">I_DEST/(1+KO_DEST*F268*E268)</f>
        <v>3.99999999988576</v>
      </c>
      <c r="D269" s="0" t="n">
        <f aca="false">K1_DEST*C269*F268*E268-B269*K3_DEST*E268*D_DEST</f>
        <v>1.26931354312531E-010</v>
      </c>
      <c r="E269" s="0" t="n">
        <f aca="false">E268+D269*DT_DEST</f>
        <v>500.000000000017</v>
      </c>
      <c r="F269" s="0" t="n">
        <f aca="false">MT_DEST-F_DEST*E268</f>
        <v>2.20552465179935E-011</v>
      </c>
    </row>
    <row r="270" customFormat="false" ht="12.75" hidden="false" customHeight="false" outlineLevel="0" collapsed="false">
      <c r="A270" s="0" t="n">
        <f aca="false">A269+DT_DEST</f>
        <v>264</v>
      </c>
      <c r="B270" s="0" t="n">
        <f aca="false">IF(AND(A270/TO_DEST&gt;100,A270/TO_DEST&lt;150),1,0)</f>
        <v>0</v>
      </c>
      <c r="C270" s="0" t="n">
        <f aca="false">I_DEST/(1+KO_DEST*F269*E269)</f>
        <v>3.9999999999603</v>
      </c>
      <c r="D270" s="0" t="n">
        <f aca="false">K1_DEST*C270*F269*E269-B270*K3_DEST*E269*D_DEST</f>
        <v>4.41104930355507E-011</v>
      </c>
      <c r="E270" s="0" t="n">
        <f aca="false">E269+D270*DT_DEST</f>
        <v>500.000000000061</v>
      </c>
      <c r="F270" s="0" t="n">
        <f aca="false">MT_DEST-F_DEST*E269</f>
        <v>-3.32534000335727E-012</v>
      </c>
    </row>
    <row r="271" customFormat="false" ht="12.75" hidden="false" customHeight="false" outlineLevel="0" collapsed="false">
      <c r="A271" s="0" t="n">
        <f aca="false">A270+DT_DEST</f>
        <v>265</v>
      </c>
      <c r="B271" s="0" t="n">
        <f aca="false">IF(AND(A271/TO_DEST&gt;100,A271/TO_DEST&lt;150),1,0)</f>
        <v>0</v>
      </c>
      <c r="C271" s="0" t="n">
        <f aca="false">I_DEST/(1+KO_DEST*F270*E270)</f>
        <v>4.00000000000599</v>
      </c>
      <c r="D271" s="0" t="n">
        <f aca="false">K1_DEST*C271*F270*E270-B271*K3_DEST*E270*D_DEST</f>
        <v>-6.6506800067253E-012</v>
      </c>
      <c r="E271" s="0" t="n">
        <f aca="false">E270+D271*DT_DEST</f>
        <v>500.000000000054</v>
      </c>
      <c r="F271" s="0" t="n">
        <f aca="false">MT_DEST-F_DEST*E270</f>
        <v>-1.21502807814977E-011</v>
      </c>
    </row>
    <row r="272" customFormat="false" ht="12.75" hidden="false" customHeight="false" outlineLevel="0" collapsed="false">
      <c r="A272" s="0" t="n">
        <f aca="false">A271+DT_DEST</f>
        <v>266</v>
      </c>
      <c r="B272" s="0" t="n">
        <f aca="false">IF(AND(A272/TO_DEST&gt;100,A272/TO_DEST&lt;150),1,0)</f>
        <v>0</v>
      </c>
      <c r="C272" s="0" t="n">
        <f aca="false">I_DEST/(1+KO_DEST*F271*E271)</f>
        <v>4.00000000002187</v>
      </c>
      <c r="D272" s="0" t="n">
        <f aca="false">K1_DEST*C272*F271*E271-B272*K3_DEST*E271*D_DEST</f>
        <v>-2.43005615631309E-011</v>
      </c>
      <c r="E272" s="0" t="n">
        <f aca="false">E271+D272*DT_DEST</f>
        <v>500.00000000003</v>
      </c>
      <c r="F272" s="0" t="n">
        <f aca="false">MT_DEST-F_DEST*E271</f>
        <v>-1.08144604382687E-011</v>
      </c>
    </row>
    <row r="273" customFormat="false" ht="12.75" hidden="false" customHeight="false" outlineLevel="0" collapsed="false">
      <c r="A273" s="0" t="n">
        <f aca="false">A272+DT_DEST</f>
        <v>267</v>
      </c>
      <c r="B273" s="0" t="n">
        <f aca="false">IF(AND(A273/TO_DEST&gt;100,A273/TO_DEST&lt;150),1,0)</f>
        <v>0</v>
      </c>
      <c r="C273" s="0" t="n">
        <f aca="false">I_DEST/(1+KO_DEST*F272*E272)</f>
        <v>4.00000000001947</v>
      </c>
      <c r="D273" s="0" t="n">
        <f aca="false">K1_DEST*C273*F272*E272-B273*K3_DEST*E272*D_DEST</f>
        <v>-2.1628920876644E-011</v>
      </c>
      <c r="E273" s="0" t="n">
        <f aca="false">E272+D273*DT_DEST</f>
        <v>500.000000000008</v>
      </c>
      <c r="F273" s="0" t="n">
        <f aca="false">MT_DEST-F_DEST*E272</f>
        <v>-5.95434812566964E-012</v>
      </c>
    </row>
    <row r="274" customFormat="false" ht="12.75" hidden="false" customHeight="false" outlineLevel="0" collapsed="false">
      <c r="A274" s="0" t="n">
        <f aca="false">A273+DT_DEST</f>
        <v>268</v>
      </c>
      <c r="B274" s="0" t="n">
        <f aca="false">IF(AND(A274/TO_DEST&gt;100,A274/TO_DEST&lt;150),1,0)</f>
        <v>0</v>
      </c>
      <c r="C274" s="0" t="n">
        <f aca="false">I_DEST/(1+KO_DEST*F273*E273)</f>
        <v>4.00000000001072</v>
      </c>
      <c r="D274" s="0" t="n">
        <f aca="false">K1_DEST*C274*F273*E273-B274*K3_DEST*E273*D_DEST</f>
        <v>-1.19086962513714E-011</v>
      </c>
      <c r="E274" s="0" t="n">
        <f aca="false">E273+D274*DT_DEST</f>
        <v>499.999999999996</v>
      </c>
      <c r="F274" s="0" t="n">
        <f aca="false">MT_DEST-F_DEST*E273</f>
        <v>-1.62003743753303E-012</v>
      </c>
    </row>
    <row r="275" customFormat="false" ht="12.75" hidden="false" customHeight="false" outlineLevel="0" collapsed="false">
      <c r="A275" s="0" t="n">
        <f aca="false">A274+DT_DEST</f>
        <v>269</v>
      </c>
      <c r="B275" s="0" t="n">
        <f aca="false">IF(AND(A275/TO_DEST&gt;100,A275/TO_DEST&lt;150),1,0)</f>
        <v>0</v>
      </c>
      <c r="C275" s="0" t="n">
        <f aca="false">I_DEST/(1+KO_DEST*F274*E274)</f>
        <v>4.00000000000292</v>
      </c>
      <c r="D275" s="0" t="n">
        <f aca="false">K1_DEST*C275*F274*E274-B275*K3_DEST*E274*D_DEST</f>
        <v>-3.24007487506839E-012</v>
      </c>
      <c r="E275" s="0" t="n">
        <f aca="false">E274+D275*DT_DEST</f>
        <v>499.999999999993</v>
      </c>
      <c r="F275" s="0" t="n">
        <f aca="false">MT_DEST-F_DEST*E274</f>
        <v>7.67386154620908E-013</v>
      </c>
    </row>
    <row r="276" customFormat="false" ht="12.75" hidden="false" customHeight="false" outlineLevel="0" collapsed="false">
      <c r="A276" s="0" t="n">
        <f aca="false">A275+DT_DEST</f>
        <v>270</v>
      </c>
      <c r="B276" s="0" t="n">
        <f aca="false">IF(AND(A276/TO_DEST&gt;100,A276/TO_DEST&lt;150),1,0)</f>
        <v>0</v>
      </c>
      <c r="C276" s="0" t="n">
        <f aca="false">I_DEST/(1+KO_DEST*F275*E275)</f>
        <v>3.99999999999862</v>
      </c>
      <c r="D276" s="0" t="n">
        <f aca="false">K1_DEST*C276*F275*E275-B276*K3_DEST*E275*D_DEST</f>
        <v>1.53477230924126E-012</v>
      </c>
      <c r="E276" s="0" t="n">
        <f aca="false">E275+D276*DT_DEST</f>
        <v>499.999999999994</v>
      </c>
      <c r="F276" s="0" t="n">
        <f aca="false">MT_DEST-F_DEST*E275</f>
        <v>1.4210854715202E-012</v>
      </c>
    </row>
    <row r="277" customFormat="false" ht="12.75" hidden="false" customHeight="false" outlineLevel="0" collapsed="false">
      <c r="A277" s="0" t="n">
        <f aca="false">A276+DT_DEST</f>
        <v>271</v>
      </c>
      <c r="B277" s="0" t="n">
        <f aca="false">IF(AND(A277/TO_DEST&gt;100,A277/TO_DEST&lt;150),1,0)</f>
        <v>0</v>
      </c>
      <c r="C277" s="0" t="n">
        <f aca="false">I_DEST/(1+KO_DEST*F276*E276)</f>
        <v>3.99999999999744</v>
      </c>
      <c r="D277" s="0" t="n">
        <f aca="false">K1_DEST*C277*F276*E276-B277*K3_DEST*E276*D_DEST</f>
        <v>2.84217094303855E-012</v>
      </c>
      <c r="E277" s="0" t="n">
        <f aca="false">E276+D277*DT_DEST</f>
        <v>499.999999999997</v>
      </c>
      <c r="F277" s="0" t="n">
        <f aca="false">MT_DEST-F_DEST*E276</f>
        <v>1.10844666778576E-012</v>
      </c>
    </row>
    <row r="278" customFormat="false" ht="12.75" hidden="false" customHeight="false" outlineLevel="0" collapsed="false">
      <c r="A278" s="0" t="n">
        <f aca="false">A277+DT_DEST</f>
        <v>272</v>
      </c>
      <c r="B278" s="0" t="n">
        <f aca="false">IF(AND(A278/TO_DEST&gt;100,A278/TO_DEST&lt;150),1,0)</f>
        <v>0</v>
      </c>
      <c r="C278" s="0" t="n">
        <f aca="false">I_DEST/(1+KO_DEST*F277*E277)</f>
        <v>3.99999999999801</v>
      </c>
      <c r="D278" s="0" t="n">
        <f aca="false">K1_DEST*C278*F277*E277-B278*K3_DEST*E277*D_DEST</f>
        <v>2.2168933355704E-012</v>
      </c>
      <c r="E278" s="0" t="n">
        <f aca="false">E277+D278*DT_DEST</f>
        <v>500</v>
      </c>
      <c r="F278" s="0" t="n">
        <f aca="false">MT_DEST-F_DEST*E277</f>
        <v>5.40012479177676E-013</v>
      </c>
    </row>
    <row r="279" customFormat="false" ht="12.75" hidden="false" customHeight="false" outlineLevel="0" collapsed="false">
      <c r="A279" s="0" t="n">
        <f aca="false">A278+DT_DEST</f>
        <v>273</v>
      </c>
      <c r="B279" s="0" t="n">
        <f aca="false">IF(AND(A279/TO_DEST&gt;100,A279/TO_DEST&lt;150),1,0)</f>
        <v>0</v>
      </c>
      <c r="C279" s="0" t="n">
        <f aca="false">I_DEST/(1+KO_DEST*F278*E278)</f>
        <v>3.99999999999903</v>
      </c>
      <c r="D279" s="0" t="n">
        <f aca="false">K1_DEST*C279*F278*E278-B279*K3_DEST*E278*D_DEST</f>
        <v>1.08002495835509E-012</v>
      </c>
      <c r="E279" s="0" t="n">
        <f aca="false">E278+D279*DT_DEST</f>
        <v>500.000000000001</v>
      </c>
      <c r="F279" s="0" t="n">
        <f aca="false">MT_DEST-F_DEST*E278</f>
        <v>0</v>
      </c>
    </row>
    <row r="280" customFormat="false" ht="12.75" hidden="false" customHeight="false" outlineLevel="0" collapsed="false">
      <c r="A280" s="0" t="n">
        <f aca="false">A279+DT_DEST</f>
        <v>274</v>
      </c>
      <c r="B280" s="0" t="n">
        <f aca="false">IF(AND(A280/TO_DEST&gt;100,A280/TO_DEST&lt;150),1,0)</f>
        <v>0</v>
      </c>
      <c r="C280" s="0" t="n">
        <f aca="false">I_DEST/(1+KO_DEST*F279*E279)</f>
        <v>4</v>
      </c>
      <c r="D280" s="0" t="n">
        <f aca="false">K1_DEST*C280*F279*E279-B280*K3_DEST*E279*D_DEST</f>
        <v>0</v>
      </c>
      <c r="E280" s="0" t="n">
        <f aca="false">E279+D280*DT_DEST</f>
        <v>500.000000000001</v>
      </c>
      <c r="F280" s="0" t="n">
        <f aca="false">MT_DEST-F_DEST*E279</f>
        <v>0</v>
      </c>
    </row>
    <row r="281" customFormat="false" ht="12.75" hidden="false" customHeight="false" outlineLevel="0" collapsed="false">
      <c r="A281" s="0" t="n">
        <f aca="false">A280+DT_DEST</f>
        <v>275</v>
      </c>
      <c r="B281" s="0" t="n">
        <f aca="false">IF(AND(A281/TO_DEST&gt;100,A281/TO_DEST&lt;150),1,0)</f>
        <v>0</v>
      </c>
      <c r="C281" s="0" t="n">
        <f aca="false">I_DEST/(1+KO_DEST*F280*E280)</f>
        <v>4</v>
      </c>
      <c r="D281" s="0" t="n">
        <f aca="false">K1_DEST*C281*F280*E280-B281*K3_DEST*E280*D_DEST</f>
        <v>0</v>
      </c>
      <c r="E281" s="0" t="n">
        <f aca="false">E280+D281*DT_DEST</f>
        <v>500.000000000001</v>
      </c>
      <c r="F281" s="0" t="n">
        <f aca="false">MT_DEST-F_DEST*E280</f>
        <v>0</v>
      </c>
    </row>
    <row r="282" customFormat="false" ht="12.75" hidden="false" customHeight="false" outlineLevel="0" collapsed="false">
      <c r="A282" s="0" t="n">
        <f aca="false">A281+DT_DEST</f>
        <v>276</v>
      </c>
      <c r="B282" s="0" t="n">
        <f aca="false">IF(AND(A282/TO_DEST&gt;100,A282/TO_DEST&lt;150),1,0)</f>
        <v>0</v>
      </c>
      <c r="C282" s="0" t="n">
        <f aca="false">I_DEST/(1+KO_DEST*F281*E281)</f>
        <v>4</v>
      </c>
      <c r="D282" s="0" t="n">
        <f aca="false">K1_DEST*C282*F281*E281-B282*K3_DEST*E281*D_DEST</f>
        <v>0</v>
      </c>
      <c r="E282" s="0" t="n">
        <f aca="false">E281+D282*DT_DEST</f>
        <v>500.000000000001</v>
      </c>
      <c r="F282" s="0" t="n">
        <f aca="false">MT_DEST-F_DEST*E281</f>
        <v>0</v>
      </c>
    </row>
    <row r="283" customFormat="false" ht="12.75" hidden="false" customHeight="false" outlineLevel="0" collapsed="false">
      <c r="A283" s="0" t="n">
        <f aca="false">A282+DT_DEST</f>
        <v>277</v>
      </c>
      <c r="B283" s="0" t="n">
        <f aca="false">IF(AND(A283/TO_DEST&gt;100,A283/TO_DEST&lt;150),1,0)</f>
        <v>0</v>
      </c>
      <c r="C283" s="0" t="n">
        <f aca="false">I_DEST/(1+KO_DEST*F282*E282)</f>
        <v>4</v>
      </c>
      <c r="D283" s="0" t="n">
        <f aca="false">K1_DEST*C283*F282*E282-B283*K3_DEST*E282*D_DEST</f>
        <v>0</v>
      </c>
      <c r="E283" s="0" t="n">
        <f aca="false">E282+D283*DT_DEST</f>
        <v>500.000000000001</v>
      </c>
      <c r="F283" s="0" t="n">
        <f aca="false">MT_DEST-F_DEST*E282</f>
        <v>0</v>
      </c>
    </row>
    <row r="284" customFormat="false" ht="12.75" hidden="false" customHeight="false" outlineLevel="0" collapsed="false">
      <c r="A284" s="0" t="n">
        <f aca="false">A283+DT_DEST</f>
        <v>278</v>
      </c>
      <c r="B284" s="0" t="n">
        <f aca="false">IF(AND(A284/TO_DEST&gt;100,A284/TO_DEST&lt;150),1,0)</f>
        <v>0</v>
      </c>
      <c r="C284" s="0" t="n">
        <f aca="false">I_DEST/(1+KO_DEST*F283*E283)</f>
        <v>4</v>
      </c>
      <c r="D284" s="0" t="n">
        <f aca="false">K1_DEST*C284*F283*E283-B284*K3_DEST*E283*D_DEST</f>
        <v>0</v>
      </c>
      <c r="E284" s="0" t="n">
        <f aca="false">E283+D284*DT_DEST</f>
        <v>500.000000000001</v>
      </c>
      <c r="F284" s="0" t="n">
        <f aca="false">MT_DEST-F_DEST*E283</f>
        <v>0</v>
      </c>
    </row>
    <row r="285" customFormat="false" ht="12.75" hidden="false" customHeight="false" outlineLevel="0" collapsed="false">
      <c r="A285" s="0" t="n">
        <f aca="false">A284+DT_DEST</f>
        <v>279</v>
      </c>
      <c r="B285" s="0" t="n">
        <f aca="false">IF(AND(A285/TO_DEST&gt;100,A285/TO_DEST&lt;150),1,0)</f>
        <v>0</v>
      </c>
      <c r="C285" s="0" t="n">
        <f aca="false">I_DEST/(1+KO_DEST*F284*E284)</f>
        <v>4</v>
      </c>
      <c r="D285" s="0" t="n">
        <f aca="false">K1_DEST*C285*F284*E284-B285*K3_DEST*E284*D_DEST</f>
        <v>0</v>
      </c>
      <c r="E285" s="0" t="n">
        <f aca="false">E284+D285*DT_DEST</f>
        <v>500.000000000001</v>
      </c>
      <c r="F285" s="0" t="n">
        <f aca="false">MT_DEST-F_DEST*E284</f>
        <v>0</v>
      </c>
    </row>
    <row r="286" customFormat="false" ht="12.75" hidden="false" customHeight="false" outlineLevel="0" collapsed="false">
      <c r="A286" s="0" t="n">
        <f aca="false">A285+DT_DEST</f>
        <v>280</v>
      </c>
      <c r="B286" s="0" t="n">
        <f aca="false">IF(AND(A286/TO_DEST&gt;100,A286/TO_DEST&lt;150),1,0)</f>
        <v>0</v>
      </c>
      <c r="C286" s="0" t="n">
        <f aca="false">I_DEST/(1+KO_DEST*F285*E285)</f>
        <v>4</v>
      </c>
      <c r="D286" s="0" t="n">
        <f aca="false">K1_DEST*C286*F285*E285-B286*K3_DEST*E285*D_DEST</f>
        <v>0</v>
      </c>
      <c r="E286" s="0" t="n">
        <f aca="false">E285+D286*DT_DEST</f>
        <v>500.000000000001</v>
      </c>
      <c r="F286" s="0" t="n">
        <f aca="false">MT_DEST-F_DEST*E285</f>
        <v>0</v>
      </c>
    </row>
    <row r="287" customFormat="false" ht="12.75" hidden="false" customHeight="false" outlineLevel="0" collapsed="false">
      <c r="A287" s="0" t="n">
        <f aca="false">A286+DT_DEST</f>
        <v>281</v>
      </c>
      <c r="B287" s="0" t="n">
        <f aca="false">IF(AND(A287/TO_DEST&gt;100,A287/TO_DEST&lt;150),1,0)</f>
        <v>0</v>
      </c>
      <c r="C287" s="0" t="n">
        <f aca="false">I_DEST/(1+KO_DEST*F286*E286)</f>
        <v>4</v>
      </c>
      <c r="D287" s="0" t="n">
        <f aca="false">K1_DEST*C287*F286*E286-B287*K3_DEST*E286*D_DEST</f>
        <v>0</v>
      </c>
      <c r="E287" s="0" t="n">
        <f aca="false">E286+D287*DT_DEST</f>
        <v>500.000000000001</v>
      </c>
      <c r="F287" s="0" t="n">
        <f aca="false">MT_DEST-F_DEST*E286</f>
        <v>0</v>
      </c>
    </row>
    <row r="288" customFormat="false" ht="12.75" hidden="false" customHeight="false" outlineLevel="0" collapsed="false">
      <c r="A288" s="0" t="n">
        <f aca="false">A287+DT_DEST</f>
        <v>282</v>
      </c>
      <c r="B288" s="0" t="n">
        <f aca="false">IF(AND(A288/TO_DEST&gt;100,A288/TO_DEST&lt;150),1,0)</f>
        <v>0</v>
      </c>
      <c r="C288" s="0" t="n">
        <f aca="false">I_DEST/(1+KO_DEST*F287*E287)</f>
        <v>4</v>
      </c>
      <c r="D288" s="0" t="n">
        <f aca="false">K1_DEST*C288*F287*E287-B288*K3_DEST*E287*D_DEST</f>
        <v>0</v>
      </c>
      <c r="E288" s="0" t="n">
        <f aca="false">E287+D288*DT_DEST</f>
        <v>500.000000000001</v>
      </c>
      <c r="F288" s="0" t="n">
        <f aca="false">MT_DEST-F_DEST*E287</f>
        <v>0</v>
      </c>
    </row>
    <row r="289" customFormat="false" ht="12.75" hidden="false" customHeight="false" outlineLevel="0" collapsed="false">
      <c r="A289" s="0" t="n">
        <f aca="false">A288+DT_DEST</f>
        <v>283</v>
      </c>
      <c r="B289" s="0" t="n">
        <f aca="false">IF(AND(A289/TO_DEST&gt;100,A289/TO_DEST&lt;150),1,0)</f>
        <v>0</v>
      </c>
      <c r="C289" s="0" t="n">
        <f aca="false">I_DEST/(1+KO_DEST*F288*E288)</f>
        <v>4</v>
      </c>
      <c r="D289" s="0" t="n">
        <f aca="false">K1_DEST*C289*F288*E288-B289*K3_DEST*E288*D_DEST</f>
        <v>0</v>
      </c>
      <c r="E289" s="0" t="n">
        <f aca="false">E288+D289*DT_DEST</f>
        <v>500.000000000001</v>
      </c>
      <c r="F289" s="0" t="n">
        <f aca="false">MT_DEST-F_DEST*E288</f>
        <v>0</v>
      </c>
    </row>
    <row r="290" customFormat="false" ht="12.75" hidden="false" customHeight="false" outlineLevel="0" collapsed="false">
      <c r="A290" s="0" t="n">
        <f aca="false">A289+DT_DEST</f>
        <v>284</v>
      </c>
      <c r="B290" s="0" t="n">
        <f aca="false">IF(AND(A290/TO_DEST&gt;100,A290/TO_DEST&lt;150),1,0)</f>
        <v>0</v>
      </c>
      <c r="C290" s="0" t="n">
        <f aca="false">I_DEST/(1+KO_DEST*F289*E289)</f>
        <v>4</v>
      </c>
      <c r="D290" s="0" t="n">
        <f aca="false">K1_DEST*C290*F289*E289-B290*K3_DEST*E289*D_DEST</f>
        <v>0</v>
      </c>
      <c r="E290" s="0" t="n">
        <f aca="false">E289+D290*DT_DEST</f>
        <v>500.000000000001</v>
      </c>
      <c r="F290" s="0" t="n">
        <f aca="false">MT_DEST-F_DEST*E289</f>
        <v>0</v>
      </c>
    </row>
    <row r="291" customFormat="false" ht="12.75" hidden="false" customHeight="false" outlineLevel="0" collapsed="false">
      <c r="A291" s="0" t="n">
        <f aca="false">A290+DT_DEST</f>
        <v>285</v>
      </c>
      <c r="B291" s="0" t="n">
        <f aca="false">IF(AND(A291/TO_DEST&gt;100,A291/TO_DEST&lt;150),1,0)</f>
        <v>0</v>
      </c>
      <c r="C291" s="0" t="n">
        <f aca="false">I_DEST/(1+KO_DEST*F290*E290)</f>
        <v>4</v>
      </c>
      <c r="D291" s="0" t="n">
        <f aca="false">K1_DEST*C291*F290*E290-B291*K3_DEST*E290*D_DEST</f>
        <v>0</v>
      </c>
      <c r="E291" s="0" t="n">
        <f aca="false">E290+D291*DT_DEST</f>
        <v>500.000000000001</v>
      </c>
      <c r="F291" s="0" t="n">
        <f aca="false">MT_DEST-F_DEST*E290</f>
        <v>0</v>
      </c>
    </row>
    <row r="292" customFormat="false" ht="12.75" hidden="false" customHeight="false" outlineLevel="0" collapsed="false">
      <c r="A292" s="0" t="n">
        <f aca="false">A291+DT_DEST</f>
        <v>286</v>
      </c>
      <c r="B292" s="0" t="n">
        <f aca="false">IF(AND(A292/TO_DEST&gt;100,A292/TO_DEST&lt;150),1,0)</f>
        <v>0</v>
      </c>
      <c r="C292" s="0" t="n">
        <f aca="false">I_DEST/(1+KO_DEST*F291*E291)</f>
        <v>4</v>
      </c>
      <c r="D292" s="0" t="n">
        <f aca="false">K1_DEST*C292*F291*E291-B292*K3_DEST*E291*D_DEST</f>
        <v>0</v>
      </c>
      <c r="E292" s="0" t="n">
        <f aca="false">E291+D292*DT_DEST</f>
        <v>500.000000000001</v>
      </c>
      <c r="F292" s="0" t="n">
        <f aca="false">MT_DEST-F_DEST*E291</f>
        <v>0</v>
      </c>
    </row>
    <row r="293" customFormat="false" ht="12.75" hidden="false" customHeight="false" outlineLevel="0" collapsed="false">
      <c r="A293" s="0" t="n">
        <f aca="false">A292+DT_DEST</f>
        <v>287</v>
      </c>
      <c r="B293" s="0" t="n">
        <f aca="false">IF(AND(A293/TO_DEST&gt;100,A293/TO_DEST&lt;150),1,0)</f>
        <v>0</v>
      </c>
      <c r="C293" s="0" t="n">
        <f aca="false">I_DEST/(1+KO_DEST*F292*E292)</f>
        <v>4</v>
      </c>
      <c r="D293" s="0" t="n">
        <f aca="false">K1_DEST*C293*F292*E292-B293*K3_DEST*E292*D_DEST</f>
        <v>0</v>
      </c>
      <c r="E293" s="0" t="n">
        <f aca="false">E292+D293*DT_DEST</f>
        <v>500.000000000001</v>
      </c>
      <c r="F293" s="0" t="n">
        <f aca="false">MT_DEST-F_DEST*E292</f>
        <v>0</v>
      </c>
    </row>
    <row r="294" customFormat="false" ht="12.75" hidden="false" customHeight="false" outlineLevel="0" collapsed="false">
      <c r="A294" s="0" t="n">
        <f aca="false">A293+DT_DEST</f>
        <v>288</v>
      </c>
      <c r="B294" s="0" t="n">
        <f aca="false">IF(AND(A294/TO_DEST&gt;100,A294/TO_DEST&lt;150),1,0)</f>
        <v>0</v>
      </c>
      <c r="C294" s="0" t="n">
        <f aca="false">I_DEST/(1+KO_DEST*F293*E293)</f>
        <v>4</v>
      </c>
      <c r="D294" s="0" t="n">
        <f aca="false">K1_DEST*C294*F293*E293-B294*K3_DEST*E293*D_DEST</f>
        <v>0</v>
      </c>
      <c r="E294" s="0" t="n">
        <f aca="false">E293+D294*DT_DEST</f>
        <v>500.000000000001</v>
      </c>
      <c r="F294" s="0" t="n">
        <f aca="false">MT_DEST-F_DEST*E293</f>
        <v>0</v>
      </c>
    </row>
    <row r="295" customFormat="false" ht="12.75" hidden="false" customHeight="false" outlineLevel="0" collapsed="false">
      <c r="A295" s="0" t="n">
        <f aca="false">A294+DT_DEST</f>
        <v>289</v>
      </c>
      <c r="B295" s="0" t="n">
        <f aca="false">IF(AND(A295/TO_DEST&gt;100,A295/TO_DEST&lt;150),1,0)</f>
        <v>0</v>
      </c>
      <c r="C295" s="0" t="n">
        <f aca="false">I_DEST/(1+KO_DEST*F294*E294)</f>
        <v>4</v>
      </c>
      <c r="D295" s="0" t="n">
        <f aca="false">K1_DEST*C295*F294*E294-B295*K3_DEST*E294*D_DEST</f>
        <v>0</v>
      </c>
      <c r="E295" s="0" t="n">
        <f aca="false">E294+D295*DT_DEST</f>
        <v>500.000000000001</v>
      </c>
      <c r="F295" s="0" t="n">
        <f aca="false">MT_DEST-F_DEST*E294</f>
        <v>0</v>
      </c>
    </row>
    <row r="296" customFormat="false" ht="12.75" hidden="false" customHeight="false" outlineLevel="0" collapsed="false">
      <c r="A296" s="0" t="n">
        <f aca="false">A295+DT_DEST</f>
        <v>290</v>
      </c>
      <c r="B296" s="0" t="n">
        <f aca="false">IF(AND(A296/TO_DEST&gt;100,A296/TO_DEST&lt;150),1,0)</f>
        <v>0</v>
      </c>
      <c r="C296" s="0" t="n">
        <f aca="false">I_DEST/(1+KO_DEST*F295*E295)</f>
        <v>4</v>
      </c>
      <c r="D296" s="0" t="n">
        <f aca="false">K1_DEST*C296*F295*E295-B296*K3_DEST*E295*D_DEST</f>
        <v>0</v>
      </c>
      <c r="E296" s="0" t="n">
        <f aca="false">E295+D296*DT_DEST</f>
        <v>500.000000000001</v>
      </c>
      <c r="F296" s="0" t="n">
        <f aca="false">MT_DEST-F_DEST*E295</f>
        <v>0</v>
      </c>
    </row>
    <row r="297" customFormat="false" ht="12.75" hidden="false" customHeight="false" outlineLevel="0" collapsed="false">
      <c r="A297" s="0" t="n">
        <f aca="false">A296+DT_DEST</f>
        <v>291</v>
      </c>
      <c r="B297" s="0" t="n">
        <f aca="false">IF(AND(A297/TO_DEST&gt;100,A297/TO_DEST&lt;150),1,0)</f>
        <v>0</v>
      </c>
      <c r="C297" s="0" t="n">
        <f aca="false">I_DEST/(1+KO_DEST*F296*E296)</f>
        <v>4</v>
      </c>
      <c r="D297" s="0" t="n">
        <f aca="false">K1_DEST*C297*F296*E296-B297*K3_DEST*E296*D_DEST</f>
        <v>0</v>
      </c>
      <c r="E297" s="0" t="n">
        <f aca="false">E296+D297*DT_DEST</f>
        <v>500.000000000001</v>
      </c>
      <c r="F297" s="0" t="n">
        <f aca="false">MT_DEST-F_DEST*E296</f>
        <v>0</v>
      </c>
    </row>
    <row r="298" customFormat="false" ht="12.75" hidden="false" customHeight="false" outlineLevel="0" collapsed="false">
      <c r="A298" s="0" t="n">
        <f aca="false">A297+DT_DEST</f>
        <v>292</v>
      </c>
      <c r="B298" s="0" t="n">
        <f aca="false">IF(AND(A298/TO_DEST&gt;100,A298/TO_DEST&lt;150),1,0)</f>
        <v>0</v>
      </c>
      <c r="C298" s="0" t="n">
        <f aca="false">I_DEST/(1+KO_DEST*F297*E297)</f>
        <v>4</v>
      </c>
      <c r="D298" s="0" t="n">
        <f aca="false">K1_DEST*C298*F297*E297-B298*K3_DEST*E297*D_DEST</f>
        <v>0</v>
      </c>
      <c r="E298" s="0" t="n">
        <f aca="false">E297+D298*DT_DEST</f>
        <v>500.000000000001</v>
      </c>
      <c r="F298" s="0" t="n">
        <f aca="false">MT_DEST-F_DEST*E297</f>
        <v>0</v>
      </c>
    </row>
    <row r="299" customFormat="false" ht="12.75" hidden="false" customHeight="false" outlineLevel="0" collapsed="false">
      <c r="A299" s="0" t="n">
        <f aca="false">A298+DT_DEST</f>
        <v>293</v>
      </c>
      <c r="B299" s="0" t="n">
        <f aca="false">IF(AND(A299/TO_DEST&gt;100,A299/TO_DEST&lt;150),1,0)</f>
        <v>0</v>
      </c>
      <c r="C299" s="0" t="n">
        <f aca="false">I_DEST/(1+KO_DEST*F298*E298)</f>
        <v>4</v>
      </c>
      <c r="D299" s="0" t="n">
        <f aca="false">K1_DEST*C299*F298*E298-B299*K3_DEST*E298*D_DEST</f>
        <v>0</v>
      </c>
      <c r="E299" s="0" t="n">
        <f aca="false">E298+D299*DT_DEST</f>
        <v>500.000000000001</v>
      </c>
      <c r="F299" s="0" t="n">
        <f aca="false">MT_DEST-F_DEST*E298</f>
        <v>0</v>
      </c>
    </row>
    <row r="300" customFormat="false" ht="12.75" hidden="false" customHeight="false" outlineLevel="0" collapsed="false">
      <c r="A300" s="0" t="n">
        <f aca="false">A299+DT_DEST</f>
        <v>294</v>
      </c>
      <c r="B300" s="0" t="n">
        <f aca="false">IF(AND(A300/TO_DEST&gt;100,A300/TO_DEST&lt;150),1,0)</f>
        <v>0</v>
      </c>
      <c r="C300" s="0" t="n">
        <f aca="false">I_DEST/(1+KO_DEST*F299*E299)</f>
        <v>4</v>
      </c>
      <c r="D300" s="0" t="n">
        <f aca="false">K1_DEST*C300*F299*E299-B300*K3_DEST*E299*D_DEST</f>
        <v>0</v>
      </c>
      <c r="E300" s="0" t="n">
        <f aca="false">E299+D300*DT_DEST</f>
        <v>500.000000000001</v>
      </c>
      <c r="F300" s="0" t="n">
        <f aca="false">MT_DEST-F_DEST*E299</f>
        <v>0</v>
      </c>
    </row>
    <row r="301" customFormat="false" ht="12.75" hidden="false" customHeight="false" outlineLevel="0" collapsed="false">
      <c r="A301" s="0" t="n">
        <f aca="false">A300+DT_DEST</f>
        <v>295</v>
      </c>
      <c r="B301" s="0" t="n">
        <f aca="false">IF(AND(A301/TO_DEST&gt;100,A301/TO_DEST&lt;150),1,0)</f>
        <v>0</v>
      </c>
      <c r="C301" s="0" t="n">
        <f aca="false">I_DEST/(1+KO_DEST*F300*E300)</f>
        <v>4</v>
      </c>
      <c r="D301" s="0" t="n">
        <f aca="false">K1_DEST*C301*F300*E300-B301*K3_DEST*E300*D_DEST</f>
        <v>0</v>
      </c>
      <c r="E301" s="0" t="n">
        <f aca="false">E300+D301*DT_DEST</f>
        <v>500.000000000001</v>
      </c>
      <c r="F301" s="0" t="n">
        <f aca="false">MT_DEST-F_DEST*E300</f>
        <v>0</v>
      </c>
    </row>
    <row r="302" customFormat="false" ht="12.75" hidden="false" customHeight="false" outlineLevel="0" collapsed="false">
      <c r="A302" s="0" t="n">
        <f aca="false">A301+DT_DEST</f>
        <v>296</v>
      </c>
      <c r="B302" s="0" t="n">
        <f aca="false">IF(AND(A302/TO_DEST&gt;100,A302/TO_DEST&lt;150),1,0)</f>
        <v>0</v>
      </c>
      <c r="C302" s="0" t="n">
        <f aca="false">I_DEST/(1+KO_DEST*F301*E301)</f>
        <v>4</v>
      </c>
      <c r="D302" s="0" t="n">
        <f aca="false">K1_DEST*C302*F301*E301-B302*K3_DEST*E301*D_DEST</f>
        <v>0</v>
      </c>
      <c r="E302" s="0" t="n">
        <f aca="false">E301+D302*DT_DEST</f>
        <v>500.000000000001</v>
      </c>
      <c r="F302" s="0" t="n">
        <f aca="false">MT_DEST-F_DEST*E301</f>
        <v>0</v>
      </c>
    </row>
    <row r="303" customFormat="false" ht="12.75" hidden="false" customHeight="false" outlineLevel="0" collapsed="false">
      <c r="A303" s="0" t="n">
        <f aca="false">A302+DT_DEST</f>
        <v>297</v>
      </c>
      <c r="B303" s="0" t="n">
        <f aca="false">IF(AND(A303/TO_DEST&gt;100,A303/TO_DEST&lt;150),1,0)</f>
        <v>0</v>
      </c>
      <c r="C303" s="0" t="n">
        <f aca="false">I_DEST/(1+KO_DEST*F302*E302)</f>
        <v>4</v>
      </c>
      <c r="D303" s="0" t="n">
        <f aca="false">K1_DEST*C303*F302*E302-B303*K3_DEST*E302*D_DEST</f>
        <v>0</v>
      </c>
      <c r="E303" s="0" t="n">
        <f aca="false">E302+D303*DT_DEST</f>
        <v>500.000000000001</v>
      </c>
      <c r="F303" s="0" t="n">
        <f aca="false">MT_DEST-F_DEST*E302</f>
        <v>0</v>
      </c>
    </row>
    <row r="304" customFormat="false" ht="12.75" hidden="false" customHeight="false" outlineLevel="0" collapsed="false">
      <c r="A304" s="0" t="n">
        <f aca="false">A303+DT_DEST</f>
        <v>298</v>
      </c>
      <c r="B304" s="0" t="n">
        <f aca="false">IF(AND(A304/TO_DEST&gt;100,A304/TO_DEST&lt;150),1,0)</f>
        <v>0</v>
      </c>
      <c r="C304" s="0" t="n">
        <f aca="false">I_DEST/(1+KO_DEST*F303*E303)</f>
        <v>4</v>
      </c>
      <c r="D304" s="0" t="n">
        <f aca="false">K1_DEST*C304*F303*E303-B304*K3_DEST*E303*D_DEST</f>
        <v>0</v>
      </c>
      <c r="E304" s="0" t="n">
        <f aca="false">E303+D304*DT_DEST</f>
        <v>500.000000000001</v>
      </c>
      <c r="F304" s="0" t="n">
        <f aca="false">MT_DEST-F_DEST*E303</f>
        <v>0</v>
      </c>
    </row>
    <row r="305" customFormat="false" ht="12.75" hidden="false" customHeight="false" outlineLevel="0" collapsed="false">
      <c r="A305" s="0" t="n">
        <f aca="false">A304+DT_DEST</f>
        <v>299</v>
      </c>
      <c r="B305" s="0" t="n">
        <f aca="false">IF(AND(A305/TO_DEST&gt;100,A305/TO_DEST&lt;150),1,0)</f>
        <v>0</v>
      </c>
      <c r="C305" s="0" t="n">
        <f aca="false">I_DEST/(1+KO_DEST*F304*E304)</f>
        <v>4</v>
      </c>
      <c r="D305" s="0" t="n">
        <f aca="false">K1_DEST*C305*F304*E304-B305*K3_DEST*E304*D_DEST</f>
        <v>0</v>
      </c>
      <c r="E305" s="0" t="n">
        <f aca="false">E304+D305*DT_DEST</f>
        <v>500.000000000001</v>
      </c>
      <c r="F305" s="0" t="n">
        <f aca="false">MT_DEST-F_DEST*E304</f>
        <v>0</v>
      </c>
    </row>
    <row r="306" customFormat="false" ht="12.75" hidden="false" customHeight="false" outlineLevel="0" collapsed="false">
      <c r="A306" s="0" t="n">
        <f aca="false">A305+DT_DEST</f>
        <v>300</v>
      </c>
      <c r="B306" s="0" t="n">
        <f aca="false">IF(AND(A306/TO_DEST&gt;100,A306/TO_DEST&lt;150),1,0)</f>
        <v>0</v>
      </c>
      <c r="C306" s="0" t="n">
        <f aca="false">I_DEST/(1+KO_DEST*F305*E305)</f>
        <v>4</v>
      </c>
      <c r="D306" s="0" t="n">
        <f aca="false">K1_DEST*C306*F305*E305-B306*K3_DEST*E305*D_DEST</f>
        <v>0</v>
      </c>
      <c r="E306" s="0" t="n">
        <f aca="false">E305+D306*DT_DEST</f>
        <v>500.000000000001</v>
      </c>
      <c r="F306" s="0" t="n">
        <f aca="false">MT_DEST-F_DEST*E305</f>
        <v>0</v>
      </c>
    </row>
    <row r="307" customFormat="false" ht="12.75" hidden="false" customHeight="false" outlineLevel="0" collapsed="false">
      <c r="A307" s="0" t="n">
        <f aca="false">A306+DT_DEST</f>
        <v>301</v>
      </c>
      <c r="B307" s="0" t="n">
        <f aca="false">IF(AND(A307/TO_DEST&gt;100,A307/TO_DEST&lt;150),1,0)</f>
        <v>0</v>
      </c>
      <c r="C307" s="0" t="n">
        <f aca="false">I_DEST/(1+KO_DEST*F306*E306)</f>
        <v>4</v>
      </c>
      <c r="D307" s="0" t="n">
        <f aca="false">K1_DEST*C307*F306*E306-B307*K3_DEST*E306*D_DEST</f>
        <v>0</v>
      </c>
      <c r="E307" s="0" t="n">
        <f aca="false">E306+D307*DT_DEST</f>
        <v>500.000000000001</v>
      </c>
      <c r="F307" s="0" t="n">
        <f aca="false">MT_DEST-F_DEST*E306</f>
        <v>0</v>
      </c>
    </row>
    <row r="308" customFormat="false" ht="12.75" hidden="false" customHeight="false" outlineLevel="0" collapsed="false">
      <c r="A308" s="0" t="n">
        <f aca="false">A307+DT_DEST</f>
        <v>302</v>
      </c>
      <c r="B308" s="0" t="n">
        <f aca="false">IF(AND(A308/TO_DEST&gt;100,A308/TO_DEST&lt;150),1,0)</f>
        <v>0</v>
      </c>
      <c r="C308" s="0" t="n">
        <f aca="false">I_DEST/(1+KO_DEST*F307*E307)</f>
        <v>4</v>
      </c>
      <c r="D308" s="0" t="n">
        <f aca="false">K1_DEST*C308*F307*E307-B308*K3_DEST*E307*D_DEST</f>
        <v>0</v>
      </c>
      <c r="E308" s="0" t="n">
        <f aca="false">E307+D308*DT_DEST</f>
        <v>500.000000000001</v>
      </c>
      <c r="F308" s="0" t="n">
        <f aca="false">MT_DEST-F_DEST*E307</f>
        <v>0</v>
      </c>
    </row>
    <row r="309" customFormat="false" ht="12.75" hidden="false" customHeight="false" outlineLevel="0" collapsed="false">
      <c r="A309" s="0" t="n">
        <f aca="false">A308+DT_DEST</f>
        <v>303</v>
      </c>
      <c r="B309" s="0" t="n">
        <f aca="false">IF(AND(A309/TO_DEST&gt;100,A309/TO_DEST&lt;150),1,0)</f>
        <v>0</v>
      </c>
      <c r="C309" s="0" t="n">
        <f aca="false">I_DEST/(1+KO_DEST*F308*E308)</f>
        <v>4</v>
      </c>
      <c r="D309" s="0" t="n">
        <f aca="false">K1_DEST*C309*F308*E308-B309*K3_DEST*E308*D_DEST</f>
        <v>0</v>
      </c>
      <c r="E309" s="0" t="n">
        <f aca="false">E308+D309*DT_DEST</f>
        <v>500.000000000001</v>
      </c>
      <c r="F309" s="0" t="n">
        <f aca="false">MT_DEST-F_DEST*E308</f>
        <v>0</v>
      </c>
    </row>
    <row r="310" customFormat="false" ht="12.75" hidden="false" customHeight="false" outlineLevel="0" collapsed="false">
      <c r="A310" s="0" t="n">
        <f aca="false">A309+DT_DEST</f>
        <v>304</v>
      </c>
      <c r="B310" s="0" t="n">
        <f aca="false">IF(AND(A310/TO_DEST&gt;100,A310/TO_DEST&lt;150),1,0)</f>
        <v>0</v>
      </c>
      <c r="C310" s="0" t="n">
        <f aca="false">I_DEST/(1+KO_DEST*F309*E309)</f>
        <v>4</v>
      </c>
      <c r="D310" s="0" t="n">
        <f aca="false">K1_DEST*C310*F309*E309-B310*K3_DEST*E309*D_DEST</f>
        <v>0</v>
      </c>
      <c r="E310" s="0" t="n">
        <f aca="false">E309+D310*DT_DEST</f>
        <v>500.000000000001</v>
      </c>
      <c r="F310" s="0" t="n">
        <f aca="false">MT_DEST-F_DEST*E309</f>
        <v>0</v>
      </c>
    </row>
    <row r="311" customFormat="false" ht="12.75" hidden="false" customHeight="false" outlineLevel="0" collapsed="false">
      <c r="A311" s="0" t="n">
        <f aca="false">A310+DT_DEST</f>
        <v>305</v>
      </c>
      <c r="B311" s="0" t="n">
        <f aca="false">IF(AND(A311/TO_DEST&gt;100,A311/TO_DEST&lt;150),1,0)</f>
        <v>0</v>
      </c>
      <c r="C311" s="0" t="n">
        <f aca="false">I_DEST/(1+KO_DEST*F310*E310)</f>
        <v>4</v>
      </c>
      <c r="D311" s="0" t="n">
        <f aca="false">K1_DEST*C311*F310*E310-B311*K3_DEST*E310*D_DEST</f>
        <v>0</v>
      </c>
      <c r="E311" s="0" t="n">
        <f aca="false">E310+D311*DT_DEST</f>
        <v>500.000000000001</v>
      </c>
      <c r="F311" s="0" t="n">
        <f aca="false">MT_DEST-F_DEST*E310</f>
        <v>0</v>
      </c>
    </row>
    <row r="312" customFormat="false" ht="12.75" hidden="false" customHeight="false" outlineLevel="0" collapsed="false">
      <c r="A312" s="0" t="n">
        <f aca="false">A311+DT_DEST</f>
        <v>306</v>
      </c>
      <c r="B312" s="0" t="n">
        <f aca="false">IF(AND(A312/TO_DEST&gt;100,A312/TO_DEST&lt;150),1,0)</f>
        <v>0</v>
      </c>
      <c r="C312" s="0" t="n">
        <f aca="false">I_DEST/(1+KO_DEST*F311*E311)</f>
        <v>4</v>
      </c>
      <c r="D312" s="0" t="n">
        <f aca="false">K1_DEST*C312*F311*E311-B312*K3_DEST*E311*D_DEST</f>
        <v>0</v>
      </c>
      <c r="E312" s="0" t="n">
        <f aca="false">E311+D312*DT_DEST</f>
        <v>500.000000000001</v>
      </c>
      <c r="F312" s="0" t="n">
        <f aca="false">MT_DEST-F_DEST*E311</f>
        <v>0</v>
      </c>
    </row>
    <row r="313" customFormat="false" ht="12.75" hidden="false" customHeight="false" outlineLevel="0" collapsed="false">
      <c r="A313" s="0" t="n">
        <f aca="false">A312+DT_DEST</f>
        <v>307</v>
      </c>
      <c r="B313" s="0" t="n">
        <f aca="false">IF(AND(A313/TO_DEST&gt;100,A313/TO_DEST&lt;150),1,0)</f>
        <v>0</v>
      </c>
      <c r="C313" s="0" t="n">
        <f aca="false">I_DEST/(1+KO_DEST*F312*E312)</f>
        <v>4</v>
      </c>
      <c r="D313" s="0" t="n">
        <f aca="false">K1_DEST*C313*F312*E312-B313*K3_DEST*E312*D_DEST</f>
        <v>0</v>
      </c>
      <c r="E313" s="0" t="n">
        <f aca="false">E312+D313*DT_DEST</f>
        <v>500.000000000001</v>
      </c>
      <c r="F313" s="0" t="n">
        <f aca="false">MT_DEST-F_DEST*E312</f>
        <v>0</v>
      </c>
    </row>
    <row r="314" customFormat="false" ht="12.75" hidden="false" customHeight="false" outlineLevel="0" collapsed="false">
      <c r="A314" s="0" t="n">
        <f aca="false">A313+DT_DEST</f>
        <v>308</v>
      </c>
      <c r="B314" s="0" t="n">
        <f aca="false">IF(AND(A314/TO_DEST&gt;100,A314/TO_DEST&lt;150),1,0)</f>
        <v>0</v>
      </c>
      <c r="C314" s="0" t="n">
        <f aca="false">I_DEST/(1+KO_DEST*F313*E313)</f>
        <v>4</v>
      </c>
      <c r="D314" s="0" t="n">
        <f aca="false">K1_DEST*C314*F313*E313-B314*K3_DEST*E313*D_DEST</f>
        <v>0</v>
      </c>
      <c r="E314" s="0" t="n">
        <f aca="false">E313+D314*DT_DEST</f>
        <v>500.000000000001</v>
      </c>
      <c r="F314" s="0" t="n">
        <f aca="false">MT_DEST-F_DEST*E313</f>
        <v>0</v>
      </c>
    </row>
    <row r="315" customFormat="false" ht="12.75" hidden="false" customHeight="false" outlineLevel="0" collapsed="false">
      <c r="A315" s="0" t="n">
        <f aca="false">A314+DT_DEST</f>
        <v>309</v>
      </c>
      <c r="B315" s="0" t="n">
        <f aca="false">IF(AND(A315/TO_DEST&gt;100,A315/TO_DEST&lt;150),1,0)</f>
        <v>0</v>
      </c>
      <c r="C315" s="0" t="n">
        <f aca="false">I_DEST/(1+KO_DEST*F314*E314)</f>
        <v>4</v>
      </c>
      <c r="D315" s="0" t="n">
        <f aca="false">K1_DEST*C315*F314*E314-B315*K3_DEST*E314*D_DEST</f>
        <v>0</v>
      </c>
      <c r="E315" s="0" t="n">
        <f aca="false">E314+D315*DT_DEST</f>
        <v>500.000000000001</v>
      </c>
      <c r="F315" s="0" t="n">
        <f aca="false">MT_DEST-F_DEST*E314</f>
        <v>0</v>
      </c>
    </row>
    <row r="316" customFormat="false" ht="12.75" hidden="false" customHeight="false" outlineLevel="0" collapsed="false">
      <c r="A316" s="0" t="n">
        <f aca="false">A315+DT_DEST</f>
        <v>310</v>
      </c>
      <c r="B316" s="0" t="n">
        <f aca="false">IF(AND(A316/TO_DEST&gt;100,A316/TO_DEST&lt;150),1,0)</f>
        <v>0</v>
      </c>
      <c r="C316" s="0" t="n">
        <f aca="false">I_DEST/(1+KO_DEST*F315*E315)</f>
        <v>4</v>
      </c>
      <c r="D316" s="0" t="n">
        <f aca="false">K1_DEST*C316*F315*E315-B316*K3_DEST*E315*D_DEST</f>
        <v>0</v>
      </c>
      <c r="E316" s="0" t="n">
        <f aca="false">E315+D316*DT_DEST</f>
        <v>500.000000000001</v>
      </c>
      <c r="F316" s="0" t="n">
        <f aca="false">MT_DEST-F_DEST*E315</f>
        <v>0</v>
      </c>
    </row>
    <row r="317" customFormat="false" ht="12.75" hidden="false" customHeight="false" outlineLevel="0" collapsed="false">
      <c r="A317" s="0" t="n">
        <f aca="false">A316+DT_DEST</f>
        <v>311</v>
      </c>
      <c r="B317" s="0" t="n">
        <f aca="false">IF(AND(A317/TO_DEST&gt;100,A317/TO_DEST&lt;150),1,0)</f>
        <v>0</v>
      </c>
      <c r="C317" s="0" t="n">
        <f aca="false">I_DEST/(1+KO_DEST*F316*E316)</f>
        <v>4</v>
      </c>
      <c r="D317" s="0" t="n">
        <f aca="false">K1_DEST*C317*F316*E316-B317*K3_DEST*E316*D_DEST</f>
        <v>0</v>
      </c>
      <c r="E317" s="0" t="n">
        <f aca="false">E316+D317*DT_DEST</f>
        <v>500.000000000001</v>
      </c>
      <c r="F317" s="0" t="n">
        <f aca="false">MT_DEST-F_DEST*E316</f>
        <v>0</v>
      </c>
    </row>
    <row r="318" customFormat="false" ht="12.75" hidden="false" customHeight="false" outlineLevel="0" collapsed="false">
      <c r="A318" s="0" t="n">
        <f aca="false">A317+DT_DEST</f>
        <v>312</v>
      </c>
      <c r="B318" s="0" t="n">
        <f aca="false">IF(AND(A318/TO_DEST&gt;100,A318/TO_DEST&lt;150),1,0)</f>
        <v>0</v>
      </c>
      <c r="C318" s="0" t="n">
        <f aca="false">I_DEST/(1+KO_DEST*F317*E317)</f>
        <v>4</v>
      </c>
      <c r="D318" s="0" t="n">
        <f aca="false">K1_DEST*C318*F317*E317-B318*K3_DEST*E317*D_DEST</f>
        <v>0</v>
      </c>
      <c r="E318" s="0" t="n">
        <f aca="false">E317+D318*DT_DEST</f>
        <v>500.000000000001</v>
      </c>
      <c r="F318" s="0" t="n">
        <f aca="false">MT_DEST-F_DEST*E317</f>
        <v>0</v>
      </c>
    </row>
    <row r="319" customFormat="false" ht="12.75" hidden="false" customHeight="false" outlineLevel="0" collapsed="false">
      <c r="A319" s="0" t="n">
        <f aca="false">A318+DT_DEST</f>
        <v>313</v>
      </c>
      <c r="B319" s="0" t="n">
        <f aca="false">IF(AND(A319/TO_DEST&gt;100,A319/TO_DEST&lt;150),1,0)</f>
        <v>0</v>
      </c>
      <c r="C319" s="0" t="n">
        <f aca="false">I_DEST/(1+KO_DEST*F318*E318)</f>
        <v>4</v>
      </c>
      <c r="D319" s="0" t="n">
        <f aca="false">K1_DEST*C319*F318*E318-B319*K3_DEST*E318*D_DEST</f>
        <v>0</v>
      </c>
      <c r="E319" s="0" t="n">
        <f aca="false">E318+D319*DT_DEST</f>
        <v>500.000000000001</v>
      </c>
      <c r="F319" s="0" t="n">
        <f aca="false">MT_DEST-F_DEST*E318</f>
        <v>0</v>
      </c>
    </row>
    <row r="320" customFormat="false" ht="12.75" hidden="false" customHeight="false" outlineLevel="0" collapsed="false">
      <c r="A320" s="0" t="n">
        <f aca="false">A319+DT_DEST</f>
        <v>314</v>
      </c>
      <c r="B320" s="0" t="n">
        <f aca="false">IF(AND(A320/TO_DEST&gt;100,A320/TO_DEST&lt;150),1,0)</f>
        <v>0</v>
      </c>
      <c r="C320" s="0" t="n">
        <f aca="false">I_DEST/(1+KO_DEST*F319*E319)</f>
        <v>4</v>
      </c>
      <c r="D320" s="0" t="n">
        <f aca="false">K1_DEST*C320*F319*E319-B320*K3_DEST*E319*D_DEST</f>
        <v>0</v>
      </c>
      <c r="E320" s="0" t="n">
        <f aca="false">E319+D320*DT_DEST</f>
        <v>500.000000000001</v>
      </c>
      <c r="F320" s="0" t="n">
        <f aca="false">MT_DEST-F_DEST*E319</f>
        <v>0</v>
      </c>
    </row>
    <row r="321" customFormat="false" ht="12.75" hidden="false" customHeight="false" outlineLevel="0" collapsed="false">
      <c r="A321" s="0" t="n">
        <f aca="false">A320+DT_DEST</f>
        <v>315</v>
      </c>
      <c r="B321" s="0" t="n">
        <f aca="false">IF(AND(A321/TO_DEST&gt;100,A321/TO_DEST&lt;150),1,0)</f>
        <v>0</v>
      </c>
      <c r="C321" s="0" t="n">
        <f aca="false">I_DEST/(1+KO_DEST*F320*E320)</f>
        <v>4</v>
      </c>
      <c r="D321" s="0" t="n">
        <f aca="false">K1_DEST*C321*F320*E320-B321*K3_DEST*E320*D_DEST</f>
        <v>0</v>
      </c>
      <c r="E321" s="0" t="n">
        <f aca="false">E320+D321*DT_DEST</f>
        <v>500.000000000001</v>
      </c>
      <c r="F321" s="0" t="n">
        <f aca="false">MT_DEST-F_DEST*E320</f>
        <v>0</v>
      </c>
    </row>
    <row r="322" customFormat="false" ht="12.75" hidden="false" customHeight="false" outlineLevel="0" collapsed="false">
      <c r="A322" s="0" t="n">
        <f aca="false">A321+DT_DEST</f>
        <v>316</v>
      </c>
      <c r="B322" s="0" t="n">
        <f aca="false">IF(AND(A322/TO_DEST&gt;100,A322/TO_DEST&lt;150),1,0)</f>
        <v>0</v>
      </c>
      <c r="C322" s="0" t="n">
        <f aca="false">I_DEST/(1+KO_DEST*F321*E321)</f>
        <v>4</v>
      </c>
      <c r="D322" s="0" t="n">
        <f aca="false">K1_DEST*C322*F321*E321-B322*K3_DEST*E321*D_DEST</f>
        <v>0</v>
      </c>
      <c r="E322" s="0" t="n">
        <f aca="false">E321+D322*DT_DEST</f>
        <v>500.000000000001</v>
      </c>
      <c r="F322" s="0" t="n">
        <f aca="false">MT_DEST-F_DEST*E321</f>
        <v>0</v>
      </c>
    </row>
    <row r="323" customFormat="false" ht="12.75" hidden="false" customHeight="false" outlineLevel="0" collapsed="false">
      <c r="A323" s="0" t="n">
        <f aca="false">A322+DT_DEST</f>
        <v>317</v>
      </c>
      <c r="B323" s="0" t="n">
        <f aca="false">IF(AND(A323/TO_DEST&gt;100,A323/TO_DEST&lt;150),1,0)</f>
        <v>0</v>
      </c>
      <c r="C323" s="0" t="n">
        <f aca="false">I_DEST/(1+KO_DEST*F322*E322)</f>
        <v>4</v>
      </c>
      <c r="D323" s="0" t="n">
        <f aca="false">K1_DEST*C323*F322*E322-B323*K3_DEST*E322*D_DEST</f>
        <v>0</v>
      </c>
      <c r="E323" s="0" t="n">
        <f aca="false">E322+D323*DT_DEST</f>
        <v>500.000000000001</v>
      </c>
      <c r="F323" s="0" t="n">
        <f aca="false">MT_DEST-F_DEST*E322</f>
        <v>0</v>
      </c>
    </row>
    <row r="324" customFormat="false" ht="12.75" hidden="false" customHeight="false" outlineLevel="0" collapsed="false">
      <c r="A324" s="0" t="n">
        <f aca="false">A323+DT_DEST</f>
        <v>318</v>
      </c>
      <c r="B324" s="0" t="n">
        <f aca="false">IF(AND(A324/TO_DEST&gt;100,A324/TO_DEST&lt;150),1,0)</f>
        <v>0</v>
      </c>
      <c r="C324" s="0" t="n">
        <f aca="false">I_DEST/(1+KO_DEST*F323*E323)</f>
        <v>4</v>
      </c>
      <c r="D324" s="0" t="n">
        <f aca="false">K1_DEST*C324*F323*E323-B324*K3_DEST*E323*D_DEST</f>
        <v>0</v>
      </c>
      <c r="E324" s="0" t="n">
        <f aca="false">E323+D324*DT_DEST</f>
        <v>500.000000000001</v>
      </c>
      <c r="F324" s="0" t="n">
        <f aca="false">MT_DEST-F_DEST*E323</f>
        <v>0</v>
      </c>
    </row>
    <row r="325" customFormat="false" ht="12.75" hidden="false" customHeight="false" outlineLevel="0" collapsed="false">
      <c r="A325" s="0" t="n">
        <f aca="false">A324+DT_DEST</f>
        <v>319</v>
      </c>
      <c r="B325" s="0" t="n">
        <f aca="false">IF(AND(A325/TO_DEST&gt;100,A325/TO_DEST&lt;150),1,0)</f>
        <v>0</v>
      </c>
      <c r="C325" s="0" t="n">
        <f aca="false">I_DEST/(1+KO_DEST*F324*E324)</f>
        <v>4</v>
      </c>
      <c r="D325" s="0" t="n">
        <f aca="false">K1_DEST*C325*F324*E324-B325*K3_DEST*E324*D_DEST</f>
        <v>0</v>
      </c>
      <c r="E325" s="0" t="n">
        <f aca="false">E324+D325*DT_DEST</f>
        <v>500.000000000001</v>
      </c>
      <c r="F325" s="0" t="n">
        <f aca="false">MT_DEST-F_DEST*E324</f>
        <v>0</v>
      </c>
    </row>
    <row r="326" customFormat="false" ht="12.75" hidden="false" customHeight="false" outlineLevel="0" collapsed="false">
      <c r="A326" s="0" t="n">
        <f aca="false">A325+DT_DEST</f>
        <v>320</v>
      </c>
      <c r="B326" s="0" t="n">
        <f aca="false">IF(AND(A326/TO_DEST&gt;100,A326/TO_DEST&lt;150),1,0)</f>
        <v>0</v>
      </c>
      <c r="C326" s="0" t="n">
        <f aca="false">I_DEST/(1+KO_DEST*F325*E325)</f>
        <v>4</v>
      </c>
      <c r="D326" s="0" t="n">
        <f aca="false">K1_DEST*C326*F325*E325-B326*K3_DEST*E325*D_DEST</f>
        <v>0</v>
      </c>
      <c r="E326" s="0" t="n">
        <f aca="false">E325+D326*DT_DEST</f>
        <v>500.000000000001</v>
      </c>
      <c r="F326" s="0" t="n">
        <f aca="false">MT_DEST-F_DEST*E325</f>
        <v>0</v>
      </c>
    </row>
    <row r="327" customFormat="false" ht="12.75" hidden="false" customHeight="false" outlineLevel="0" collapsed="false">
      <c r="A327" s="0" t="n">
        <f aca="false">A326+DT_DEST</f>
        <v>321</v>
      </c>
      <c r="B327" s="0" t="n">
        <f aca="false">IF(AND(A327/TO_DEST&gt;100,A327/TO_DEST&lt;150),1,0)</f>
        <v>0</v>
      </c>
      <c r="C327" s="0" t="n">
        <f aca="false">I_DEST/(1+KO_DEST*F326*E326)</f>
        <v>4</v>
      </c>
      <c r="D327" s="0" t="n">
        <f aca="false">K1_DEST*C327*F326*E326-B327*K3_DEST*E326*D_DEST</f>
        <v>0</v>
      </c>
      <c r="E327" s="0" t="n">
        <f aca="false">E326+D327*DT_DEST</f>
        <v>500.000000000001</v>
      </c>
      <c r="F327" s="0" t="n">
        <f aca="false">MT_DEST-F_DEST*E326</f>
        <v>0</v>
      </c>
    </row>
    <row r="328" customFormat="false" ht="12.75" hidden="false" customHeight="false" outlineLevel="0" collapsed="false">
      <c r="A328" s="0" t="n">
        <f aca="false">A327+DT_DEST</f>
        <v>322</v>
      </c>
      <c r="B328" s="0" t="n">
        <f aca="false">IF(AND(A328/TO_DEST&gt;100,A328/TO_DEST&lt;150),1,0)</f>
        <v>0</v>
      </c>
      <c r="C328" s="0" t="n">
        <f aca="false">I_DEST/(1+KO_DEST*F327*E327)</f>
        <v>4</v>
      </c>
      <c r="D328" s="0" t="n">
        <f aca="false">K1_DEST*C328*F327*E327-B328*K3_DEST*E327*D_DEST</f>
        <v>0</v>
      </c>
      <c r="E328" s="0" t="n">
        <f aca="false">E327+D328*DT_DEST</f>
        <v>500.000000000001</v>
      </c>
      <c r="F328" s="0" t="n">
        <f aca="false">MT_DEST-F_DEST*E327</f>
        <v>0</v>
      </c>
    </row>
    <row r="329" customFormat="false" ht="12.75" hidden="false" customHeight="false" outlineLevel="0" collapsed="false">
      <c r="A329" s="0" t="n">
        <f aca="false">A328+DT_DEST</f>
        <v>323</v>
      </c>
      <c r="B329" s="0" t="n">
        <f aca="false">IF(AND(A329/TO_DEST&gt;100,A329/TO_DEST&lt;150),1,0)</f>
        <v>0</v>
      </c>
      <c r="C329" s="0" t="n">
        <f aca="false">I_DEST/(1+KO_DEST*F328*E328)</f>
        <v>4</v>
      </c>
      <c r="D329" s="0" t="n">
        <f aca="false">K1_DEST*C329*F328*E328-B329*K3_DEST*E328*D_DEST</f>
        <v>0</v>
      </c>
      <c r="E329" s="0" t="n">
        <f aca="false">E328+D329*DT_DEST</f>
        <v>500.000000000001</v>
      </c>
      <c r="F329" s="0" t="n">
        <f aca="false">MT_DEST-F_DEST*E328</f>
        <v>0</v>
      </c>
    </row>
    <row r="330" customFormat="false" ht="12.75" hidden="false" customHeight="false" outlineLevel="0" collapsed="false">
      <c r="A330" s="0" t="n">
        <f aca="false">A329+DT_DEST</f>
        <v>324</v>
      </c>
      <c r="B330" s="0" t="n">
        <f aca="false">IF(AND(A330/TO_DEST&gt;100,A330/TO_DEST&lt;150),1,0)</f>
        <v>0</v>
      </c>
      <c r="C330" s="0" t="n">
        <f aca="false">I_DEST/(1+KO_DEST*F329*E329)</f>
        <v>4</v>
      </c>
      <c r="D330" s="0" t="n">
        <f aca="false">K1_DEST*C330*F329*E329-B330*K3_DEST*E329*D_DEST</f>
        <v>0</v>
      </c>
      <c r="E330" s="0" t="n">
        <f aca="false">E329+D330*DT_DEST</f>
        <v>500.000000000001</v>
      </c>
      <c r="F330" s="0" t="n">
        <f aca="false">MT_DEST-F_DEST*E329</f>
        <v>0</v>
      </c>
    </row>
    <row r="331" customFormat="false" ht="12.75" hidden="false" customHeight="false" outlineLevel="0" collapsed="false">
      <c r="A331" s="0" t="n">
        <f aca="false">A330+DT_DEST</f>
        <v>325</v>
      </c>
      <c r="B331" s="0" t="n">
        <f aca="false">IF(AND(A331/TO_DEST&gt;100,A331/TO_DEST&lt;150),1,0)</f>
        <v>0</v>
      </c>
      <c r="C331" s="0" t="n">
        <f aca="false">I_DEST/(1+KO_DEST*F330*E330)</f>
        <v>4</v>
      </c>
      <c r="D331" s="0" t="n">
        <f aca="false">K1_DEST*C331*F330*E330-B331*K3_DEST*E330*D_DEST</f>
        <v>0</v>
      </c>
      <c r="E331" s="0" t="n">
        <f aca="false">E330+D331*DT_DEST</f>
        <v>500.000000000001</v>
      </c>
      <c r="F331" s="0" t="n">
        <f aca="false">MT_DEST-F_DEST*E330</f>
        <v>0</v>
      </c>
    </row>
    <row r="332" customFormat="false" ht="12.75" hidden="false" customHeight="false" outlineLevel="0" collapsed="false">
      <c r="A332" s="0" t="n">
        <f aca="false">A331+DT_DEST</f>
        <v>326</v>
      </c>
      <c r="B332" s="0" t="n">
        <f aca="false">IF(AND(A332/TO_DEST&gt;100,A332/TO_DEST&lt;150),1,0)</f>
        <v>0</v>
      </c>
      <c r="C332" s="0" t="n">
        <f aca="false">I_DEST/(1+KO_DEST*F331*E331)</f>
        <v>4</v>
      </c>
      <c r="D332" s="0" t="n">
        <f aca="false">K1_DEST*C332*F331*E331-B332*K3_DEST*E331*D_DEST</f>
        <v>0</v>
      </c>
      <c r="E332" s="0" t="n">
        <f aca="false">E331+D332*DT_DEST</f>
        <v>500.000000000001</v>
      </c>
      <c r="F332" s="0" t="n">
        <f aca="false">MT_DEST-F_DEST*E331</f>
        <v>0</v>
      </c>
    </row>
    <row r="333" customFormat="false" ht="12.75" hidden="false" customHeight="false" outlineLevel="0" collapsed="false">
      <c r="A333" s="0" t="n">
        <f aca="false">A332+DT_DEST</f>
        <v>327</v>
      </c>
      <c r="B333" s="0" t="n">
        <f aca="false">IF(AND(A333/TO_DEST&gt;100,A333/TO_DEST&lt;150),1,0)</f>
        <v>0</v>
      </c>
      <c r="C333" s="0" t="n">
        <f aca="false">I_DEST/(1+KO_DEST*F332*E332)</f>
        <v>4</v>
      </c>
      <c r="D333" s="0" t="n">
        <f aca="false">K1_DEST*C333*F332*E332-B333*K3_DEST*E332*D_DEST</f>
        <v>0</v>
      </c>
      <c r="E333" s="0" t="n">
        <f aca="false">E332+D333*DT_DEST</f>
        <v>500.000000000001</v>
      </c>
      <c r="F333" s="0" t="n">
        <f aca="false">MT_DEST-F_DEST*E332</f>
        <v>0</v>
      </c>
    </row>
    <row r="334" customFormat="false" ht="12.75" hidden="false" customHeight="false" outlineLevel="0" collapsed="false">
      <c r="A334" s="0" t="n">
        <f aca="false">A333+DT_DEST</f>
        <v>328</v>
      </c>
      <c r="B334" s="0" t="n">
        <f aca="false">IF(AND(A334/TO_DEST&gt;100,A334/TO_DEST&lt;150),1,0)</f>
        <v>0</v>
      </c>
      <c r="C334" s="0" t="n">
        <f aca="false">I_DEST/(1+KO_DEST*F333*E333)</f>
        <v>4</v>
      </c>
      <c r="D334" s="0" t="n">
        <f aca="false">K1_DEST*C334*F333*E333-B334*K3_DEST*E333*D_DEST</f>
        <v>0</v>
      </c>
      <c r="E334" s="0" t="n">
        <f aca="false">E333+D334*DT_DEST</f>
        <v>500.000000000001</v>
      </c>
      <c r="F334" s="0" t="n">
        <f aca="false">MT_DEST-F_DEST*E333</f>
        <v>0</v>
      </c>
    </row>
    <row r="335" customFormat="false" ht="12.75" hidden="false" customHeight="false" outlineLevel="0" collapsed="false">
      <c r="A335" s="0" t="n">
        <f aca="false">A334+DT_DEST</f>
        <v>329</v>
      </c>
      <c r="B335" s="0" t="n">
        <f aca="false">IF(AND(A335/TO_DEST&gt;100,A335/TO_DEST&lt;150),1,0)</f>
        <v>0</v>
      </c>
      <c r="C335" s="0" t="n">
        <f aca="false">I_DEST/(1+KO_DEST*F334*E334)</f>
        <v>4</v>
      </c>
      <c r="D335" s="0" t="n">
        <f aca="false">K1_DEST*C335*F334*E334-B335*K3_DEST*E334*D_DEST</f>
        <v>0</v>
      </c>
      <c r="E335" s="0" t="n">
        <f aca="false">E334+D335*DT_DEST</f>
        <v>500.000000000001</v>
      </c>
      <c r="F335" s="0" t="n">
        <f aca="false">MT_DEST-F_DEST*E334</f>
        <v>0</v>
      </c>
    </row>
    <row r="336" customFormat="false" ht="12.75" hidden="false" customHeight="false" outlineLevel="0" collapsed="false">
      <c r="A336" s="0" t="n">
        <f aca="false">A335+DT_DEST</f>
        <v>330</v>
      </c>
      <c r="B336" s="0" t="n">
        <f aca="false">IF(AND(A336/TO_DEST&gt;100,A336/TO_DEST&lt;150),1,0)</f>
        <v>0</v>
      </c>
      <c r="C336" s="0" t="n">
        <f aca="false">I_DEST/(1+KO_DEST*F335*E335)</f>
        <v>4</v>
      </c>
      <c r="D336" s="0" t="n">
        <f aca="false">K1_DEST*C336*F335*E335-B336*K3_DEST*E335*D_DEST</f>
        <v>0</v>
      </c>
      <c r="E336" s="0" t="n">
        <f aca="false">E335+D336*DT_DEST</f>
        <v>500.000000000001</v>
      </c>
      <c r="F336" s="0" t="n">
        <f aca="false">MT_DEST-F_DEST*E335</f>
        <v>0</v>
      </c>
    </row>
    <row r="337" customFormat="false" ht="12.75" hidden="false" customHeight="false" outlineLevel="0" collapsed="false">
      <c r="A337" s="0" t="n">
        <f aca="false">A336+DT_DEST</f>
        <v>331</v>
      </c>
      <c r="B337" s="0" t="n">
        <f aca="false">IF(AND(A337/TO_DEST&gt;100,A337/TO_DEST&lt;150),1,0)</f>
        <v>0</v>
      </c>
      <c r="C337" s="0" t="n">
        <f aca="false">I_DEST/(1+KO_DEST*F336*E336)</f>
        <v>4</v>
      </c>
      <c r="D337" s="0" t="n">
        <f aca="false">K1_DEST*C337*F336*E336-B337*K3_DEST*E336*D_DEST</f>
        <v>0</v>
      </c>
      <c r="E337" s="0" t="n">
        <f aca="false">E336+D337*DT_DEST</f>
        <v>500.000000000001</v>
      </c>
      <c r="F337" s="0" t="n">
        <f aca="false">MT_DEST-F_DEST*E336</f>
        <v>0</v>
      </c>
    </row>
    <row r="338" customFormat="false" ht="12.75" hidden="false" customHeight="false" outlineLevel="0" collapsed="false">
      <c r="A338" s="0" t="n">
        <f aca="false">A337+DT_DEST</f>
        <v>332</v>
      </c>
      <c r="B338" s="0" t="n">
        <f aca="false">IF(AND(A338/TO_DEST&gt;100,A338/TO_DEST&lt;150),1,0)</f>
        <v>0</v>
      </c>
      <c r="C338" s="0" t="n">
        <f aca="false">I_DEST/(1+KO_DEST*F337*E337)</f>
        <v>4</v>
      </c>
      <c r="D338" s="0" t="n">
        <f aca="false">K1_DEST*C338*F337*E337-B338*K3_DEST*E337*D_DEST</f>
        <v>0</v>
      </c>
      <c r="E338" s="0" t="n">
        <f aca="false">E337+D338*DT_DEST</f>
        <v>500.000000000001</v>
      </c>
      <c r="F338" s="0" t="n">
        <f aca="false">MT_DEST-F_DEST*E337</f>
        <v>0</v>
      </c>
    </row>
    <row r="339" customFormat="false" ht="12.75" hidden="false" customHeight="false" outlineLevel="0" collapsed="false">
      <c r="A339" s="0" t="n">
        <f aca="false">A338+DT_DEST</f>
        <v>333</v>
      </c>
      <c r="B339" s="0" t="n">
        <f aca="false">IF(AND(A339/TO_DEST&gt;100,A339/TO_DEST&lt;150),1,0)</f>
        <v>0</v>
      </c>
      <c r="C339" s="0" t="n">
        <f aca="false">I_DEST/(1+KO_DEST*F338*E338)</f>
        <v>4</v>
      </c>
      <c r="D339" s="0" t="n">
        <f aca="false">K1_DEST*C339*F338*E338-B339*K3_DEST*E338*D_DEST</f>
        <v>0</v>
      </c>
      <c r="E339" s="0" t="n">
        <f aca="false">E338+D339*DT_DEST</f>
        <v>500.000000000001</v>
      </c>
      <c r="F339" s="0" t="n">
        <f aca="false">MT_DEST-F_DEST*E338</f>
        <v>0</v>
      </c>
    </row>
    <row r="340" customFormat="false" ht="12.75" hidden="false" customHeight="false" outlineLevel="0" collapsed="false">
      <c r="A340" s="0" t="n">
        <f aca="false">A339+DT_DEST</f>
        <v>334</v>
      </c>
      <c r="B340" s="0" t="n">
        <f aca="false">IF(AND(A340/TO_DEST&gt;100,A340/TO_DEST&lt;150),1,0)</f>
        <v>0</v>
      </c>
      <c r="C340" s="0" t="n">
        <f aca="false">I_DEST/(1+KO_DEST*F339*E339)</f>
        <v>4</v>
      </c>
      <c r="D340" s="0" t="n">
        <f aca="false">K1_DEST*C340*F339*E339-B340*K3_DEST*E339*D_DEST</f>
        <v>0</v>
      </c>
      <c r="E340" s="0" t="n">
        <f aca="false">E339+D340*DT_DEST</f>
        <v>500.000000000001</v>
      </c>
      <c r="F340" s="0" t="n">
        <f aca="false">MT_DEST-F_DEST*E339</f>
        <v>0</v>
      </c>
    </row>
    <row r="341" customFormat="false" ht="12.75" hidden="false" customHeight="false" outlineLevel="0" collapsed="false">
      <c r="A341" s="0" t="n">
        <f aca="false">A340+DT_DEST</f>
        <v>335</v>
      </c>
      <c r="B341" s="0" t="n">
        <f aca="false">IF(AND(A341/TO_DEST&gt;100,A341/TO_DEST&lt;150),1,0)</f>
        <v>0</v>
      </c>
      <c r="C341" s="0" t="n">
        <f aca="false">I_DEST/(1+KO_DEST*F340*E340)</f>
        <v>4</v>
      </c>
      <c r="D341" s="0" t="n">
        <f aca="false">K1_DEST*C341*F340*E340-B341*K3_DEST*E340*D_DEST</f>
        <v>0</v>
      </c>
      <c r="E341" s="0" t="n">
        <f aca="false">E340+D341*DT_DEST</f>
        <v>500.000000000001</v>
      </c>
      <c r="F341" s="0" t="n">
        <f aca="false">MT_DEST-F_DEST*E340</f>
        <v>0</v>
      </c>
    </row>
    <row r="342" customFormat="false" ht="12.75" hidden="false" customHeight="false" outlineLevel="0" collapsed="false">
      <c r="A342" s="0" t="n">
        <f aca="false">A341+DT_DEST</f>
        <v>336</v>
      </c>
      <c r="B342" s="0" t="n">
        <f aca="false">IF(AND(A342/TO_DEST&gt;100,A342/TO_DEST&lt;150),1,0)</f>
        <v>0</v>
      </c>
      <c r="C342" s="0" t="n">
        <f aca="false">I_DEST/(1+KO_DEST*F341*E341)</f>
        <v>4</v>
      </c>
      <c r="D342" s="0" t="n">
        <f aca="false">K1_DEST*C342*F341*E341-B342*K3_DEST*E341*D_DEST</f>
        <v>0</v>
      </c>
      <c r="E342" s="0" t="n">
        <f aca="false">E341+D342*DT_DEST</f>
        <v>500.000000000001</v>
      </c>
      <c r="F342" s="0" t="n">
        <f aca="false">MT_DEST-F_DEST*E341</f>
        <v>0</v>
      </c>
    </row>
    <row r="343" customFormat="false" ht="12.75" hidden="false" customHeight="false" outlineLevel="0" collapsed="false">
      <c r="A343" s="0" t="n">
        <f aca="false">A342+DT_DEST</f>
        <v>337</v>
      </c>
      <c r="B343" s="0" t="n">
        <f aca="false">IF(AND(A343/TO_DEST&gt;100,A343/TO_DEST&lt;150),1,0)</f>
        <v>0</v>
      </c>
      <c r="C343" s="0" t="n">
        <f aca="false">I_DEST/(1+KO_DEST*F342*E342)</f>
        <v>4</v>
      </c>
      <c r="D343" s="0" t="n">
        <f aca="false">K1_DEST*C343*F342*E342-B343*K3_DEST*E342*D_DEST</f>
        <v>0</v>
      </c>
      <c r="E343" s="0" t="n">
        <f aca="false">E342+D343*DT_DEST</f>
        <v>500.000000000001</v>
      </c>
      <c r="F343" s="0" t="n">
        <f aca="false">MT_DEST-F_DEST*E342</f>
        <v>0</v>
      </c>
    </row>
    <row r="344" customFormat="false" ht="12.75" hidden="false" customHeight="false" outlineLevel="0" collapsed="false">
      <c r="A344" s="0" t="n">
        <f aca="false">A343+DT_DEST</f>
        <v>338</v>
      </c>
      <c r="B344" s="0" t="n">
        <f aca="false">IF(AND(A344/TO_DEST&gt;100,A344/TO_DEST&lt;150),1,0)</f>
        <v>0</v>
      </c>
      <c r="C344" s="0" t="n">
        <f aca="false">I_DEST/(1+KO_DEST*F343*E343)</f>
        <v>4</v>
      </c>
      <c r="D344" s="0" t="n">
        <f aca="false">K1_DEST*C344*F343*E343-B344*K3_DEST*E343*D_DEST</f>
        <v>0</v>
      </c>
      <c r="E344" s="0" t="n">
        <f aca="false">E343+D344*DT_DEST</f>
        <v>500.000000000001</v>
      </c>
      <c r="F344" s="0" t="n">
        <f aca="false">MT_DEST-F_DEST*E343</f>
        <v>0</v>
      </c>
    </row>
    <row r="345" customFormat="false" ht="12.75" hidden="false" customHeight="false" outlineLevel="0" collapsed="false">
      <c r="A345" s="0" t="n">
        <f aca="false">A344+DT_DEST</f>
        <v>339</v>
      </c>
      <c r="B345" s="0" t="n">
        <f aca="false">IF(AND(A345/TO_DEST&gt;100,A345/TO_DEST&lt;150),1,0)</f>
        <v>0</v>
      </c>
      <c r="C345" s="0" t="n">
        <f aca="false">I_DEST/(1+KO_DEST*F344*E344)</f>
        <v>4</v>
      </c>
      <c r="D345" s="0" t="n">
        <f aca="false">K1_DEST*C345*F344*E344-B345*K3_DEST*E344*D_DEST</f>
        <v>0</v>
      </c>
      <c r="E345" s="0" t="n">
        <f aca="false">E344+D345*DT_DEST</f>
        <v>500.000000000001</v>
      </c>
      <c r="F345" s="0" t="n">
        <f aca="false">MT_DEST-F_DEST*E344</f>
        <v>0</v>
      </c>
    </row>
    <row r="346" customFormat="false" ht="12.75" hidden="false" customHeight="false" outlineLevel="0" collapsed="false">
      <c r="A346" s="0" t="n">
        <f aca="false">A345+DT_DEST</f>
        <v>340</v>
      </c>
      <c r="B346" s="0" t="n">
        <f aca="false">IF(AND(A346/TO_DEST&gt;100,A346/TO_DEST&lt;150),1,0)</f>
        <v>0</v>
      </c>
      <c r="C346" s="0" t="n">
        <f aca="false">I_DEST/(1+KO_DEST*F345*E345)</f>
        <v>4</v>
      </c>
      <c r="D346" s="0" t="n">
        <f aca="false">K1_DEST*C346*F345*E345-B346*K3_DEST*E345*D_DEST</f>
        <v>0</v>
      </c>
      <c r="E346" s="0" t="n">
        <f aca="false">E345+D346*DT_DEST</f>
        <v>500.000000000001</v>
      </c>
      <c r="F346" s="0" t="n">
        <f aca="false">MT_DEST-F_DEST*E345</f>
        <v>0</v>
      </c>
    </row>
    <row r="347" customFormat="false" ht="12.75" hidden="false" customHeight="false" outlineLevel="0" collapsed="false">
      <c r="A347" s="0" t="n">
        <f aca="false">A346+DT_DEST</f>
        <v>341</v>
      </c>
      <c r="B347" s="0" t="n">
        <f aca="false">IF(AND(A347/TO_DEST&gt;100,A347/TO_DEST&lt;150),1,0)</f>
        <v>0</v>
      </c>
      <c r="C347" s="0" t="n">
        <f aca="false">I_DEST/(1+KO_DEST*F346*E346)</f>
        <v>4</v>
      </c>
      <c r="D347" s="0" t="n">
        <f aca="false">K1_DEST*C347*F346*E346-B347*K3_DEST*E346*D_DEST</f>
        <v>0</v>
      </c>
      <c r="E347" s="0" t="n">
        <f aca="false">E346+D347*DT_DEST</f>
        <v>500.000000000001</v>
      </c>
      <c r="F347" s="0" t="n">
        <f aca="false">MT_DEST-F_DEST*E346</f>
        <v>0</v>
      </c>
    </row>
    <row r="348" customFormat="false" ht="12.75" hidden="false" customHeight="false" outlineLevel="0" collapsed="false">
      <c r="A348" s="0" t="n">
        <f aca="false">A347+DT_DEST</f>
        <v>342</v>
      </c>
      <c r="B348" s="0" t="n">
        <f aca="false">IF(AND(A348/TO_DEST&gt;100,A348/TO_DEST&lt;150),1,0)</f>
        <v>0</v>
      </c>
      <c r="C348" s="0" t="n">
        <f aca="false">I_DEST/(1+KO_DEST*F347*E347)</f>
        <v>4</v>
      </c>
      <c r="D348" s="0" t="n">
        <f aca="false">K1_DEST*C348*F347*E347-B348*K3_DEST*E347*D_DEST</f>
        <v>0</v>
      </c>
      <c r="E348" s="0" t="n">
        <f aca="false">E347+D348*DT_DEST</f>
        <v>500.000000000001</v>
      </c>
      <c r="F348" s="0" t="n">
        <f aca="false">MT_DEST-F_DEST*E347</f>
        <v>0</v>
      </c>
    </row>
    <row r="349" customFormat="false" ht="12.75" hidden="false" customHeight="false" outlineLevel="0" collapsed="false">
      <c r="A349" s="0" t="n">
        <f aca="false">A348+DT_DEST</f>
        <v>343</v>
      </c>
      <c r="B349" s="0" t="n">
        <f aca="false">IF(AND(A349/TO_DEST&gt;100,A349/TO_DEST&lt;150),1,0)</f>
        <v>0</v>
      </c>
      <c r="C349" s="0" t="n">
        <f aca="false">I_DEST/(1+KO_DEST*F348*E348)</f>
        <v>4</v>
      </c>
      <c r="D349" s="0" t="n">
        <f aca="false">K1_DEST*C349*F348*E348-B349*K3_DEST*E348*D_DEST</f>
        <v>0</v>
      </c>
      <c r="E349" s="0" t="n">
        <f aca="false">E348+D349*DT_DEST</f>
        <v>500.000000000001</v>
      </c>
      <c r="F349" s="0" t="n">
        <f aca="false">MT_DEST-F_DEST*E348</f>
        <v>0</v>
      </c>
    </row>
    <row r="350" customFormat="false" ht="12.75" hidden="false" customHeight="false" outlineLevel="0" collapsed="false">
      <c r="A350" s="0" t="n">
        <f aca="false">A349+DT_DEST</f>
        <v>344</v>
      </c>
      <c r="B350" s="0" t="n">
        <f aca="false">IF(AND(A350/TO_DEST&gt;100,A350/TO_DEST&lt;150),1,0)</f>
        <v>0</v>
      </c>
      <c r="C350" s="0" t="n">
        <f aca="false">I_DEST/(1+KO_DEST*F349*E349)</f>
        <v>4</v>
      </c>
      <c r="D350" s="0" t="n">
        <f aca="false">K1_DEST*C350*F349*E349-B350*K3_DEST*E349*D_DEST</f>
        <v>0</v>
      </c>
      <c r="E350" s="0" t="n">
        <f aca="false">E349+D350*DT_DEST</f>
        <v>500.000000000001</v>
      </c>
      <c r="F350" s="0" t="n">
        <f aca="false">MT_DEST-F_DEST*E349</f>
        <v>0</v>
      </c>
    </row>
    <row r="351" customFormat="false" ht="12.75" hidden="false" customHeight="false" outlineLevel="0" collapsed="false">
      <c r="A351" s="0" t="n">
        <f aca="false">A350+DT_DEST</f>
        <v>345</v>
      </c>
      <c r="B351" s="0" t="n">
        <f aca="false">IF(AND(A351/TO_DEST&gt;100,A351/TO_DEST&lt;150),1,0)</f>
        <v>0</v>
      </c>
      <c r="C351" s="0" t="n">
        <f aca="false">I_DEST/(1+KO_DEST*F350*E350)</f>
        <v>4</v>
      </c>
      <c r="D351" s="0" t="n">
        <f aca="false">K1_DEST*C351*F350*E350-B351*K3_DEST*E350*D_DEST</f>
        <v>0</v>
      </c>
      <c r="E351" s="0" t="n">
        <f aca="false">E350+D351*DT_DEST</f>
        <v>500.000000000001</v>
      </c>
      <c r="F351" s="0" t="n">
        <f aca="false">MT_DEST-F_DEST*E350</f>
        <v>0</v>
      </c>
    </row>
    <row r="352" customFormat="false" ht="12.75" hidden="false" customHeight="false" outlineLevel="0" collapsed="false">
      <c r="A352" s="0" t="n">
        <f aca="false">A351+DT_DEST</f>
        <v>346</v>
      </c>
      <c r="B352" s="0" t="n">
        <f aca="false">IF(AND(A352/TO_DEST&gt;100,A352/TO_DEST&lt;150),1,0)</f>
        <v>0</v>
      </c>
      <c r="C352" s="0" t="n">
        <f aca="false">I_DEST/(1+KO_DEST*F351*E351)</f>
        <v>4</v>
      </c>
      <c r="D352" s="0" t="n">
        <f aca="false">K1_DEST*C352*F351*E351-B352*K3_DEST*E351*D_DEST</f>
        <v>0</v>
      </c>
      <c r="E352" s="0" t="n">
        <f aca="false">E351+D352*DT_DEST</f>
        <v>500.000000000001</v>
      </c>
      <c r="F352" s="0" t="n">
        <f aca="false">MT_DEST-F_DEST*E351</f>
        <v>0</v>
      </c>
    </row>
    <row r="353" customFormat="false" ht="12.75" hidden="false" customHeight="false" outlineLevel="0" collapsed="false">
      <c r="A353" s="0" t="n">
        <f aca="false">A352+DT_DEST</f>
        <v>347</v>
      </c>
      <c r="B353" s="0" t="n">
        <f aca="false">IF(AND(A353/TO_DEST&gt;100,A353/TO_DEST&lt;150),1,0)</f>
        <v>0</v>
      </c>
      <c r="C353" s="0" t="n">
        <f aca="false">I_DEST/(1+KO_DEST*F352*E352)</f>
        <v>4</v>
      </c>
      <c r="D353" s="0" t="n">
        <f aca="false">K1_DEST*C353*F352*E352-B353*K3_DEST*E352*D_DEST</f>
        <v>0</v>
      </c>
      <c r="E353" s="0" t="n">
        <f aca="false">E352+D353*DT_DEST</f>
        <v>500.000000000001</v>
      </c>
      <c r="F353" s="0" t="n">
        <f aca="false">MT_DEST-F_DEST*E352</f>
        <v>0</v>
      </c>
    </row>
    <row r="354" customFormat="false" ht="12.75" hidden="false" customHeight="false" outlineLevel="0" collapsed="false">
      <c r="A354" s="0" t="n">
        <f aca="false">A353+DT_DEST</f>
        <v>348</v>
      </c>
      <c r="B354" s="0" t="n">
        <f aca="false">IF(AND(A354/TO_DEST&gt;100,A354/TO_DEST&lt;150),1,0)</f>
        <v>0</v>
      </c>
      <c r="C354" s="0" t="n">
        <f aca="false">I_DEST/(1+KO_DEST*F353*E353)</f>
        <v>4</v>
      </c>
      <c r="D354" s="0" t="n">
        <f aca="false">K1_DEST*C354*F353*E353-B354*K3_DEST*E353*D_DEST</f>
        <v>0</v>
      </c>
      <c r="E354" s="0" t="n">
        <f aca="false">E353+D354*DT_DEST</f>
        <v>500.000000000001</v>
      </c>
      <c r="F354" s="0" t="n">
        <f aca="false">MT_DEST-F_DEST*E353</f>
        <v>0</v>
      </c>
    </row>
    <row r="355" customFormat="false" ht="12.75" hidden="false" customHeight="false" outlineLevel="0" collapsed="false">
      <c r="A355" s="0" t="n">
        <f aca="false">A354+DT_DEST</f>
        <v>349</v>
      </c>
      <c r="B355" s="0" t="n">
        <f aca="false">IF(AND(A355/TO_DEST&gt;100,A355/TO_DEST&lt;150),1,0)</f>
        <v>0</v>
      </c>
      <c r="C355" s="0" t="n">
        <f aca="false">I_DEST/(1+KO_DEST*F354*E354)</f>
        <v>4</v>
      </c>
      <c r="D355" s="0" t="n">
        <f aca="false">K1_DEST*C355*F354*E354-B355*K3_DEST*E354*D_DEST</f>
        <v>0</v>
      </c>
      <c r="E355" s="0" t="n">
        <f aca="false">E354+D355*DT_DEST</f>
        <v>500.000000000001</v>
      </c>
      <c r="F355" s="0" t="n">
        <f aca="false">MT_DEST-F_DEST*E354</f>
        <v>0</v>
      </c>
    </row>
    <row r="356" customFormat="false" ht="12.75" hidden="false" customHeight="false" outlineLevel="0" collapsed="false">
      <c r="A356" s="0" t="n">
        <f aca="false">A355+DT_DEST</f>
        <v>350</v>
      </c>
      <c r="B356" s="0" t="n">
        <f aca="false">IF(AND(A356/TO_DEST&gt;100,A356/TO_DEST&lt;150),1,0)</f>
        <v>0</v>
      </c>
      <c r="C356" s="0" t="n">
        <f aca="false">I_DEST/(1+KO_DEST*F355*E355)</f>
        <v>4</v>
      </c>
      <c r="D356" s="0" t="n">
        <f aca="false">K1_DEST*C356*F355*E355-B356*K3_DEST*E355*D_DEST</f>
        <v>0</v>
      </c>
      <c r="E356" s="0" t="n">
        <f aca="false">E355+D356*DT_DEST</f>
        <v>500.000000000001</v>
      </c>
      <c r="F356" s="0" t="n">
        <f aca="false">MT_DEST-F_DEST*E355</f>
        <v>0</v>
      </c>
    </row>
    <row r="357" customFormat="false" ht="12.75" hidden="false" customHeight="false" outlineLevel="0" collapsed="false">
      <c r="A357" s="0" t="n">
        <f aca="false">A356+DT_DEST</f>
        <v>351</v>
      </c>
      <c r="B357" s="0" t="n">
        <f aca="false">IF(AND(A357/TO_DEST&gt;100,A357/TO_DEST&lt;150),1,0)</f>
        <v>0</v>
      </c>
      <c r="C357" s="0" t="n">
        <f aca="false">I_DEST/(1+KO_DEST*F356*E356)</f>
        <v>4</v>
      </c>
      <c r="D357" s="0" t="n">
        <f aca="false">K1_DEST*C357*F356*E356-B357*K3_DEST*E356*D_DEST</f>
        <v>0</v>
      </c>
      <c r="E357" s="0" t="n">
        <f aca="false">E356+D357*DT_DEST</f>
        <v>500.000000000001</v>
      </c>
      <c r="F357" s="0" t="n">
        <f aca="false">MT_DEST-F_DEST*E356</f>
        <v>0</v>
      </c>
    </row>
    <row r="358" customFormat="false" ht="12.75" hidden="false" customHeight="false" outlineLevel="0" collapsed="false">
      <c r="A358" s="0" t="n">
        <f aca="false">A357+DT_DEST</f>
        <v>352</v>
      </c>
      <c r="B358" s="0" t="n">
        <f aca="false">IF(AND(A358/TO_DEST&gt;100,A358/TO_DEST&lt;150),1,0)</f>
        <v>0</v>
      </c>
      <c r="C358" s="0" t="n">
        <f aca="false">I_DEST/(1+KO_DEST*F357*E357)</f>
        <v>4</v>
      </c>
      <c r="D358" s="0" t="n">
        <f aca="false">K1_DEST*C358*F357*E357-B358*K3_DEST*E357*D_DEST</f>
        <v>0</v>
      </c>
      <c r="E358" s="0" t="n">
        <f aca="false">E357+D358*DT_DEST</f>
        <v>500.000000000001</v>
      </c>
      <c r="F358" s="0" t="n">
        <f aca="false">MT_DEST-F_DEST*E357</f>
        <v>0</v>
      </c>
    </row>
    <row r="359" customFormat="false" ht="12.75" hidden="false" customHeight="false" outlineLevel="0" collapsed="false">
      <c r="A359" s="0" t="n">
        <f aca="false">A358+DT_DEST</f>
        <v>353</v>
      </c>
      <c r="B359" s="0" t="n">
        <f aca="false">IF(AND(A359/TO_DEST&gt;100,A359/TO_DEST&lt;150),1,0)</f>
        <v>0</v>
      </c>
      <c r="C359" s="0" t="n">
        <f aca="false">I_DEST/(1+KO_DEST*F358*E358)</f>
        <v>4</v>
      </c>
      <c r="D359" s="0" t="n">
        <f aca="false">K1_DEST*C359*F358*E358-B359*K3_DEST*E358*D_DEST</f>
        <v>0</v>
      </c>
      <c r="E359" s="0" t="n">
        <f aca="false">E358+D359*DT_DEST</f>
        <v>500.000000000001</v>
      </c>
      <c r="F359" s="0" t="n">
        <f aca="false">MT_DEST-F_DEST*E358</f>
        <v>0</v>
      </c>
    </row>
    <row r="360" customFormat="false" ht="12.75" hidden="false" customHeight="false" outlineLevel="0" collapsed="false">
      <c r="A360" s="0" t="n">
        <f aca="false">A359+DT_DEST</f>
        <v>354</v>
      </c>
      <c r="B360" s="0" t="n">
        <f aca="false">IF(AND(A360/TO_DEST&gt;100,A360/TO_DEST&lt;150),1,0)</f>
        <v>0</v>
      </c>
      <c r="C360" s="0" t="n">
        <f aca="false">I_DEST/(1+KO_DEST*F359*E359)</f>
        <v>4</v>
      </c>
      <c r="D360" s="0" t="n">
        <f aca="false">K1_DEST*C360*F359*E359-B360*K3_DEST*E359*D_DEST</f>
        <v>0</v>
      </c>
      <c r="E360" s="0" t="n">
        <f aca="false">E359+D360*DT_DEST</f>
        <v>500.000000000001</v>
      </c>
      <c r="F360" s="0" t="n">
        <f aca="false">MT_DEST-F_DEST*E359</f>
        <v>0</v>
      </c>
    </row>
    <row r="361" customFormat="false" ht="12.75" hidden="false" customHeight="false" outlineLevel="0" collapsed="false">
      <c r="A361" s="0" t="n">
        <f aca="false">A360+DT_DEST</f>
        <v>355</v>
      </c>
      <c r="B361" s="0" t="n">
        <f aca="false">IF(AND(A361/TO_DEST&gt;100,A361/TO_DEST&lt;150),1,0)</f>
        <v>0</v>
      </c>
      <c r="C361" s="0" t="n">
        <f aca="false">I_DEST/(1+KO_DEST*F360*E360)</f>
        <v>4</v>
      </c>
      <c r="D361" s="0" t="n">
        <f aca="false">K1_DEST*C361*F360*E360-B361*K3_DEST*E360*D_DEST</f>
        <v>0</v>
      </c>
      <c r="E361" s="0" t="n">
        <f aca="false">E360+D361*DT_DEST</f>
        <v>500.000000000001</v>
      </c>
      <c r="F361" s="0" t="n">
        <f aca="false">MT_DEST-F_DEST*E360</f>
        <v>0</v>
      </c>
    </row>
    <row r="362" customFormat="false" ht="12.75" hidden="false" customHeight="false" outlineLevel="0" collapsed="false">
      <c r="A362" s="0" t="n">
        <f aca="false">A361+DT_DEST</f>
        <v>356</v>
      </c>
      <c r="B362" s="0" t="n">
        <f aca="false">IF(AND(A362/TO_DEST&gt;100,A362/TO_DEST&lt;150),1,0)</f>
        <v>0</v>
      </c>
      <c r="C362" s="0" t="n">
        <f aca="false">I_DEST/(1+KO_DEST*F361*E361)</f>
        <v>4</v>
      </c>
      <c r="D362" s="0" t="n">
        <f aca="false">K1_DEST*C362*F361*E361-B362*K3_DEST*E361*D_DEST</f>
        <v>0</v>
      </c>
      <c r="E362" s="0" t="n">
        <f aca="false">E361+D362*DT_DEST</f>
        <v>500.000000000001</v>
      </c>
      <c r="F362" s="0" t="n">
        <f aca="false">MT_DEST-F_DEST*E361</f>
        <v>0</v>
      </c>
    </row>
    <row r="363" customFormat="false" ht="12.75" hidden="false" customHeight="false" outlineLevel="0" collapsed="false">
      <c r="A363" s="0" t="n">
        <f aca="false">A362+DT_DEST</f>
        <v>357</v>
      </c>
      <c r="B363" s="0" t="n">
        <f aca="false">IF(AND(A363/TO_DEST&gt;100,A363/TO_DEST&lt;150),1,0)</f>
        <v>0</v>
      </c>
      <c r="C363" s="0" t="n">
        <f aca="false">I_DEST/(1+KO_DEST*F362*E362)</f>
        <v>4</v>
      </c>
      <c r="D363" s="0" t="n">
        <f aca="false">K1_DEST*C363*F362*E362-B363*K3_DEST*E362*D_DEST</f>
        <v>0</v>
      </c>
      <c r="E363" s="0" t="n">
        <f aca="false">E362+D363*DT_DEST</f>
        <v>500.000000000001</v>
      </c>
      <c r="F363" s="0" t="n">
        <f aca="false">MT_DEST-F_DEST*E362</f>
        <v>0</v>
      </c>
    </row>
    <row r="364" customFormat="false" ht="12.75" hidden="false" customHeight="false" outlineLevel="0" collapsed="false">
      <c r="A364" s="0" t="n">
        <f aca="false">A363+DT_DEST</f>
        <v>358</v>
      </c>
      <c r="B364" s="0" t="n">
        <f aca="false">IF(AND(A364/TO_DEST&gt;100,A364/TO_DEST&lt;150),1,0)</f>
        <v>0</v>
      </c>
      <c r="C364" s="0" t="n">
        <f aca="false">I_DEST/(1+KO_DEST*F363*E363)</f>
        <v>4</v>
      </c>
      <c r="D364" s="0" t="n">
        <f aca="false">K1_DEST*C364*F363*E363-B364*K3_DEST*E363*D_DEST</f>
        <v>0</v>
      </c>
      <c r="E364" s="0" t="n">
        <f aca="false">E363+D364*DT_DEST</f>
        <v>500.000000000001</v>
      </c>
      <c r="F364" s="0" t="n">
        <f aca="false">MT_DEST-F_DEST*E363</f>
        <v>0</v>
      </c>
    </row>
    <row r="365" customFormat="false" ht="12.75" hidden="false" customHeight="false" outlineLevel="0" collapsed="false">
      <c r="A365" s="0" t="n">
        <f aca="false">A364+DT_DEST</f>
        <v>359</v>
      </c>
      <c r="B365" s="0" t="n">
        <f aca="false">IF(AND(A365/TO_DEST&gt;100,A365/TO_DEST&lt;150),1,0)</f>
        <v>0</v>
      </c>
      <c r="C365" s="0" t="n">
        <f aca="false">I_DEST/(1+KO_DEST*F364*E364)</f>
        <v>4</v>
      </c>
      <c r="D365" s="0" t="n">
        <f aca="false">K1_DEST*C365*F364*E364-B365*K3_DEST*E364*D_DEST</f>
        <v>0</v>
      </c>
      <c r="E365" s="0" t="n">
        <f aca="false">E364+D365*DT_DEST</f>
        <v>500.000000000001</v>
      </c>
      <c r="F365" s="0" t="n">
        <f aca="false">MT_DEST-F_DEST*E364</f>
        <v>0</v>
      </c>
    </row>
    <row r="366" customFormat="false" ht="12.75" hidden="false" customHeight="false" outlineLevel="0" collapsed="false">
      <c r="A366" s="0" t="n">
        <f aca="false">A365+DT_DEST</f>
        <v>360</v>
      </c>
      <c r="B366" s="0" t="n">
        <f aca="false">IF(AND(A366/TO_DEST&gt;100,A366/TO_DEST&lt;150),1,0)</f>
        <v>0</v>
      </c>
      <c r="C366" s="0" t="n">
        <f aca="false">I_DEST/(1+KO_DEST*F365*E365)</f>
        <v>4</v>
      </c>
      <c r="D366" s="0" t="n">
        <f aca="false">K1_DEST*C366*F365*E365-B366*K3_DEST*E365*D_DEST</f>
        <v>0</v>
      </c>
      <c r="E366" s="0" t="n">
        <f aca="false">E365+D366*DT_DEST</f>
        <v>500.000000000001</v>
      </c>
      <c r="F366" s="0" t="n">
        <f aca="false">MT_DEST-F_DEST*E365</f>
        <v>0</v>
      </c>
    </row>
    <row r="367" customFormat="false" ht="12.75" hidden="false" customHeight="false" outlineLevel="0" collapsed="false">
      <c r="A367" s="0" t="n">
        <f aca="false">A366+DT_DEST</f>
        <v>361</v>
      </c>
      <c r="B367" s="0" t="n">
        <f aca="false">IF(AND(A367/TO_DEST&gt;100,A367/TO_DEST&lt;150),1,0)</f>
        <v>0</v>
      </c>
      <c r="C367" s="0" t="n">
        <f aca="false">I_DEST/(1+KO_DEST*F366*E366)</f>
        <v>4</v>
      </c>
      <c r="D367" s="0" t="n">
        <f aca="false">K1_DEST*C367*F366*E366-B367*K3_DEST*E366*D_DEST</f>
        <v>0</v>
      </c>
      <c r="E367" s="0" t="n">
        <f aca="false">E366+D367*DT_DEST</f>
        <v>500.000000000001</v>
      </c>
      <c r="F367" s="0" t="n">
        <f aca="false">MT_DEST-F_DEST*E366</f>
        <v>0</v>
      </c>
    </row>
    <row r="368" customFormat="false" ht="12.75" hidden="false" customHeight="false" outlineLevel="0" collapsed="false">
      <c r="A368" s="0" t="n">
        <f aca="false">A367+DT_DEST</f>
        <v>362</v>
      </c>
      <c r="B368" s="0" t="n">
        <f aca="false">IF(AND(A368/TO_DEST&gt;100,A368/TO_DEST&lt;150),1,0)</f>
        <v>0</v>
      </c>
      <c r="C368" s="0" t="n">
        <f aca="false">I_DEST/(1+KO_DEST*F367*E367)</f>
        <v>4</v>
      </c>
      <c r="D368" s="0" t="n">
        <f aca="false">K1_DEST*C368*F367*E367-B368*K3_DEST*E367*D_DEST</f>
        <v>0</v>
      </c>
      <c r="E368" s="0" t="n">
        <f aca="false">E367+D368*DT_DEST</f>
        <v>500.000000000001</v>
      </c>
      <c r="F368" s="0" t="n">
        <f aca="false">MT_DEST-F_DEST*E367</f>
        <v>0</v>
      </c>
    </row>
    <row r="369" customFormat="false" ht="12.75" hidden="false" customHeight="false" outlineLevel="0" collapsed="false">
      <c r="A369" s="0" t="n">
        <f aca="false">A368+DT_DEST</f>
        <v>363</v>
      </c>
      <c r="B369" s="0" t="n">
        <f aca="false">IF(AND(A369/TO_DEST&gt;100,A369/TO_DEST&lt;150),1,0)</f>
        <v>0</v>
      </c>
      <c r="C369" s="0" t="n">
        <f aca="false">I_DEST/(1+KO_DEST*F368*E368)</f>
        <v>4</v>
      </c>
      <c r="D369" s="0" t="n">
        <f aca="false">K1_DEST*C369*F368*E368-B369*K3_DEST*E368*D_DEST</f>
        <v>0</v>
      </c>
      <c r="E369" s="0" t="n">
        <f aca="false">E368+D369*DT_DEST</f>
        <v>500.000000000001</v>
      </c>
      <c r="F369" s="0" t="n">
        <f aca="false">MT_DEST-F_DEST*E368</f>
        <v>0</v>
      </c>
    </row>
    <row r="370" customFormat="false" ht="12.75" hidden="false" customHeight="false" outlineLevel="0" collapsed="false">
      <c r="A370" s="0" t="n">
        <f aca="false">A369+DT_DEST</f>
        <v>364</v>
      </c>
      <c r="B370" s="0" t="n">
        <f aca="false">IF(AND(A370/TO_DEST&gt;100,A370/TO_DEST&lt;150),1,0)</f>
        <v>0</v>
      </c>
      <c r="C370" s="0" t="n">
        <f aca="false">I_DEST/(1+KO_DEST*F369*E369)</f>
        <v>4</v>
      </c>
      <c r="D370" s="0" t="n">
        <f aca="false">K1_DEST*C370*F369*E369-B370*K3_DEST*E369*D_DEST</f>
        <v>0</v>
      </c>
      <c r="E370" s="0" t="n">
        <f aca="false">E369+D370*DT_DEST</f>
        <v>500.000000000001</v>
      </c>
      <c r="F370" s="0" t="n">
        <f aca="false">MT_DEST-F_DEST*E369</f>
        <v>0</v>
      </c>
    </row>
    <row r="371" customFormat="false" ht="12.75" hidden="false" customHeight="false" outlineLevel="0" collapsed="false">
      <c r="A371" s="0" t="n">
        <f aca="false">A370+DT_DEST</f>
        <v>365</v>
      </c>
      <c r="B371" s="0" t="n">
        <f aca="false">IF(AND(A371/TO_DEST&gt;100,A371/TO_DEST&lt;150),1,0)</f>
        <v>0</v>
      </c>
      <c r="C371" s="0" t="n">
        <f aca="false">I_DEST/(1+KO_DEST*F370*E370)</f>
        <v>4</v>
      </c>
      <c r="D371" s="0" t="n">
        <f aca="false">K1_DEST*C371*F370*E370-B371*K3_DEST*E370*D_DEST</f>
        <v>0</v>
      </c>
      <c r="E371" s="0" t="n">
        <f aca="false">E370+D371*DT_DEST</f>
        <v>500.000000000001</v>
      </c>
      <c r="F371" s="0" t="n">
        <f aca="false">MT_DEST-F_DEST*E370</f>
        <v>0</v>
      </c>
    </row>
    <row r="372" customFormat="false" ht="12.75" hidden="false" customHeight="false" outlineLevel="0" collapsed="false">
      <c r="A372" s="0" t="n">
        <f aca="false">A371+DT_DEST</f>
        <v>366</v>
      </c>
      <c r="B372" s="0" t="n">
        <f aca="false">IF(AND(A372/TO_DEST&gt;100,A372/TO_DEST&lt;150),1,0)</f>
        <v>0</v>
      </c>
      <c r="C372" s="0" t="n">
        <f aca="false">I_DEST/(1+KO_DEST*F371*E371)</f>
        <v>4</v>
      </c>
      <c r="D372" s="0" t="n">
        <f aca="false">K1_DEST*C372*F371*E371-B372*K3_DEST*E371*D_DEST</f>
        <v>0</v>
      </c>
      <c r="E372" s="0" t="n">
        <f aca="false">E371+D372*DT_DEST</f>
        <v>500.000000000001</v>
      </c>
      <c r="F372" s="0" t="n">
        <f aca="false">MT_DEST-F_DEST*E371</f>
        <v>0</v>
      </c>
    </row>
    <row r="373" customFormat="false" ht="12.75" hidden="false" customHeight="false" outlineLevel="0" collapsed="false">
      <c r="A373" s="0" t="n">
        <f aca="false">A372+DT_DEST</f>
        <v>367</v>
      </c>
      <c r="B373" s="0" t="n">
        <f aca="false">IF(AND(A373/TO_DEST&gt;100,A373/TO_DEST&lt;150),1,0)</f>
        <v>0</v>
      </c>
      <c r="C373" s="0" t="n">
        <f aca="false">I_DEST/(1+KO_DEST*F372*E372)</f>
        <v>4</v>
      </c>
      <c r="D373" s="0" t="n">
        <f aca="false">K1_DEST*C373*F372*E372-B373*K3_DEST*E372*D_DEST</f>
        <v>0</v>
      </c>
      <c r="E373" s="0" t="n">
        <f aca="false">E372+D373*DT_DEST</f>
        <v>500.000000000001</v>
      </c>
      <c r="F373" s="0" t="n">
        <f aca="false">MT_DEST-F_DEST*E372</f>
        <v>0</v>
      </c>
    </row>
    <row r="374" customFormat="false" ht="12.75" hidden="false" customHeight="false" outlineLevel="0" collapsed="false">
      <c r="A374" s="0" t="n">
        <f aca="false">A373+DT_DEST</f>
        <v>368</v>
      </c>
      <c r="B374" s="0" t="n">
        <f aca="false">IF(AND(A374/TO_DEST&gt;100,A374/TO_DEST&lt;150),1,0)</f>
        <v>0</v>
      </c>
      <c r="C374" s="0" t="n">
        <f aca="false">I_DEST/(1+KO_DEST*F373*E373)</f>
        <v>4</v>
      </c>
      <c r="D374" s="0" t="n">
        <f aca="false">K1_DEST*C374*F373*E373-B374*K3_DEST*E373*D_DEST</f>
        <v>0</v>
      </c>
      <c r="E374" s="0" t="n">
        <f aca="false">E373+D374*DT_DEST</f>
        <v>500.000000000001</v>
      </c>
      <c r="F374" s="0" t="n">
        <f aca="false">MT_DEST-F_DEST*E373</f>
        <v>0</v>
      </c>
    </row>
    <row r="375" customFormat="false" ht="12.75" hidden="false" customHeight="false" outlineLevel="0" collapsed="false">
      <c r="A375" s="0" t="n">
        <f aca="false">A374+DT_DEST</f>
        <v>369</v>
      </c>
      <c r="B375" s="0" t="n">
        <f aca="false">IF(AND(A375/TO_DEST&gt;100,A375/TO_DEST&lt;150),1,0)</f>
        <v>0</v>
      </c>
      <c r="C375" s="0" t="n">
        <f aca="false">I_DEST/(1+KO_DEST*F374*E374)</f>
        <v>4</v>
      </c>
      <c r="D375" s="0" t="n">
        <f aca="false">K1_DEST*C375*F374*E374-B375*K3_DEST*E374*D_DEST</f>
        <v>0</v>
      </c>
      <c r="E375" s="0" t="n">
        <f aca="false">E374+D375*DT_DEST</f>
        <v>500.000000000001</v>
      </c>
      <c r="F375" s="0" t="n">
        <f aca="false">MT_DEST-F_DEST*E374</f>
        <v>0</v>
      </c>
    </row>
    <row r="376" customFormat="false" ht="12.75" hidden="false" customHeight="false" outlineLevel="0" collapsed="false">
      <c r="A376" s="0" t="n">
        <f aca="false">A375+DT_DEST</f>
        <v>370</v>
      </c>
      <c r="B376" s="0" t="n">
        <f aca="false">IF(AND(A376/TO_DEST&gt;100,A376/TO_DEST&lt;150),1,0)</f>
        <v>0</v>
      </c>
      <c r="C376" s="0" t="n">
        <f aca="false">I_DEST/(1+KO_DEST*F375*E375)</f>
        <v>4</v>
      </c>
      <c r="D376" s="0" t="n">
        <f aca="false">K1_DEST*C376*F375*E375-B376*K3_DEST*E375*D_DEST</f>
        <v>0</v>
      </c>
      <c r="E376" s="0" t="n">
        <f aca="false">E375+D376*DT_DEST</f>
        <v>500.000000000001</v>
      </c>
      <c r="F376" s="0" t="n">
        <f aca="false">MT_DEST-F_DEST*E375</f>
        <v>0</v>
      </c>
    </row>
    <row r="377" customFormat="false" ht="12.75" hidden="false" customHeight="false" outlineLevel="0" collapsed="false">
      <c r="A377" s="0" t="n">
        <f aca="false">A376+DT_DEST</f>
        <v>371</v>
      </c>
      <c r="B377" s="0" t="n">
        <f aca="false">IF(AND(A377/TO_DEST&gt;100,A377/TO_DEST&lt;150),1,0)</f>
        <v>0</v>
      </c>
      <c r="C377" s="0" t="n">
        <f aca="false">I_DEST/(1+KO_DEST*F376*E376)</f>
        <v>4</v>
      </c>
      <c r="D377" s="0" t="n">
        <f aca="false">K1_DEST*C377*F376*E376-B377*K3_DEST*E376*D_DEST</f>
        <v>0</v>
      </c>
      <c r="E377" s="0" t="n">
        <f aca="false">E376+D377*DT_DEST</f>
        <v>500.000000000001</v>
      </c>
      <c r="F377" s="0" t="n">
        <f aca="false">MT_DEST-F_DEST*E376</f>
        <v>0</v>
      </c>
    </row>
    <row r="378" customFormat="false" ht="12.75" hidden="false" customHeight="false" outlineLevel="0" collapsed="false">
      <c r="A378" s="0" t="n">
        <f aca="false">A377+DT_DEST</f>
        <v>372</v>
      </c>
      <c r="B378" s="0" t="n">
        <f aca="false">IF(AND(A378/TO_DEST&gt;100,A378/TO_DEST&lt;150),1,0)</f>
        <v>0</v>
      </c>
      <c r="C378" s="0" t="n">
        <f aca="false">I_DEST/(1+KO_DEST*F377*E377)</f>
        <v>4</v>
      </c>
      <c r="D378" s="0" t="n">
        <f aca="false">K1_DEST*C378*F377*E377-B378*K3_DEST*E377*D_DEST</f>
        <v>0</v>
      </c>
      <c r="E378" s="0" t="n">
        <f aca="false">E377+D378*DT_DEST</f>
        <v>500.000000000001</v>
      </c>
      <c r="F378" s="0" t="n">
        <f aca="false">MT_DEST-F_DEST*E377</f>
        <v>0</v>
      </c>
    </row>
    <row r="379" customFormat="false" ht="12.75" hidden="false" customHeight="false" outlineLevel="0" collapsed="false">
      <c r="A379" s="0" t="n">
        <f aca="false">A378+DT_DEST</f>
        <v>373</v>
      </c>
      <c r="B379" s="0" t="n">
        <f aca="false">IF(AND(A379/TO_DEST&gt;100,A379/TO_DEST&lt;150),1,0)</f>
        <v>0</v>
      </c>
      <c r="C379" s="0" t="n">
        <f aca="false">I_DEST/(1+KO_DEST*F378*E378)</f>
        <v>4</v>
      </c>
      <c r="D379" s="0" t="n">
        <f aca="false">K1_DEST*C379*F378*E378-B379*K3_DEST*E378*D_DEST</f>
        <v>0</v>
      </c>
      <c r="E379" s="0" t="n">
        <f aca="false">E378+D379*DT_DEST</f>
        <v>500.000000000001</v>
      </c>
      <c r="F379" s="0" t="n">
        <f aca="false">MT_DEST-F_DEST*E378</f>
        <v>0</v>
      </c>
    </row>
    <row r="380" customFormat="false" ht="12.75" hidden="false" customHeight="false" outlineLevel="0" collapsed="false">
      <c r="A380" s="0" t="n">
        <f aca="false">A379+DT_DEST</f>
        <v>374</v>
      </c>
      <c r="B380" s="0" t="n">
        <f aca="false">IF(AND(A380/TO_DEST&gt;100,A380/TO_DEST&lt;150),1,0)</f>
        <v>0</v>
      </c>
      <c r="C380" s="0" t="n">
        <f aca="false">I_DEST/(1+KO_DEST*F379*E379)</f>
        <v>4</v>
      </c>
      <c r="D380" s="0" t="n">
        <f aca="false">K1_DEST*C380*F379*E379-B380*K3_DEST*E379*D_DEST</f>
        <v>0</v>
      </c>
      <c r="E380" s="0" t="n">
        <f aca="false">E379+D380*DT_DEST</f>
        <v>500.000000000001</v>
      </c>
      <c r="F380" s="0" t="n">
        <f aca="false">MT_DEST-F_DEST*E379</f>
        <v>0</v>
      </c>
    </row>
    <row r="381" customFormat="false" ht="12.75" hidden="false" customHeight="false" outlineLevel="0" collapsed="false">
      <c r="A381" s="0" t="n">
        <f aca="false">A380+DT_DEST</f>
        <v>375</v>
      </c>
      <c r="B381" s="0" t="n">
        <f aca="false">IF(AND(A381/TO_DEST&gt;100,A381/TO_DEST&lt;150),1,0)</f>
        <v>0</v>
      </c>
      <c r="C381" s="0" t="n">
        <f aca="false">I_DEST/(1+KO_DEST*F380*E380)</f>
        <v>4</v>
      </c>
      <c r="D381" s="0" t="n">
        <f aca="false">K1_DEST*C381*F380*E380-B381*K3_DEST*E380*D_DEST</f>
        <v>0</v>
      </c>
      <c r="E381" s="0" t="n">
        <f aca="false">E380+D381*DT_DEST</f>
        <v>500.000000000001</v>
      </c>
      <c r="F381" s="0" t="n">
        <f aca="false">MT_DEST-F_DEST*E380</f>
        <v>0</v>
      </c>
    </row>
    <row r="382" customFormat="false" ht="12.75" hidden="false" customHeight="false" outlineLevel="0" collapsed="false">
      <c r="A382" s="0" t="n">
        <f aca="false">A381+DT_DEST</f>
        <v>376</v>
      </c>
      <c r="B382" s="0" t="n">
        <f aca="false">IF(AND(A382/TO_DEST&gt;100,A382/TO_DEST&lt;150),1,0)</f>
        <v>0</v>
      </c>
      <c r="C382" s="0" t="n">
        <f aca="false">I_DEST/(1+KO_DEST*F381*E381)</f>
        <v>4</v>
      </c>
      <c r="D382" s="0" t="n">
        <f aca="false">K1_DEST*C382*F381*E381-B382*K3_DEST*E381*D_DEST</f>
        <v>0</v>
      </c>
      <c r="E382" s="0" t="n">
        <f aca="false">E381+D382*DT_DEST</f>
        <v>500.000000000001</v>
      </c>
      <c r="F382" s="0" t="n">
        <f aca="false">MT_DEST-F_DEST*E381</f>
        <v>0</v>
      </c>
    </row>
    <row r="383" customFormat="false" ht="12.75" hidden="false" customHeight="false" outlineLevel="0" collapsed="false">
      <c r="A383" s="0" t="n">
        <f aca="false">A382+DT_DEST</f>
        <v>377</v>
      </c>
      <c r="B383" s="0" t="n">
        <f aca="false">IF(AND(A383/TO_DEST&gt;100,A383/TO_DEST&lt;150),1,0)</f>
        <v>0</v>
      </c>
      <c r="C383" s="0" t="n">
        <f aca="false">I_DEST/(1+KO_DEST*F382*E382)</f>
        <v>4</v>
      </c>
      <c r="D383" s="0" t="n">
        <f aca="false">K1_DEST*C383*F382*E382-B383*K3_DEST*E382*D_DEST</f>
        <v>0</v>
      </c>
      <c r="E383" s="0" t="n">
        <f aca="false">E382+D383*DT_DEST</f>
        <v>500.000000000001</v>
      </c>
      <c r="F383" s="0" t="n">
        <f aca="false">MT_DEST-F_DEST*E382</f>
        <v>0</v>
      </c>
    </row>
    <row r="384" customFormat="false" ht="12.75" hidden="false" customHeight="false" outlineLevel="0" collapsed="false">
      <c r="A384" s="0" t="n">
        <f aca="false">A383+DT_DEST</f>
        <v>378</v>
      </c>
      <c r="B384" s="0" t="n">
        <f aca="false">IF(AND(A384/TO_DEST&gt;100,A384/TO_DEST&lt;150),1,0)</f>
        <v>0</v>
      </c>
      <c r="C384" s="0" t="n">
        <f aca="false">I_DEST/(1+KO_DEST*F383*E383)</f>
        <v>4</v>
      </c>
      <c r="D384" s="0" t="n">
        <f aca="false">K1_DEST*C384*F383*E383-B384*K3_DEST*E383*D_DEST</f>
        <v>0</v>
      </c>
      <c r="E384" s="0" t="n">
        <f aca="false">E383+D384*DT_DEST</f>
        <v>500.000000000001</v>
      </c>
      <c r="F384" s="0" t="n">
        <f aca="false">MT_DEST-F_DEST*E383</f>
        <v>0</v>
      </c>
    </row>
    <row r="385" customFormat="false" ht="12.75" hidden="false" customHeight="false" outlineLevel="0" collapsed="false">
      <c r="A385" s="0" t="n">
        <f aca="false">A384+DT_DEST</f>
        <v>379</v>
      </c>
      <c r="B385" s="0" t="n">
        <f aca="false">IF(AND(A385/TO_DEST&gt;100,A385/TO_DEST&lt;150),1,0)</f>
        <v>0</v>
      </c>
      <c r="C385" s="0" t="n">
        <f aca="false">I_DEST/(1+KO_DEST*F384*E384)</f>
        <v>4</v>
      </c>
      <c r="D385" s="0" t="n">
        <f aca="false">K1_DEST*C385*F384*E384-B385*K3_DEST*E384*D_DEST</f>
        <v>0</v>
      </c>
      <c r="E385" s="0" t="n">
        <f aca="false">E384+D385*DT_DEST</f>
        <v>500.000000000001</v>
      </c>
      <c r="F385" s="0" t="n">
        <f aca="false">MT_DEST-F_DEST*E384</f>
        <v>0</v>
      </c>
    </row>
    <row r="386" customFormat="false" ht="12.75" hidden="false" customHeight="false" outlineLevel="0" collapsed="false">
      <c r="A386" s="0" t="n">
        <f aca="false">A385+DT_DEST</f>
        <v>380</v>
      </c>
      <c r="B386" s="0" t="n">
        <f aca="false">IF(AND(A386/TO_DEST&gt;100,A386/TO_DEST&lt;150),1,0)</f>
        <v>0</v>
      </c>
      <c r="C386" s="0" t="n">
        <f aca="false">I_DEST/(1+KO_DEST*F385*E385)</f>
        <v>4</v>
      </c>
      <c r="D386" s="0" t="n">
        <f aca="false">K1_DEST*C386*F385*E385-B386*K3_DEST*E385*D_DEST</f>
        <v>0</v>
      </c>
      <c r="E386" s="0" t="n">
        <f aca="false">E385+D386*DT_DEST</f>
        <v>500.000000000001</v>
      </c>
      <c r="F386" s="0" t="n">
        <f aca="false">MT_DEST-F_DEST*E385</f>
        <v>0</v>
      </c>
    </row>
    <row r="387" customFormat="false" ht="12.75" hidden="false" customHeight="false" outlineLevel="0" collapsed="false">
      <c r="A387" s="0" t="n">
        <f aca="false">A386+DT_DEST</f>
        <v>381</v>
      </c>
      <c r="B387" s="0" t="n">
        <f aca="false">IF(AND(A387/TO_DEST&gt;100,A387/TO_DEST&lt;150),1,0)</f>
        <v>0</v>
      </c>
      <c r="C387" s="0" t="n">
        <f aca="false">I_DEST/(1+KO_DEST*F386*E386)</f>
        <v>4</v>
      </c>
      <c r="D387" s="0" t="n">
        <f aca="false">K1_DEST*C387*F386*E386-B387*K3_DEST*E386*D_DEST</f>
        <v>0</v>
      </c>
      <c r="E387" s="0" t="n">
        <f aca="false">E386+D387*DT_DEST</f>
        <v>500.000000000001</v>
      </c>
      <c r="F387" s="0" t="n">
        <f aca="false">MT_DEST-F_DEST*E386</f>
        <v>0</v>
      </c>
    </row>
    <row r="388" customFormat="false" ht="12.75" hidden="false" customHeight="false" outlineLevel="0" collapsed="false">
      <c r="A388" s="0" t="n">
        <f aca="false">A387+DT_DEST</f>
        <v>382</v>
      </c>
      <c r="B388" s="0" t="n">
        <f aca="false">IF(AND(A388/TO_DEST&gt;100,A388/TO_DEST&lt;150),1,0)</f>
        <v>0</v>
      </c>
      <c r="C388" s="0" t="n">
        <f aca="false">I_DEST/(1+KO_DEST*F387*E387)</f>
        <v>4</v>
      </c>
      <c r="D388" s="0" t="n">
        <f aca="false">K1_DEST*C388*F387*E387-B388*K3_DEST*E387*D_DEST</f>
        <v>0</v>
      </c>
      <c r="E388" s="0" t="n">
        <f aca="false">E387+D388*DT_DEST</f>
        <v>500.000000000001</v>
      </c>
      <c r="F388" s="0" t="n">
        <f aca="false">MT_DEST-F_DEST*E387</f>
        <v>0</v>
      </c>
    </row>
    <row r="389" customFormat="false" ht="12.75" hidden="false" customHeight="false" outlineLevel="0" collapsed="false">
      <c r="A389" s="0" t="n">
        <f aca="false">A388+DT_DEST</f>
        <v>383</v>
      </c>
      <c r="B389" s="0" t="n">
        <f aca="false">IF(AND(A389/TO_DEST&gt;100,A389/TO_DEST&lt;150),1,0)</f>
        <v>0</v>
      </c>
      <c r="C389" s="0" t="n">
        <f aca="false">I_DEST/(1+KO_DEST*F388*E388)</f>
        <v>4</v>
      </c>
      <c r="D389" s="0" t="n">
        <f aca="false">K1_DEST*C389*F388*E388-B389*K3_DEST*E388*D_DEST</f>
        <v>0</v>
      </c>
      <c r="E389" s="0" t="n">
        <f aca="false">E388+D389*DT_DEST</f>
        <v>500.000000000001</v>
      </c>
      <c r="F389" s="0" t="n">
        <f aca="false">MT_DEST-F_DEST*E388</f>
        <v>0</v>
      </c>
    </row>
    <row r="390" customFormat="false" ht="12.75" hidden="false" customHeight="false" outlineLevel="0" collapsed="false">
      <c r="A390" s="0" t="n">
        <f aca="false">A389+DT_DEST</f>
        <v>384</v>
      </c>
      <c r="B390" s="0" t="n">
        <f aca="false">IF(AND(A390/TO_DEST&gt;100,A390/TO_DEST&lt;150),1,0)</f>
        <v>0</v>
      </c>
      <c r="C390" s="0" t="n">
        <f aca="false">I_DEST/(1+KO_DEST*F389*E389)</f>
        <v>4</v>
      </c>
      <c r="D390" s="0" t="n">
        <f aca="false">K1_DEST*C390*F389*E389-B390*K3_DEST*E389*D_DEST</f>
        <v>0</v>
      </c>
      <c r="E390" s="0" t="n">
        <f aca="false">E389+D390*DT_DEST</f>
        <v>500.000000000001</v>
      </c>
      <c r="F390" s="0" t="n">
        <f aca="false">MT_DEST-F_DEST*E389</f>
        <v>0</v>
      </c>
    </row>
    <row r="391" customFormat="false" ht="12.75" hidden="false" customHeight="false" outlineLevel="0" collapsed="false">
      <c r="A391" s="0" t="n">
        <f aca="false">A390+DT_DEST</f>
        <v>385</v>
      </c>
      <c r="B391" s="0" t="n">
        <f aca="false">IF(AND(A391/TO_DEST&gt;100,A391/TO_DEST&lt;150),1,0)</f>
        <v>0</v>
      </c>
      <c r="C391" s="0" t="n">
        <f aca="false">I_DEST/(1+KO_DEST*F390*E390)</f>
        <v>4</v>
      </c>
      <c r="D391" s="0" t="n">
        <f aca="false">K1_DEST*C391*F390*E390-B391*K3_DEST*E390*D_DEST</f>
        <v>0</v>
      </c>
      <c r="E391" s="0" t="n">
        <f aca="false">E390+D391*DT_DEST</f>
        <v>500.000000000001</v>
      </c>
      <c r="F391" s="0" t="n">
        <f aca="false">MT_DEST-F_DEST*E390</f>
        <v>0</v>
      </c>
    </row>
    <row r="392" customFormat="false" ht="12.75" hidden="false" customHeight="false" outlineLevel="0" collapsed="false">
      <c r="A392" s="0" t="n">
        <f aca="false">A391+DT_DEST</f>
        <v>386</v>
      </c>
      <c r="B392" s="0" t="n">
        <f aca="false">IF(AND(A392/TO_DEST&gt;100,A392/TO_DEST&lt;150),1,0)</f>
        <v>0</v>
      </c>
      <c r="C392" s="0" t="n">
        <f aca="false">I_DEST/(1+KO_DEST*F391*E391)</f>
        <v>4</v>
      </c>
      <c r="D392" s="0" t="n">
        <f aca="false">K1_DEST*C392*F391*E391-B392*K3_DEST*E391*D_DEST</f>
        <v>0</v>
      </c>
      <c r="E392" s="0" t="n">
        <f aca="false">E391+D392*DT_DEST</f>
        <v>500.000000000001</v>
      </c>
      <c r="F392" s="0" t="n">
        <f aca="false">MT_DEST-F_DEST*E391</f>
        <v>0</v>
      </c>
    </row>
    <row r="393" customFormat="false" ht="12.75" hidden="false" customHeight="false" outlineLevel="0" collapsed="false">
      <c r="A393" s="0" t="n">
        <f aca="false">A392+DT_DEST</f>
        <v>387</v>
      </c>
      <c r="B393" s="0" t="n">
        <f aca="false">IF(AND(A393/TO_DEST&gt;100,A393/TO_DEST&lt;150),1,0)</f>
        <v>0</v>
      </c>
      <c r="C393" s="0" t="n">
        <f aca="false">I_DEST/(1+KO_DEST*F392*E392)</f>
        <v>4</v>
      </c>
      <c r="D393" s="0" t="n">
        <f aca="false">K1_DEST*C393*F392*E392-B393*K3_DEST*E392*D_DEST</f>
        <v>0</v>
      </c>
      <c r="E393" s="0" t="n">
        <f aca="false">E392+D393*DT_DEST</f>
        <v>500.000000000001</v>
      </c>
      <c r="F393" s="0" t="n">
        <f aca="false">MT_DEST-F_DEST*E392</f>
        <v>0</v>
      </c>
    </row>
    <row r="394" customFormat="false" ht="12.75" hidden="false" customHeight="false" outlineLevel="0" collapsed="false">
      <c r="A394" s="0" t="n">
        <f aca="false">A393+DT_DEST</f>
        <v>388</v>
      </c>
      <c r="B394" s="0" t="n">
        <f aca="false">IF(AND(A394/TO_DEST&gt;100,A394/TO_DEST&lt;150),1,0)</f>
        <v>0</v>
      </c>
      <c r="C394" s="0" t="n">
        <f aca="false">I_DEST/(1+KO_DEST*F393*E393)</f>
        <v>4</v>
      </c>
      <c r="D394" s="0" t="n">
        <f aca="false">K1_DEST*C394*F393*E393-B394*K3_DEST*E393*D_DEST</f>
        <v>0</v>
      </c>
      <c r="E394" s="0" t="n">
        <f aca="false">E393+D394*DT_DEST</f>
        <v>500.000000000001</v>
      </c>
      <c r="F394" s="0" t="n">
        <f aca="false">MT_DEST-F_DEST*E393</f>
        <v>0</v>
      </c>
    </row>
    <row r="395" customFormat="false" ht="12.75" hidden="false" customHeight="false" outlineLevel="0" collapsed="false">
      <c r="A395" s="0" t="n">
        <f aca="false">A394+DT_DEST</f>
        <v>389</v>
      </c>
      <c r="B395" s="0" t="n">
        <f aca="false">IF(AND(A395/TO_DEST&gt;100,A395/TO_DEST&lt;150),1,0)</f>
        <v>0</v>
      </c>
      <c r="C395" s="0" t="n">
        <f aca="false">I_DEST/(1+KO_DEST*F394*E394)</f>
        <v>4</v>
      </c>
      <c r="D395" s="0" t="n">
        <f aca="false">K1_DEST*C395*F394*E394-B395*K3_DEST*E394*D_DEST</f>
        <v>0</v>
      </c>
      <c r="E395" s="0" t="n">
        <f aca="false">E394+D395*DT_DEST</f>
        <v>500.000000000001</v>
      </c>
      <c r="F395" s="0" t="n">
        <f aca="false">MT_DEST-F_DEST*E394</f>
        <v>0</v>
      </c>
    </row>
    <row r="396" customFormat="false" ht="12.75" hidden="false" customHeight="false" outlineLevel="0" collapsed="false">
      <c r="A396" s="0" t="n">
        <f aca="false">A395+DT_DEST</f>
        <v>390</v>
      </c>
      <c r="B396" s="0" t="n">
        <f aca="false">IF(AND(A396/TO_DEST&gt;100,A396/TO_DEST&lt;150),1,0)</f>
        <v>0</v>
      </c>
      <c r="C396" s="0" t="n">
        <f aca="false">I_DEST/(1+KO_DEST*F395*E395)</f>
        <v>4</v>
      </c>
      <c r="D396" s="0" t="n">
        <f aca="false">K1_DEST*C396*F395*E395-B396*K3_DEST*E395*D_DEST</f>
        <v>0</v>
      </c>
      <c r="E396" s="0" t="n">
        <f aca="false">E395+D396*DT_DEST</f>
        <v>500.000000000001</v>
      </c>
      <c r="F396" s="0" t="n">
        <f aca="false">MT_DEST-F_DEST*E395</f>
        <v>0</v>
      </c>
    </row>
    <row r="397" customFormat="false" ht="12.75" hidden="false" customHeight="false" outlineLevel="0" collapsed="false">
      <c r="A397" s="0" t="n">
        <f aca="false">A396+DT_DEST</f>
        <v>391</v>
      </c>
      <c r="B397" s="0" t="n">
        <f aca="false">IF(AND(A397/TO_DEST&gt;100,A397/TO_DEST&lt;150),1,0)</f>
        <v>0</v>
      </c>
      <c r="C397" s="0" t="n">
        <f aca="false">I_DEST/(1+KO_DEST*F396*E396)</f>
        <v>4</v>
      </c>
      <c r="D397" s="0" t="n">
        <f aca="false">K1_DEST*C397*F396*E396-B397*K3_DEST*E396*D_DEST</f>
        <v>0</v>
      </c>
      <c r="E397" s="0" t="n">
        <f aca="false">E396+D397*DT_DEST</f>
        <v>500.000000000001</v>
      </c>
      <c r="F397" s="0" t="n">
        <f aca="false">MT_DEST-F_DEST*E396</f>
        <v>0</v>
      </c>
    </row>
    <row r="398" customFormat="false" ht="12.75" hidden="false" customHeight="false" outlineLevel="0" collapsed="false">
      <c r="A398" s="0" t="n">
        <f aca="false">A397+DT_DEST</f>
        <v>392</v>
      </c>
      <c r="B398" s="0" t="n">
        <f aca="false">IF(AND(A398/TO_DEST&gt;100,A398/TO_DEST&lt;150),1,0)</f>
        <v>0</v>
      </c>
      <c r="C398" s="0" t="n">
        <f aca="false">I_DEST/(1+KO_DEST*F397*E397)</f>
        <v>4</v>
      </c>
      <c r="D398" s="0" t="n">
        <f aca="false">K1_DEST*C398*F397*E397-B398*K3_DEST*E397*D_DEST</f>
        <v>0</v>
      </c>
      <c r="E398" s="0" t="n">
        <f aca="false">E397+D398*DT_DEST</f>
        <v>500.000000000001</v>
      </c>
      <c r="F398" s="0" t="n">
        <f aca="false">MT_DEST-F_DEST*E397</f>
        <v>0</v>
      </c>
    </row>
    <row r="399" customFormat="false" ht="12.75" hidden="false" customHeight="false" outlineLevel="0" collapsed="false">
      <c r="A399" s="0" t="n">
        <f aca="false">A398+DT_DEST</f>
        <v>393</v>
      </c>
      <c r="B399" s="0" t="n">
        <f aca="false">IF(AND(A399/TO_DEST&gt;100,A399/TO_DEST&lt;150),1,0)</f>
        <v>0</v>
      </c>
      <c r="C399" s="0" t="n">
        <f aca="false">I_DEST/(1+KO_DEST*F398*E398)</f>
        <v>4</v>
      </c>
      <c r="D399" s="0" t="n">
        <f aca="false">K1_DEST*C399*F398*E398-B399*K3_DEST*E398*D_DEST</f>
        <v>0</v>
      </c>
      <c r="E399" s="0" t="n">
        <f aca="false">E398+D399*DT_DEST</f>
        <v>500.000000000001</v>
      </c>
      <c r="F399" s="0" t="n">
        <f aca="false">MT_DEST-F_DEST*E398</f>
        <v>0</v>
      </c>
    </row>
    <row r="400" customFormat="false" ht="12.75" hidden="false" customHeight="false" outlineLevel="0" collapsed="false">
      <c r="A400" s="0" t="n">
        <f aca="false">A399+DT_DEST</f>
        <v>394</v>
      </c>
      <c r="B400" s="0" t="n">
        <f aca="false">IF(AND(A400/TO_DEST&gt;100,A400/TO_DEST&lt;150),1,0)</f>
        <v>0</v>
      </c>
      <c r="C400" s="0" t="n">
        <f aca="false">I_DEST/(1+KO_DEST*F399*E399)</f>
        <v>4</v>
      </c>
      <c r="D400" s="0" t="n">
        <f aca="false">K1_DEST*C400*F399*E399-B400*K3_DEST*E399*D_DEST</f>
        <v>0</v>
      </c>
      <c r="E400" s="0" t="n">
        <f aca="false">E399+D400*DT_DEST</f>
        <v>500.000000000001</v>
      </c>
      <c r="F400" s="0" t="n">
        <f aca="false">MT_DEST-F_DEST*E39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1:39:54Z</dcterms:created>
  <dc:creator>daniel</dc:creator>
  <dc:description/>
  <dc:language>en-US</dc:language>
  <cp:lastModifiedBy>Daniel</cp:lastModifiedBy>
  <dcterms:modified xsi:type="dcterms:W3CDTF">2021-10-21T17:23:10Z</dcterms:modified>
  <cp:revision>0</cp:revision>
  <dc:subject/>
  <dc:title/>
</cp:coreProperties>
</file>