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AM_ANIZO" sheetId="1" state="visible" r:id="rId2"/>
  </sheets>
  <definedNames>
    <definedName function="false" hidden="false" name="fi" vbProcedure="false">PARAM_ANIZO!$F$4</definedName>
    <definedName function="false" hidden="false" name="Rmare" vbProcedure="false">PARAM_ANIZO!$F$2</definedName>
    <definedName function="false" hidden="false" name="Rmica" vbProcedure="false">PARAM_ANIZO!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                                         ELIPSA DE ANIZOTROPIE</t>
  </si>
  <si>
    <t xml:space="preserve">IZOVARIOGRAMA DIGITIZATA</t>
  </si>
  <si>
    <t xml:space="preserve">nr.</t>
  </si>
  <si>
    <t xml:space="preserve">alfa</t>
  </si>
  <si>
    <t xml:space="preserve">x</t>
  </si>
  <si>
    <t xml:space="preserve">y</t>
  </si>
  <si>
    <t xml:space="preserve">Rmare</t>
  </si>
  <si>
    <t xml:space="preserve">Nr.pct.</t>
  </si>
  <si>
    <t xml:space="preserve">xvar</t>
  </si>
  <si>
    <t xml:space="preserve">yvar</t>
  </si>
  <si>
    <t xml:space="preserve">Rmica</t>
  </si>
  <si>
    <t xml:space="preserve">FI(grade)</t>
  </si>
  <si>
    <t xml:space="preserve">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CC99"/>
      <name val="Arial"/>
      <family val="2"/>
    </font>
    <font>
      <b val="true"/>
      <sz val="14"/>
      <color rgb="FFFFCC99"/>
      <name val="Arial"/>
      <family val="2"/>
    </font>
    <font>
      <b val="true"/>
      <sz val="14"/>
      <color rgb="FF00CCFF"/>
      <name val="Arial"/>
      <family val="2"/>
    </font>
    <font>
      <sz val="10"/>
      <color rgb="FF00CCFF"/>
      <name val="Arial"/>
      <family val="2"/>
    </font>
    <font>
      <b val="true"/>
      <sz val="14"/>
      <color rgb="FFFF6600"/>
      <name val="Arial"/>
      <family val="2"/>
    </font>
    <font>
      <b val="true"/>
      <sz val="14"/>
      <name val="Arial"/>
      <family val="2"/>
    </font>
    <font>
      <b val="true"/>
      <sz val="12"/>
      <color rgb="FFFF6600"/>
      <name val="Arial"/>
      <family val="2"/>
    </font>
    <font>
      <b val="true"/>
      <sz val="14"/>
      <color rgb="FF008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4"/>
      <color rgb="FFFF6600"/>
      <name val="Calibri"/>
      <family val="0"/>
    </font>
    <font>
      <b val="true"/>
      <sz val="14"/>
      <color rgb="FF000000"/>
      <name val="Calibri"/>
      <family val="0"/>
    </font>
    <font>
      <sz val="14"/>
      <color rgb="FF000000"/>
      <name val="Calibri"/>
      <family val="0"/>
    </font>
    <font>
      <b val="true"/>
      <sz val="14"/>
      <color rgb="FFFF0000"/>
      <name val="Calibri"/>
      <family val="0"/>
    </font>
    <font>
      <b val="true"/>
      <sz val="14"/>
      <color rgb="FF0066CC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D9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ARAM_ANIZ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D9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8257850972794"/>
          <c:y val="0.0318623415116088"/>
          <c:w val="0.946718333736982"/>
          <c:h val="0.855260991272847"/>
        </c:manualLayout>
      </c:layout>
      <c:scatterChart>
        <c:scatterStyle val="lineMarker"/>
        <c:varyColors val="0"/>
        <c:ser>
          <c:idx val="0"/>
          <c:order val="0"/>
          <c:tx>
            <c:strRef>
              <c:f>"ELIPSA"</c:f>
              <c:strCache>
                <c:ptCount val="1"/>
                <c:pt idx="0">
                  <c:v>ELIPSA</c:v>
                </c:pt>
              </c:strCache>
            </c:strRef>
          </c:tx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AM_ANIZO!$C$3:$C$63</c:f>
              <c:numCache>
                <c:formatCode>General</c:formatCode>
                <c:ptCount val="61"/>
                <c:pt idx="0">
                  <c:v>156.977705423414</c:v>
                </c:pt>
                <c:pt idx="1">
                  <c:v>143.98346227596</c:v>
                </c:pt>
                <c:pt idx="2">
                  <c:v>127.443868433557</c:v>
                </c:pt>
                <c:pt idx="3">
                  <c:v>107.766183588371</c:v>
                </c:pt>
                <c:pt idx="4">
                  <c:v>85.4349376477806</c:v>
                </c:pt>
                <c:pt idx="5">
                  <c:v>61</c:v>
                </c:pt>
                <c:pt idx="6">
                  <c:v>35.0630399048263</c:v>
                </c:pt>
                <c:pt idx="7">
                  <c:v>8.26271139963786</c:v>
                </c:pt>
                <c:pt idx="8">
                  <c:v>-18.7410724825766</c:v>
                </c:pt>
                <c:pt idx="9">
                  <c:v>-45.2833889622164</c:v>
                </c:pt>
                <c:pt idx="10">
                  <c:v>-70.7106781186547</c:v>
                </c:pt>
                <c:pt idx="11">
                  <c:v>-94.3968357045256</c:v>
                </c:pt>
                <c:pt idx="12">
                  <c:v>-115.758629910215</c:v>
                </c:pt>
                <c:pt idx="13">
                  <c:v>-134.270062466648</c:v>
                </c:pt>
                <c:pt idx="14">
                  <c:v>-149.475320468363</c:v>
                </c:pt>
                <c:pt idx="15">
                  <c:v>-161</c:v>
                </c:pt>
                <c:pt idx="16">
                  <c:v>-168.560325203271</c:v>
                </c:pt>
                <c:pt idx="17">
                  <c:v>-171.970135780392</c:v>
                </c:pt>
                <c:pt idx="18">
                  <c:v>-171.14547087844</c:v>
                </c:pt>
                <c:pt idx="19">
                  <c:v>-166.106636484207</c:v>
                </c:pt>
                <c:pt idx="20">
                  <c:v>-156.977705423414</c:v>
                </c:pt>
                <c:pt idx="21">
                  <c:v>-143.98346227596</c:v>
                </c:pt>
                <c:pt idx="22">
                  <c:v>-127.443868433558</c:v>
                </c:pt>
                <c:pt idx="23">
                  <c:v>-107.766183588371</c:v>
                </c:pt>
                <c:pt idx="24">
                  <c:v>-85.4349376477806</c:v>
                </c:pt>
                <c:pt idx="25">
                  <c:v>-61.0000000000001</c:v>
                </c:pt>
                <c:pt idx="26">
                  <c:v>-35.0630399048263</c:v>
                </c:pt>
                <c:pt idx="27">
                  <c:v>-8.26271139963787</c:v>
                </c:pt>
                <c:pt idx="28">
                  <c:v>18.7410724825766</c:v>
                </c:pt>
                <c:pt idx="29">
                  <c:v>45.2833889622163</c:v>
                </c:pt>
                <c:pt idx="30">
                  <c:v>70.7106781186547</c:v>
                </c:pt>
                <c:pt idx="31">
                  <c:v>94.3968357045256</c:v>
                </c:pt>
                <c:pt idx="32">
                  <c:v>115.758629910215</c:v>
                </c:pt>
                <c:pt idx="33">
                  <c:v>134.270062466648</c:v>
                </c:pt>
                <c:pt idx="34">
                  <c:v>149.475320468363</c:v>
                </c:pt>
                <c:pt idx="35">
                  <c:v>161</c:v>
                </c:pt>
                <c:pt idx="36">
                  <c:v>168.560325203271</c:v>
                </c:pt>
                <c:pt idx="37">
                  <c:v>171.970135780392</c:v>
                </c:pt>
                <c:pt idx="38">
                  <c:v>171.14547087844</c:v>
                </c:pt>
                <c:pt idx="39">
                  <c:v>166.106636484207</c:v>
                </c:pt>
                <c:pt idx="40">
                  <c:v>156.977705423414</c:v>
                </c:pt>
              </c:numCache>
            </c:numRef>
          </c:xVal>
          <c:yVal>
            <c:numRef>
              <c:f>PARAM_ANIZO!$D$3:$D$63</c:f>
              <c:numCache>
                <c:formatCode>General</c:formatCode>
                <c:ptCount val="61"/>
                <c:pt idx="0">
                  <c:v>156.977705423414</c:v>
                </c:pt>
                <c:pt idx="1">
                  <c:v>166.106636484207</c:v>
                </c:pt>
                <c:pt idx="2">
                  <c:v>171.14547087844</c:v>
                </c:pt>
                <c:pt idx="3">
                  <c:v>171.970135780392</c:v>
                </c:pt>
                <c:pt idx="4">
                  <c:v>168.560325203271</c:v>
                </c:pt>
                <c:pt idx="5">
                  <c:v>161</c:v>
                </c:pt>
                <c:pt idx="6">
                  <c:v>149.475320468363</c:v>
                </c:pt>
                <c:pt idx="7">
                  <c:v>134.270062466648</c:v>
                </c:pt>
                <c:pt idx="8">
                  <c:v>115.758629910215</c:v>
                </c:pt>
                <c:pt idx="9">
                  <c:v>94.3968357045257</c:v>
                </c:pt>
                <c:pt idx="10">
                  <c:v>70.7106781186548</c:v>
                </c:pt>
                <c:pt idx="11">
                  <c:v>45.2833889622164</c:v>
                </c:pt>
                <c:pt idx="12">
                  <c:v>18.7410724825766</c:v>
                </c:pt>
                <c:pt idx="13">
                  <c:v>-8.2627113996378</c:v>
                </c:pt>
                <c:pt idx="14">
                  <c:v>-35.0630399048262</c:v>
                </c:pt>
                <c:pt idx="15">
                  <c:v>-61</c:v>
                </c:pt>
                <c:pt idx="16">
                  <c:v>-85.4349376477805</c:v>
                </c:pt>
                <c:pt idx="17">
                  <c:v>-107.766183588371</c:v>
                </c:pt>
                <c:pt idx="18">
                  <c:v>-127.443868433557</c:v>
                </c:pt>
                <c:pt idx="19">
                  <c:v>-143.98346227596</c:v>
                </c:pt>
                <c:pt idx="20">
                  <c:v>-156.977705423414</c:v>
                </c:pt>
                <c:pt idx="21">
                  <c:v>-166.106636484207</c:v>
                </c:pt>
                <c:pt idx="22">
                  <c:v>-171.14547087844</c:v>
                </c:pt>
                <c:pt idx="23">
                  <c:v>-171.970135780392</c:v>
                </c:pt>
                <c:pt idx="24">
                  <c:v>-168.560325203271</c:v>
                </c:pt>
                <c:pt idx="25">
                  <c:v>-161</c:v>
                </c:pt>
                <c:pt idx="26">
                  <c:v>-149.475320468363</c:v>
                </c:pt>
                <c:pt idx="27">
                  <c:v>-134.270062466648</c:v>
                </c:pt>
                <c:pt idx="28">
                  <c:v>-115.758629910215</c:v>
                </c:pt>
                <c:pt idx="29">
                  <c:v>-94.3968357045257</c:v>
                </c:pt>
                <c:pt idx="30">
                  <c:v>-70.7106781186548</c:v>
                </c:pt>
                <c:pt idx="31">
                  <c:v>-45.2833889622164</c:v>
                </c:pt>
                <c:pt idx="32">
                  <c:v>-18.7410724825766</c:v>
                </c:pt>
                <c:pt idx="33">
                  <c:v>8.26271139963779</c:v>
                </c:pt>
                <c:pt idx="34">
                  <c:v>35.0630399048262</c:v>
                </c:pt>
                <c:pt idx="35">
                  <c:v>60.9999999999999</c:v>
                </c:pt>
                <c:pt idx="36">
                  <c:v>85.4349376477805</c:v>
                </c:pt>
                <c:pt idx="37">
                  <c:v>107.766183588371</c:v>
                </c:pt>
                <c:pt idx="38">
                  <c:v>127.443868433557</c:v>
                </c:pt>
                <c:pt idx="39">
                  <c:v>143.98346227596</c:v>
                </c:pt>
                <c:pt idx="40">
                  <c:v>156.97770542341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IZOVARIOGRAMA"</c:f>
              <c:strCache>
                <c:ptCount val="1"/>
                <c:pt idx="0">
                  <c:v>IZOVARIOGRAMA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AM_ANIZO!$H$3:$H$100</c:f>
              <c:numCache>
                <c:formatCode>General</c:formatCode>
                <c:ptCount val="98"/>
              </c:numCache>
            </c:numRef>
          </c:xVal>
          <c:yVal>
            <c:numRef>
              <c:f>PARAM_ANIZO!$I$3:$I$100</c:f>
              <c:numCache>
                <c:formatCode>General</c:formatCode>
                <c:ptCount val="98"/>
              </c:numCache>
            </c:numRef>
          </c:yVal>
          <c:smooth val="1"/>
        </c:ser>
        <c:ser>
          <c:idx val="2"/>
          <c:order val="2"/>
          <c:tx>
            <c:strRef>
              <c:f>"raza mare"</c:f>
              <c:strCache>
                <c:ptCount val="1"/>
                <c:pt idx="0">
                  <c:v>raza mare</c:v>
                </c:pt>
              </c:strCache>
            </c:strRef>
          </c:tx>
          <c:spPr>
            <a:solidFill>
              <a:srgbClr val="33cccc"/>
            </a:solidFill>
            <a:ln w="378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AM_ANIZO!$E$7:$E$8</c:f>
              <c:numCache>
                <c:formatCode>General</c:formatCode>
                <c:ptCount val="2"/>
                <c:pt idx="0">
                  <c:v>0</c:v>
                </c:pt>
                <c:pt idx="1">
                  <c:v>156.977705423414</c:v>
                </c:pt>
              </c:numCache>
            </c:numRef>
          </c:xVal>
          <c:yVal>
            <c:numRef>
              <c:f>PARAM_ANIZO!$F$7:$F$8</c:f>
              <c:numCache>
                <c:formatCode>General</c:formatCode>
                <c:ptCount val="2"/>
                <c:pt idx="0">
                  <c:v>0</c:v>
                </c:pt>
                <c:pt idx="1">
                  <c:v>156.97770542341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RAZA MICA"</c:f>
              <c:strCache>
                <c:ptCount val="1"/>
                <c:pt idx="0">
                  <c:v>RAZA MICA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x"/>
            <c:size val="5"/>
            <c:spPr>
              <a:solidFill>
                <a:srgbClr val="ffcc00"/>
              </a:solidFill>
            </c:spPr>
          </c:marker>
          <c:dPt>
            <c:idx val="1"/>
            <c:marker>
              <c:symbol val="x"/>
              <c:size val="9"/>
              <c:spPr>
                <a:solidFill>
                  <a:srgbClr val="ffcc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AM_ANIZO!$E$9:$E$10</c:f>
              <c:numCache>
                <c:formatCode>General</c:formatCode>
                <c:ptCount val="2"/>
                <c:pt idx="0">
                  <c:v>0</c:v>
                </c:pt>
                <c:pt idx="1">
                  <c:v>-70.7106781186547</c:v>
                </c:pt>
              </c:numCache>
            </c:numRef>
          </c:xVal>
          <c:yVal>
            <c:numRef>
              <c:f>PARAM_ANIZO!$F$9:$F$10</c:f>
              <c:numCache>
                <c:formatCode>General</c:formatCode>
                <c:ptCount val="2"/>
                <c:pt idx="0">
                  <c:v>0</c:v>
                </c:pt>
                <c:pt idx="1">
                  <c:v>70.7106781186548</c:v>
                </c:pt>
              </c:numCache>
            </c:numRef>
          </c:yVal>
          <c:smooth val="1"/>
        </c:ser>
        <c:axId val="41756889"/>
        <c:axId val="61074169"/>
      </c:scatterChart>
      <c:valAx>
        <c:axId val="417568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74169"/>
        <c:crossesAt val="0"/>
        <c:crossBetween val="midCat"/>
      </c:valAx>
      <c:valAx>
        <c:axId val="61074169"/>
        <c:scaling>
          <c:orientation val="minMax"/>
        </c:scaling>
        <c:delete val="0"/>
        <c:axPos val="l"/>
        <c:majorGridlines>
          <c:spPr>
            <a:ln w="0">
              <a:solidFill>
                <a:srgbClr val="99ccff"/>
              </a:solidFill>
            </a:ln>
          </c:spPr>
        </c:majorGridlines>
        <c:minorGridlines>
          <c:spPr>
            <a:ln w="0">
              <a:solidFill>
                <a:srgbClr val="ffcc99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56889"/>
        <c:crossesAt val="0"/>
        <c:crossBetween val="midCat"/>
      </c:valAx>
      <c:spPr>
        <a:solidFill>
          <a:srgbClr val="ffd966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ayout>
        <c:manualLayout>
          <c:xMode val="edge"/>
          <c:yMode val="edge"/>
          <c:x val="0.163881488657463"/>
          <c:y val="0.887864317470772"/>
          <c:w val="0.649309760232502"/>
          <c:h val="0.06973489214556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28440</xdr:rowOff>
    </xdr:from>
    <xdr:to>
      <xdr:col>3</xdr:col>
      <xdr:colOff>966960</xdr:colOff>
      <xdr:row>24</xdr:row>
      <xdr:rowOff>123840</xdr:rowOff>
    </xdr:to>
    <xdr:graphicFrame>
      <xdr:nvGraphicFramePr>
        <xdr:cNvPr id="0" name="Chart 1"/>
        <xdr:cNvGraphicFramePr/>
      </xdr:nvGraphicFramePr>
      <xdr:xfrm>
        <a:off x="29880" y="28440"/>
        <a:ext cx="4458960" cy="43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5</xdr:row>
      <xdr:rowOff>76320</xdr:rowOff>
    </xdr:from>
    <xdr:to>
      <xdr:col>9</xdr:col>
      <xdr:colOff>11160</xdr:colOff>
      <xdr:row>24</xdr:row>
      <xdr:rowOff>152280</xdr:rowOff>
    </xdr:to>
    <xdr:sp>
      <xdr:nvSpPr>
        <xdr:cNvPr id="1" name="TextBox 2"/>
        <xdr:cNvSpPr/>
      </xdr:nvSpPr>
      <xdr:spPr>
        <a:xfrm>
          <a:off x="4547880" y="1219320"/>
          <a:ext cx="7327800" cy="3209760"/>
        </a:xfrm>
        <a:prstGeom prst="rect">
          <a:avLst/>
        </a:prstGeom>
        <a:solidFill>
          <a:srgbClr val="ededed"/>
        </a:solidFill>
        <a:ln w="34920">
          <a:solidFill>
            <a:srgbClr val="00b0f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6600"/>
              </a:solidFill>
              <a:latin typeface="Calibri"/>
            </a:rPr>
            <a:t>IZOVARIOGRAMA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se digitizeaza in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SURFER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din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VARIOGRAMA DE SUPRAFAT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(</a:t>
          </a:r>
          <a:r>
            <a:rPr b="1" lang="en-US" sz="1400" spc="-1" strike="noStrike">
              <a:solidFill>
                <a:srgbClr val="ff0000"/>
              </a:solidFill>
              <a:latin typeface="Calibri"/>
            </a:rPr>
            <a:t>CONTUR INCHIS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)!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0000"/>
              </a:solidFill>
              <a:latin typeface="Calibri"/>
            </a:rPr>
            <a:t>Se plaseaza valorile digitizate pe coloanele :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0000"/>
              </a:solidFill>
              <a:latin typeface="Calibri"/>
            </a:rPr>
            <a:t>xvar si yvar !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66cc"/>
              </a:solidFill>
              <a:latin typeface="Calibri"/>
            </a:rPr>
            <a:t>ELIPSA DE ANIZOTROPIE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se  circumscrie </a:t>
          </a:r>
          <a:r>
            <a:rPr b="1" lang="en-US" sz="1400" spc="-1" strike="noStrike">
              <a:solidFill>
                <a:srgbClr val="ff6600"/>
              </a:solidFill>
              <a:latin typeface="Calibri"/>
            </a:rPr>
            <a:t>IZOVARIOGRAMEI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prin alegerea 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RAZEI MARI (R1), razei mici (R2)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si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 ORIENTARII DIRECTIEI DE CONTINUITATE MAXIMA (FI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0000"/>
              </a:solidFill>
              <a:latin typeface="Calibri"/>
            </a:rPr>
            <a:t>ATENTIE!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0000"/>
              </a:solidFill>
              <a:latin typeface="Calibri"/>
            </a:rPr>
            <a:t>REPREZENTAREA GRAFICA IN EXCEL NU ARE ACEEASI SCARA GRAFICA PE OX SI OY!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I28" activeCellId="0" sqref="I28"/>
    </sheetView>
  </sheetViews>
  <sheetFormatPr defaultColWidth="23.562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15.56"/>
    <col collapsed="false" customWidth="true" hidden="false" outlineLevel="0" max="4" min="3" style="1" width="14.56"/>
    <col collapsed="false" customWidth="true" hidden="false" outlineLevel="0" max="5" min="5" style="2" width="14.56"/>
    <col collapsed="false" customWidth="true" hidden="false" outlineLevel="0" max="6" min="6" style="2" width="28.28"/>
    <col collapsed="false" customWidth="true" hidden="false" outlineLevel="0" max="7" min="7" style="2" width="15.85"/>
    <col collapsed="false" customWidth="true" hidden="false" outlineLevel="0" max="8" min="8" style="2" width="21.56"/>
    <col collapsed="false" customWidth="false" hidden="false" outlineLevel="0" max="257" min="9" style="2" width="23.56"/>
  </cols>
  <sheetData>
    <row r="1" customFormat="false" ht="18" hidden="false" customHeight="false" outlineLevel="0" collapsed="false">
      <c r="A1" s="3"/>
      <c r="B1" s="3"/>
      <c r="C1" s="4" t="s">
        <v>0</v>
      </c>
      <c r="E1" s="5"/>
      <c r="F1" s="5"/>
      <c r="G1" s="6" t="s">
        <v>1</v>
      </c>
      <c r="H1" s="6" t="s">
        <v>1</v>
      </c>
      <c r="I1" s="7"/>
    </row>
    <row r="2" customFormat="false" ht="18" hidden="false" customHeight="fals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9" t="s">
        <v>6</v>
      </c>
      <c r="F2" s="10" t="n">
        <v>222</v>
      </c>
      <c r="G2" s="11" t="s">
        <v>7</v>
      </c>
      <c r="H2" s="12" t="s">
        <v>8</v>
      </c>
      <c r="I2" s="12" t="s">
        <v>9</v>
      </c>
    </row>
    <row r="3" customFormat="false" ht="18" hidden="false" customHeight="false" outlineLevel="0" collapsed="false">
      <c r="A3" s="8" t="n">
        <v>0</v>
      </c>
      <c r="B3" s="13" t="n">
        <f aca="false">A3*PI()/20</f>
        <v>0</v>
      </c>
      <c r="C3" s="13" t="n">
        <f aca="false">Rmare*COS(B3)*COS($F$5*PI()/180)-Rmica*SIN(B3)*SIN($F$5*PI()/180)</f>
        <v>156.977705423414</v>
      </c>
      <c r="D3" s="13" t="n">
        <f aca="false">Rmare*COS(B3)*SIN($F$5*PI()/180)+Rmica*SIN(B3)*COS($F$5*PI()/180)</f>
        <v>156.977705423414</v>
      </c>
      <c r="E3" s="14" t="s">
        <v>10</v>
      </c>
      <c r="F3" s="10" t="n">
        <v>100</v>
      </c>
      <c r="G3" s="15" t="n">
        <v>1</v>
      </c>
      <c r="H3" s="16"/>
      <c r="I3" s="16"/>
    </row>
    <row r="4" customFormat="false" ht="18" hidden="false" customHeight="false" outlineLevel="0" collapsed="false">
      <c r="A4" s="8" t="n">
        <v>1</v>
      </c>
      <c r="B4" s="13" t="n">
        <f aca="false">A4*PI()/20</f>
        <v>0.15707963267949</v>
      </c>
      <c r="C4" s="13" t="n">
        <f aca="false">Rmare*COS(B4)*COS($F$5*PI()/180)-Rmica*SIN(B4)*SIN($F$5*PI()/180)</f>
        <v>143.98346227596</v>
      </c>
      <c r="D4" s="13" t="n">
        <f aca="false">Rmare*COS(B4)*SIN($F$5*PI()/180)+Rmica*SIN(B4)*COS($F$5*PI()/180)</f>
        <v>166.106636484207</v>
      </c>
      <c r="E4" s="17"/>
      <c r="F4" s="17"/>
      <c r="G4" s="15" t="n">
        <v>2</v>
      </c>
      <c r="H4" s="16"/>
      <c r="I4" s="16"/>
    </row>
    <row r="5" customFormat="false" ht="18" hidden="false" customHeight="false" outlineLevel="0" collapsed="false">
      <c r="A5" s="8" t="n">
        <v>2</v>
      </c>
      <c r="B5" s="13" t="n">
        <f aca="false">A5*PI()/20</f>
        <v>0.314159265358979</v>
      </c>
      <c r="C5" s="13" t="n">
        <f aca="false">Rmare*COS(B5)*COS($F$5*PI()/180)-Rmica*SIN(B5)*SIN($F$5*PI()/180)</f>
        <v>127.443868433557</v>
      </c>
      <c r="D5" s="13" t="n">
        <f aca="false">Rmare*COS(B5)*SIN($F$5*PI()/180)+Rmica*SIN(B5)*COS($F$5*PI()/180)</f>
        <v>171.14547087844</v>
      </c>
      <c r="E5" s="18" t="s">
        <v>11</v>
      </c>
      <c r="F5" s="10" t="n">
        <v>45</v>
      </c>
      <c r="G5" s="15" t="n">
        <v>3</v>
      </c>
      <c r="H5" s="16"/>
      <c r="I5" s="16"/>
    </row>
    <row r="6" customFormat="false" ht="13.5" hidden="false" customHeight="false" outlineLevel="0" collapsed="false">
      <c r="A6" s="8" t="n">
        <v>3</v>
      </c>
      <c r="B6" s="13" t="n">
        <f aca="false">A6*PI()/20</f>
        <v>0.471238898038469</v>
      </c>
      <c r="C6" s="13" t="n">
        <f aca="false">Rmare*COS(B6)*COS($F$5*PI()/180)-Rmica*SIN(B6)*SIN($F$5*PI()/180)</f>
        <v>107.766183588371</v>
      </c>
      <c r="D6" s="13" t="n">
        <f aca="false">Rmare*COS(B6)*SIN($F$5*PI()/180)+Rmica*SIN(B6)*COS($F$5*PI()/180)</f>
        <v>171.970135780392</v>
      </c>
      <c r="E6" s="19"/>
      <c r="G6" s="20" t="s">
        <v>12</v>
      </c>
      <c r="H6" s="16"/>
      <c r="I6" s="16"/>
      <c r="K6" s="21"/>
    </row>
    <row r="7" customFormat="false" ht="12.75" hidden="false" customHeight="false" outlineLevel="0" collapsed="false">
      <c r="A7" s="8" t="n">
        <v>4</v>
      </c>
      <c r="B7" s="13" t="n">
        <f aca="false">A7*PI()/20</f>
        <v>0.628318530717959</v>
      </c>
      <c r="C7" s="13" t="n">
        <f aca="false">Rmare*COS(B7)*COS($F$5*PI()/180)-Rmica*SIN(B7)*SIN($F$5*PI()/180)</f>
        <v>85.4349376477806</v>
      </c>
      <c r="D7" s="13" t="n">
        <f aca="false">Rmare*COS(B7)*SIN($F$5*PI()/180)+Rmica*SIN(B7)*COS($F$5*PI()/180)</f>
        <v>168.560325203271</v>
      </c>
      <c r="E7" s="22" t="n">
        <v>0</v>
      </c>
      <c r="F7" s="23" t="n">
        <v>0</v>
      </c>
      <c r="G7" s="21"/>
      <c r="H7" s="16"/>
      <c r="I7" s="16"/>
    </row>
    <row r="8" customFormat="false" ht="15.75" hidden="false" customHeight="true" outlineLevel="0" collapsed="false">
      <c r="A8" s="8" t="n">
        <v>5</v>
      </c>
      <c r="B8" s="13" t="n">
        <f aca="false">A8*PI()/20</f>
        <v>0.785398163397448</v>
      </c>
      <c r="C8" s="13" t="n">
        <f aca="false">Rmare*COS(B8)*COS($F$5*PI()/180)-Rmica*SIN(B8)*SIN($F$5*PI()/180)</f>
        <v>61</v>
      </c>
      <c r="D8" s="13" t="n">
        <f aca="false">Rmare*COS(B8)*SIN($F$5*PI()/180)+Rmica*SIN(B8)*COS($F$5*PI()/180)</f>
        <v>161</v>
      </c>
      <c r="E8" s="24" t="n">
        <f aca="false">Rmare*COS(F5*PI()/180)</f>
        <v>156.977705423414</v>
      </c>
      <c r="F8" s="25" t="n">
        <f aca="false">Rmare*SIN(F5*PI()/180)</f>
        <v>156.977705423414</v>
      </c>
      <c r="G8" s="21"/>
      <c r="H8" s="16"/>
      <c r="I8" s="16"/>
    </row>
    <row r="9" customFormat="false" ht="12.75" hidden="false" customHeight="false" outlineLevel="0" collapsed="false">
      <c r="A9" s="8" t="n">
        <v>6</v>
      </c>
      <c r="B9" s="13" t="n">
        <f aca="false">A9*PI()/20</f>
        <v>0.942477796076938</v>
      </c>
      <c r="C9" s="13" t="n">
        <f aca="false">Rmare*COS(B9)*COS($F$5*PI()/180)-Rmica*SIN(B9)*SIN($F$5*PI()/180)</f>
        <v>35.0630399048263</v>
      </c>
      <c r="D9" s="13" t="n">
        <f aca="false">Rmare*COS(B9)*SIN($F$5*PI()/180)+Rmica*SIN(B9)*COS($F$5*PI()/180)</f>
        <v>149.475320468363</v>
      </c>
      <c r="E9" s="24" t="n">
        <v>0</v>
      </c>
      <c r="F9" s="25" t="n">
        <v>0</v>
      </c>
      <c r="G9" s="21"/>
      <c r="H9" s="16"/>
      <c r="I9" s="16"/>
    </row>
    <row r="10" customFormat="false" ht="13.5" hidden="false" customHeight="false" outlineLevel="0" collapsed="false">
      <c r="A10" s="8" t="n">
        <v>7</v>
      </c>
      <c r="B10" s="13" t="n">
        <f aca="false">A10*PI()/20</f>
        <v>1.09955742875643</v>
      </c>
      <c r="C10" s="13" t="n">
        <f aca="false">Rmare*COS(B10)*COS($F$5*PI()/180)-Rmica*SIN(B10)*SIN($F$5*PI()/180)</f>
        <v>8.26271139963786</v>
      </c>
      <c r="D10" s="13" t="n">
        <f aca="false">Rmare*COS(B10)*SIN($F$5*PI()/180)+Rmica*SIN(B10)*COS($F$5*PI()/180)</f>
        <v>134.270062466648</v>
      </c>
      <c r="E10" s="26" t="n">
        <f aca="false">Rmica*COS((90+F5)*PI()/180)</f>
        <v>-70.7106781186547</v>
      </c>
      <c r="F10" s="27" t="n">
        <f aca="false">Rmica*SIN((90+F5)*PI()/180)</f>
        <v>70.7106781186548</v>
      </c>
      <c r="H10" s="16"/>
      <c r="I10" s="16"/>
    </row>
    <row r="11" customFormat="false" ht="12.75" hidden="false" customHeight="false" outlineLevel="0" collapsed="false">
      <c r="A11" s="8" t="n">
        <v>8</v>
      </c>
      <c r="B11" s="13" t="n">
        <f aca="false">A11*PI()/20</f>
        <v>1.25663706143592</v>
      </c>
      <c r="C11" s="13" t="n">
        <f aca="false">Rmare*COS(B11)*COS($F$5*PI()/180)-Rmica*SIN(B11)*SIN($F$5*PI()/180)</f>
        <v>-18.7410724825766</v>
      </c>
      <c r="D11" s="13" t="n">
        <f aca="false">Rmare*COS(B11)*SIN($F$5*PI()/180)+Rmica*SIN(B11)*COS($F$5*PI()/180)</f>
        <v>115.758629910215</v>
      </c>
      <c r="E11" s="19"/>
      <c r="H11" s="16"/>
      <c r="I11" s="16"/>
    </row>
    <row r="12" customFormat="false" ht="12.75" hidden="false" customHeight="false" outlineLevel="0" collapsed="false">
      <c r="A12" s="8" t="n">
        <v>9</v>
      </c>
      <c r="B12" s="13" t="n">
        <f aca="false">A12*PI()/20</f>
        <v>1.41371669411541</v>
      </c>
      <c r="C12" s="13" t="n">
        <f aca="false">Rmare*COS(B12)*COS($F$5*PI()/180)-Rmica*SIN(B12)*SIN($F$5*PI()/180)</f>
        <v>-45.2833889622164</v>
      </c>
      <c r="D12" s="13" t="n">
        <f aca="false">Rmare*COS(B12)*SIN($F$5*PI()/180)+Rmica*SIN(B12)*COS($F$5*PI()/180)</f>
        <v>94.3968357045257</v>
      </c>
      <c r="E12" s="19"/>
      <c r="H12" s="16"/>
      <c r="I12" s="16"/>
    </row>
    <row r="13" customFormat="false" ht="12.75" hidden="false" customHeight="false" outlineLevel="0" collapsed="false">
      <c r="A13" s="8" t="n">
        <v>10</v>
      </c>
      <c r="B13" s="13" t="n">
        <f aca="false">A13*PI()/20</f>
        <v>1.5707963267949</v>
      </c>
      <c r="C13" s="13" t="n">
        <f aca="false">Rmare*COS(B13)*COS($F$5*PI()/180)-Rmica*SIN(B13)*SIN($F$5*PI()/180)</f>
        <v>-70.7106781186547</v>
      </c>
      <c r="D13" s="13" t="n">
        <f aca="false">Rmare*COS(B13)*SIN($F$5*PI()/180)+Rmica*SIN(B13)*COS($F$5*PI()/180)</f>
        <v>70.7106781186548</v>
      </c>
      <c r="E13" s="19"/>
      <c r="H13" s="16"/>
      <c r="I13" s="16"/>
    </row>
    <row r="14" customFormat="false" ht="12.75" hidden="false" customHeight="false" outlineLevel="0" collapsed="false">
      <c r="A14" s="8" t="n">
        <v>11</v>
      </c>
      <c r="B14" s="13" t="n">
        <f aca="false">A14*PI()/20</f>
        <v>1.72787595947439</v>
      </c>
      <c r="C14" s="13" t="n">
        <f aca="false">Rmare*COS(B14)*COS($F$5*PI()/180)-Rmica*SIN(B14)*SIN($F$5*PI()/180)</f>
        <v>-94.3968357045256</v>
      </c>
      <c r="D14" s="13" t="n">
        <f aca="false">Rmare*COS(B14)*SIN($F$5*PI()/180)+Rmica*SIN(B14)*COS($F$5*PI()/180)</f>
        <v>45.2833889622164</v>
      </c>
      <c r="E14" s="19"/>
      <c r="H14" s="16"/>
      <c r="I14" s="16"/>
    </row>
    <row r="15" customFormat="false" ht="12.75" hidden="false" customHeight="false" outlineLevel="0" collapsed="false">
      <c r="A15" s="8" t="n">
        <v>12</v>
      </c>
      <c r="B15" s="13" t="n">
        <f aca="false">A15*PI()/20</f>
        <v>1.88495559215388</v>
      </c>
      <c r="C15" s="13" t="n">
        <f aca="false">Rmare*COS(B15)*COS($F$5*PI()/180)-Rmica*SIN(B15)*SIN($F$5*PI()/180)</f>
        <v>-115.758629910215</v>
      </c>
      <c r="D15" s="13" t="n">
        <f aca="false">Rmare*COS(B15)*SIN($F$5*PI()/180)+Rmica*SIN(B15)*COS($F$5*PI()/180)</f>
        <v>18.7410724825766</v>
      </c>
      <c r="E15" s="19"/>
      <c r="H15" s="16"/>
      <c r="I15" s="16"/>
    </row>
    <row r="16" customFormat="false" ht="12.75" hidden="false" customHeight="false" outlineLevel="0" collapsed="false">
      <c r="A16" s="8" t="n">
        <v>13</v>
      </c>
      <c r="B16" s="13" t="n">
        <f aca="false">A16*PI()/20</f>
        <v>2.04203522483337</v>
      </c>
      <c r="C16" s="13" t="n">
        <f aca="false">Rmare*COS(B16)*COS($F$5*PI()/180)-Rmica*SIN(B16)*SIN($F$5*PI()/180)</f>
        <v>-134.270062466648</v>
      </c>
      <c r="D16" s="13" t="n">
        <f aca="false">Rmare*COS(B16)*SIN($F$5*PI()/180)+Rmica*SIN(B16)*COS($F$5*PI()/180)</f>
        <v>-8.2627113996378</v>
      </c>
      <c r="E16" s="19"/>
      <c r="H16" s="16"/>
      <c r="I16" s="16"/>
    </row>
    <row r="17" customFormat="false" ht="12.75" hidden="false" customHeight="false" outlineLevel="0" collapsed="false">
      <c r="A17" s="8" t="n">
        <v>14</v>
      </c>
      <c r="B17" s="13" t="n">
        <f aca="false">A17*PI()/20</f>
        <v>2.19911485751286</v>
      </c>
      <c r="C17" s="13" t="n">
        <f aca="false">Rmare*COS(B17)*COS($F$5*PI()/180)-Rmica*SIN(B17)*SIN($F$5*PI()/180)</f>
        <v>-149.475320468363</v>
      </c>
      <c r="D17" s="13" t="n">
        <f aca="false">Rmare*COS(B17)*SIN($F$5*PI()/180)+Rmica*SIN(B17)*COS($F$5*PI()/180)</f>
        <v>-35.0630399048262</v>
      </c>
      <c r="E17" s="19"/>
      <c r="F17" s="28"/>
      <c r="H17" s="16"/>
      <c r="I17" s="16"/>
    </row>
    <row r="18" customFormat="false" ht="12.75" hidden="false" customHeight="false" outlineLevel="0" collapsed="false">
      <c r="A18" s="8" t="n">
        <v>15</v>
      </c>
      <c r="B18" s="13" t="n">
        <f aca="false">A18*PI()/20</f>
        <v>2.35619449019235</v>
      </c>
      <c r="C18" s="13" t="n">
        <f aca="false">Rmare*COS(B18)*COS($F$5*PI()/180)-Rmica*SIN(B18)*SIN($F$5*PI()/180)</f>
        <v>-161</v>
      </c>
      <c r="D18" s="13" t="n">
        <f aca="false">Rmare*COS(B18)*SIN($F$5*PI()/180)+Rmica*SIN(B18)*COS($F$5*PI()/180)</f>
        <v>-61</v>
      </c>
      <c r="E18" s="19"/>
      <c r="H18" s="16"/>
      <c r="I18" s="16"/>
    </row>
    <row r="19" customFormat="false" ht="12.75" hidden="false" customHeight="false" outlineLevel="0" collapsed="false">
      <c r="A19" s="8" t="n">
        <v>16</v>
      </c>
      <c r="B19" s="13" t="n">
        <f aca="false">A19*PI()/20</f>
        <v>2.51327412287183</v>
      </c>
      <c r="C19" s="13" t="n">
        <f aca="false">Rmare*COS(B19)*COS($F$5*PI()/180)-Rmica*SIN(B19)*SIN($F$5*PI()/180)</f>
        <v>-168.560325203271</v>
      </c>
      <c r="D19" s="13" t="n">
        <f aca="false">Rmare*COS(B19)*SIN($F$5*PI()/180)+Rmica*SIN(B19)*COS($F$5*PI()/180)</f>
        <v>-85.4349376477805</v>
      </c>
      <c r="E19" s="19"/>
      <c r="H19" s="16"/>
      <c r="I19" s="16"/>
    </row>
    <row r="20" customFormat="false" ht="12.75" hidden="false" customHeight="false" outlineLevel="0" collapsed="false">
      <c r="A20" s="8" t="n">
        <v>17</v>
      </c>
      <c r="B20" s="13" t="n">
        <f aca="false">A20*PI()/20</f>
        <v>2.67035375555132</v>
      </c>
      <c r="C20" s="13" t="n">
        <f aca="false">Rmare*COS(B20)*COS($F$5*PI()/180)-Rmica*SIN(B20)*SIN($F$5*PI()/180)</f>
        <v>-171.970135780392</v>
      </c>
      <c r="D20" s="13" t="n">
        <f aca="false">Rmare*COS(B20)*SIN($F$5*PI()/180)+Rmica*SIN(B20)*COS($F$5*PI()/180)</f>
        <v>-107.766183588371</v>
      </c>
      <c r="E20" s="19"/>
      <c r="H20" s="16"/>
      <c r="I20" s="16"/>
    </row>
    <row r="21" customFormat="false" ht="12.75" hidden="false" customHeight="false" outlineLevel="0" collapsed="false">
      <c r="A21" s="8" t="n">
        <v>18</v>
      </c>
      <c r="B21" s="13" t="n">
        <f aca="false">A21*PI()/20</f>
        <v>2.82743338823081</v>
      </c>
      <c r="C21" s="13" t="n">
        <f aca="false">Rmare*COS(B21)*COS($F$5*PI()/180)-Rmica*SIN(B21)*SIN($F$5*PI()/180)</f>
        <v>-171.14547087844</v>
      </c>
      <c r="D21" s="13" t="n">
        <f aca="false">Rmare*COS(B21)*SIN($F$5*PI()/180)+Rmica*SIN(B21)*COS($F$5*PI()/180)</f>
        <v>-127.443868433557</v>
      </c>
      <c r="E21" s="19"/>
      <c r="H21" s="16"/>
      <c r="I21" s="16"/>
    </row>
    <row r="22" customFormat="false" ht="12.75" hidden="false" customHeight="false" outlineLevel="0" collapsed="false">
      <c r="A22" s="8" t="n">
        <v>19</v>
      </c>
      <c r="B22" s="13" t="n">
        <f aca="false">A22*PI()/20</f>
        <v>2.9845130209103</v>
      </c>
      <c r="C22" s="13" t="n">
        <f aca="false">Rmare*COS(B22)*COS($F$5*PI()/180)-Rmica*SIN(B22)*SIN($F$5*PI()/180)</f>
        <v>-166.106636484207</v>
      </c>
      <c r="D22" s="13" t="n">
        <f aca="false">Rmare*COS(B22)*SIN($F$5*PI()/180)+Rmica*SIN(B22)*COS($F$5*PI()/180)</f>
        <v>-143.98346227596</v>
      </c>
      <c r="E22" s="19"/>
      <c r="H22" s="16"/>
      <c r="I22" s="16"/>
    </row>
    <row r="23" customFormat="false" ht="12.75" hidden="false" customHeight="false" outlineLevel="0" collapsed="false">
      <c r="A23" s="8" t="n">
        <v>20</v>
      </c>
      <c r="B23" s="13" t="n">
        <f aca="false">A23*PI()/20</f>
        <v>3.14159265358979</v>
      </c>
      <c r="C23" s="13" t="n">
        <f aca="false">Rmare*COS(B23)*COS($F$5*PI()/180)-Rmica*SIN(B23)*SIN($F$5*PI()/180)</f>
        <v>-156.977705423414</v>
      </c>
      <c r="D23" s="13" t="n">
        <f aca="false">Rmare*COS(B23)*SIN($F$5*PI()/180)+Rmica*SIN(B23)*COS($F$5*PI()/180)</f>
        <v>-156.977705423414</v>
      </c>
      <c r="E23" s="19"/>
      <c r="H23" s="16"/>
      <c r="I23" s="16"/>
    </row>
    <row r="24" customFormat="false" ht="12.75" hidden="false" customHeight="false" outlineLevel="0" collapsed="false">
      <c r="A24" s="8" t="n">
        <v>21</v>
      </c>
      <c r="B24" s="13" t="n">
        <f aca="false">A24*PI()/20</f>
        <v>3.29867228626928</v>
      </c>
      <c r="C24" s="13" t="n">
        <f aca="false">Rmare*COS(B24)*COS($F$5*PI()/180)-Rmica*SIN(B24)*SIN($F$5*PI()/180)</f>
        <v>-143.98346227596</v>
      </c>
      <c r="D24" s="13" t="n">
        <f aca="false">Rmare*COS(B24)*SIN($F$5*PI()/180)+Rmica*SIN(B24)*COS($F$5*PI()/180)</f>
        <v>-166.106636484207</v>
      </c>
      <c r="E24" s="19"/>
      <c r="H24" s="16"/>
      <c r="I24" s="16"/>
    </row>
    <row r="25" customFormat="false" ht="12.75" hidden="false" customHeight="false" outlineLevel="0" collapsed="false">
      <c r="A25" s="8" t="n">
        <v>22</v>
      </c>
      <c r="B25" s="13" t="n">
        <f aca="false">A25*PI()/20</f>
        <v>3.45575191894877</v>
      </c>
      <c r="C25" s="13" t="n">
        <f aca="false">Rmare*COS(B25)*COS($F$5*PI()/180)-Rmica*SIN(B25)*SIN($F$5*PI()/180)</f>
        <v>-127.443868433558</v>
      </c>
      <c r="D25" s="13" t="n">
        <f aca="false">Rmare*COS(B25)*SIN($F$5*PI()/180)+Rmica*SIN(B25)*COS($F$5*PI()/180)</f>
        <v>-171.14547087844</v>
      </c>
      <c r="E25" s="19"/>
      <c r="H25" s="16"/>
      <c r="I25" s="16"/>
    </row>
    <row r="26" customFormat="false" ht="12.75" hidden="false" customHeight="false" outlineLevel="0" collapsed="false">
      <c r="A26" s="8" t="n">
        <v>23</v>
      </c>
      <c r="B26" s="13" t="n">
        <f aca="false">A26*PI()/20</f>
        <v>3.61283155162826</v>
      </c>
      <c r="C26" s="13" t="n">
        <f aca="false">Rmare*COS(B26)*COS($F$5*PI()/180)-Rmica*SIN(B26)*SIN($F$5*PI()/180)</f>
        <v>-107.766183588371</v>
      </c>
      <c r="D26" s="13" t="n">
        <f aca="false">Rmare*COS(B26)*SIN($F$5*PI()/180)+Rmica*SIN(B26)*COS($F$5*PI()/180)</f>
        <v>-171.970135780392</v>
      </c>
      <c r="E26" s="19"/>
      <c r="H26" s="16"/>
      <c r="I26" s="16"/>
    </row>
    <row r="27" customFormat="false" ht="12.75" hidden="false" customHeight="false" outlineLevel="0" collapsed="false">
      <c r="A27" s="8" t="n">
        <v>24</v>
      </c>
      <c r="B27" s="13" t="n">
        <f aca="false">A27*PI()/20</f>
        <v>3.76991118430775</v>
      </c>
      <c r="C27" s="13" t="n">
        <f aca="false">Rmare*COS(B27)*COS($F$5*PI()/180)-Rmica*SIN(B27)*SIN($F$5*PI()/180)</f>
        <v>-85.4349376477806</v>
      </c>
      <c r="D27" s="13" t="n">
        <f aca="false">Rmare*COS(B27)*SIN($F$5*PI()/180)+Rmica*SIN(B27)*COS($F$5*PI()/180)</f>
        <v>-168.560325203271</v>
      </c>
      <c r="E27" s="19"/>
      <c r="H27" s="16"/>
      <c r="I27" s="16"/>
    </row>
    <row r="28" customFormat="false" ht="12.75" hidden="false" customHeight="false" outlineLevel="0" collapsed="false">
      <c r="A28" s="8" t="n">
        <v>25</v>
      </c>
      <c r="B28" s="13" t="n">
        <f aca="false">A28*PI()/20</f>
        <v>3.92699081698724</v>
      </c>
      <c r="C28" s="13" t="n">
        <f aca="false">Rmare*COS(B28)*COS($F$5*PI()/180)-Rmica*SIN(B28)*SIN($F$5*PI()/180)</f>
        <v>-61.0000000000001</v>
      </c>
      <c r="D28" s="13" t="n">
        <f aca="false">Rmare*COS(B28)*SIN($F$5*PI()/180)+Rmica*SIN(B28)*COS($F$5*PI()/180)</f>
        <v>-161</v>
      </c>
      <c r="E28" s="19"/>
      <c r="H28" s="16"/>
      <c r="I28" s="16"/>
    </row>
    <row r="29" customFormat="false" ht="12.75" hidden="false" customHeight="false" outlineLevel="0" collapsed="false">
      <c r="A29" s="8" t="n">
        <v>26</v>
      </c>
      <c r="B29" s="13" t="n">
        <f aca="false">A29*PI()/20</f>
        <v>4.08407044966673</v>
      </c>
      <c r="C29" s="13" t="n">
        <f aca="false">Rmare*COS(B29)*COS($F$5*PI()/180)-Rmica*SIN(B29)*SIN($F$5*PI()/180)</f>
        <v>-35.0630399048263</v>
      </c>
      <c r="D29" s="13" t="n">
        <f aca="false">Rmare*COS(B29)*SIN($F$5*PI()/180)+Rmica*SIN(B29)*COS($F$5*PI()/180)</f>
        <v>-149.475320468363</v>
      </c>
      <c r="E29" s="19"/>
      <c r="H29" s="16"/>
      <c r="I29" s="16"/>
    </row>
    <row r="30" customFormat="false" ht="12.75" hidden="false" customHeight="false" outlineLevel="0" collapsed="false">
      <c r="A30" s="8" t="n">
        <v>27</v>
      </c>
      <c r="B30" s="13" t="n">
        <f aca="false">A30*PI()/20</f>
        <v>4.24115008234622</v>
      </c>
      <c r="C30" s="13" t="n">
        <f aca="false">Rmare*COS(B30)*COS($F$5*PI()/180)-Rmica*SIN(B30)*SIN($F$5*PI()/180)</f>
        <v>-8.26271139963787</v>
      </c>
      <c r="D30" s="13" t="n">
        <f aca="false">Rmare*COS(B30)*SIN($F$5*PI()/180)+Rmica*SIN(B30)*COS($F$5*PI()/180)</f>
        <v>-134.270062466648</v>
      </c>
      <c r="E30" s="19"/>
      <c r="H30" s="16"/>
      <c r="I30" s="16"/>
    </row>
    <row r="31" customFormat="false" ht="12.75" hidden="false" customHeight="false" outlineLevel="0" collapsed="false">
      <c r="A31" s="8" t="n">
        <v>28</v>
      </c>
      <c r="B31" s="13" t="n">
        <f aca="false">A31*PI()/20</f>
        <v>4.39822971502571</v>
      </c>
      <c r="C31" s="13" t="n">
        <f aca="false">Rmare*COS(B31)*COS($F$5*PI()/180)-Rmica*SIN(B31)*SIN($F$5*PI()/180)</f>
        <v>18.7410724825766</v>
      </c>
      <c r="D31" s="13" t="n">
        <f aca="false">Rmare*COS(B31)*SIN($F$5*PI()/180)+Rmica*SIN(B31)*COS($F$5*PI()/180)</f>
        <v>-115.758629910215</v>
      </c>
      <c r="E31" s="19"/>
      <c r="H31" s="16"/>
      <c r="I31" s="16"/>
    </row>
    <row r="32" customFormat="false" ht="12.75" hidden="false" customHeight="false" outlineLevel="0" collapsed="false">
      <c r="A32" s="8" t="n">
        <v>29</v>
      </c>
      <c r="B32" s="13" t="n">
        <f aca="false">A32*PI()/20</f>
        <v>4.5553093477052</v>
      </c>
      <c r="C32" s="13" t="n">
        <f aca="false">Rmare*COS(B32)*COS($F$5*PI()/180)-Rmica*SIN(B32)*SIN($F$5*PI()/180)</f>
        <v>45.2833889622163</v>
      </c>
      <c r="D32" s="13" t="n">
        <f aca="false">Rmare*COS(B32)*SIN($F$5*PI()/180)+Rmica*SIN(B32)*COS($F$5*PI()/180)</f>
        <v>-94.3968357045257</v>
      </c>
      <c r="E32" s="19"/>
      <c r="H32" s="16"/>
      <c r="I32" s="16"/>
    </row>
    <row r="33" customFormat="false" ht="12.75" hidden="false" customHeight="false" outlineLevel="0" collapsed="false">
      <c r="A33" s="8" t="n">
        <v>30</v>
      </c>
      <c r="B33" s="13" t="n">
        <f aca="false">A33*PI()/20</f>
        <v>4.71238898038469</v>
      </c>
      <c r="C33" s="13" t="n">
        <f aca="false">Rmare*COS(B33)*COS($F$5*PI()/180)-Rmica*SIN(B33)*SIN($F$5*PI()/180)</f>
        <v>70.7106781186547</v>
      </c>
      <c r="D33" s="13" t="n">
        <f aca="false">Rmare*COS(B33)*SIN($F$5*PI()/180)+Rmica*SIN(B33)*COS($F$5*PI()/180)</f>
        <v>-70.7106781186548</v>
      </c>
      <c r="E33" s="19"/>
      <c r="H33" s="16"/>
      <c r="I33" s="16"/>
    </row>
    <row r="34" customFormat="false" ht="12.75" hidden="false" customHeight="false" outlineLevel="0" collapsed="false">
      <c r="A34" s="8" t="n">
        <v>31</v>
      </c>
      <c r="B34" s="13" t="n">
        <f aca="false">A34*PI()/20</f>
        <v>4.86946861306418</v>
      </c>
      <c r="C34" s="13" t="n">
        <f aca="false">Rmare*COS(B34)*COS($F$5*PI()/180)-Rmica*SIN(B34)*SIN($F$5*PI()/180)</f>
        <v>94.3968357045256</v>
      </c>
      <c r="D34" s="13" t="n">
        <f aca="false">Rmare*COS(B34)*SIN($F$5*PI()/180)+Rmica*SIN(B34)*COS($F$5*PI()/180)</f>
        <v>-45.2833889622164</v>
      </c>
      <c r="E34" s="19"/>
      <c r="H34" s="16"/>
      <c r="I34" s="16"/>
    </row>
    <row r="35" customFormat="false" ht="12.75" hidden="false" customHeight="false" outlineLevel="0" collapsed="false">
      <c r="A35" s="8" t="n">
        <v>32</v>
      </c>
      <c r="B35" s="13" t="n">
        <f aca="false">A35*PI()/20</f>
        <v>5.02654824574367</v>
      </c>
      <c r="C35" s="13" t="n">
        <f aca="false">Rmare*COS(B35)*COS($F$5*PI()/180)-Rmica*SIN(B35)*SIN($F$5*PI()/180)</f>
        <v>115.758629910215</v>
      </c>
      <c r="D35" s="13" t="n">
        <f aca="false">Rmare*COS(B35)*SIN($F$5*PI()/180)+Rmica*SIN(B35)*COS($F$5*PI()/180)</f>
        <v>-18.7410724825766</v>
      </c>
      <c r="E35" s="19"/>
    </row>
    <row r="36" customFormat="false" ht="12.75" hidden="false" customHeight="false" outlineLevel="0" collapsed="false">
      <c r="A36" s="8" t="n">
        <v>33</v>
      </c>
      <c r="B36" s="13" t="n">
        <f aca="false">A36*PI()/20</f>
        <v>5.18362787842316</v>
      </c>
      <c r="C36" s="13" t="n">
        <f aca="false">Rmare*COS(B36)*COS($F$5*PI()/180)-Rmica*SIN(B36)*SIN($F$5*PI()/180)</f>
        <v>134.270062466648</v>
      </c>
      <c r="D36" s="13" t="n">
        <f aca="false">Rmare*COS(B36)*SIN($F$5*PI()/180)+Rmica*SIN(B36)*COS($F$5*PI()/180)</f>
        <v>8.26271139963779</v>
      </c>
      <c r="E36" s="19"/>
    </row>
    <row r="37" customFormat="false" ht="12.75" hidden="false" customHeight="false" outlineLevel="0" collapsed="false">
      <c r="A37" s="8" t="n">
        <v>34</v>
      </c>
      <c r="B37" s="13" t="n">
        <f aca="false">A37*PI()/20</f>
        <v>5.34070751110265</v>
      </c>
      <c r="C37" s="13" t="n">
        <f aca="false">Rmare*COS(B37)*COS($F$5*PI()/180)-Rmica*SIN(B37)*SIN($F$5*PI()/180)</f>
        <v>149.475320468363</v>
      </c>
      <c r="D37" s="13" t="n">
        <f aca="false">Rmare*COS(B37)*SIN($F$5*PI()/180)+Rmica*SIN(B37)*COS($F$5*PI()/180)</f>
        <v>35.0630399048262</v>
      </c>
      <c r="E37" s="19"/>
    </row>
    <row r="38" customFormat="false" ht="12.75" hidden="false" customHeight="false" outlineLevel="0" collapsed="false">
      <c r="A38" s="8" t="n">
        <v>35</v>
      </c>
      <c r="B38" s="13" t="n">
        <f aca="false">A38*PI()/20</f>
        <v>5.49778714378214</v>
      </c>
      <c r="C38" s="13" t="n">
        <f aca="false">Rmare*COS(B38)*COS($F$5*PI()/180)-Rmica*SIN(B38)*SIN($F$5*PI()/180)</f>
        <v>161</v>
      </c>
      <c r="D38" s="13" t="n">
        <f aca="false">Rmare*COS(B38)*SIN($F$5*PI()/180)+Rmica*SIN(B38)*COS($F$5*PI()/180)</f>
        <v>60.9999999999999</v>
      </c>
      <c r="E38" s="19"/>
    </row>
    <row r="39" customFormat="false" ht="12.75" hidden="false" customHeight="false" outlineLevel="0" collapsed="false">
      <c r="A39" s="8" t="n">
        <v>36</v>
      </c>
      <c r="B39" s="13" t="n">
        <f aca="false">A39*PI()/20</f>
        <v>5.65486677646163</v>
      </c>
      <c r="C39" s="13" t="n">
        <f aca="false">Rmare*COS(B39)*COS($F$5*PI()/180)-Rmica*SIN(B39)*SIN($F$5*PI()/180)</f>
        <v>168.560325203271</v>
      </c>
      <c r="D39" s="13" t="n">
        <f aca="false">Rmare*COS(B39)*SIN($F$5*PI()/180)+Rmica*SIN(B39)*COS($F$5*PI()/180)</f>
        <v>85.4349376477805</v>
      </c>
      <c r="E39" s="19"/>
    </row>
    <row r="40" customFormat="false" ht="12.75" hidden="false" customHeight="false" outlineLevel="0" collapsed="false">
      <c r="A40" s="8" t="n">
        <v>37</v>
      </c>
      <c r="B40" s="13" t="n">
        <f aca="false">A40*PI()/20</f>
        <v>5.81194640914112</v>
      </c>
      <c r="C40" s="13" t="n">
        <f aca="false">Rmare*COS(B40)*COS($F$5*PI()/180)-Rmica*SIN(B40)*SIN($F$5*PI()/180)</f>
        <v>171.970135780392</v>
      </c>
      <c r="D40" s="13" t="n">
        <f aca="false">Rmare*COS(B40)*SIN($F$5*PI()/180)+Rmica*SIN(B40)*COS($F$5*PI()/180)</f>
        <v>107.766183588371</v>
      </c>
      <c r="E40" s="19"/>
    </row>
    <row r="41" customFormat="false" ht="12.75" hidden="false" customHeight="false" outlineLevel="0" collapsed="false">
      <c r="A41" s="8" t="n">
        <v>38</v>
      </c>
      <c r="B41" s="13" t="n">
        <f aca="false">A41*PI()/20</f>
        <v>5.96902604182061</v>
      </c>
      <c r="C41" s="13" t="n">
        <f aca="false">Rmare*COS(B41)*COS($F$5*PI()/180)-Rmica*SIN(B41)*SIN($F$5*PI()/180)</f>
        <v>171.14547087844</v>
      </c>
      <c r="D41" s="13" t="n">
        <f aca="false">Rmare*COS(B41)*SIN($F$5*PI()/180)+Rmica*SIN(B41)*COS($F$5*PI()/180)</f>
        <v>127.443868433557</v>
      </c>
      <c r="E41" s="19"/>
    </row>
    <row r="42" customFormat="false" ht="12.75" hidden="false" customHeight="false" outlineLevel="0" collapsed="false">
      <c r="A42" s="8" t="n">
        <v>39</v>
      </c>
      <c r="B42" s="13" t="n">
        <f aca="false">A42*PI()/20</f>
        <v>6.1261056745001</v>
      </c>
      <c r="C42" s="13" t="n">
        <f aca="false">Rmare*COS(B42)*COS($F$5*PI()/180)-Rmica*SIN(B42)*SIN($F$5*PI()/180)</f>
        <v>166.106636484207</v>
      </c>
      <c r="D42" s="13" t="n">
        <f aca="false">Rmare*COS(B42)*SIN($F$5*PI()/180)+Rmica*SIN(B42)*COS($F$5*PI()/180)</f>
        <v>143.98346227596</v>
      </c>
      <c r="E42" s="19"/>
    </row>
    <row r="43" customFormat="false" ht="12.75" hidden="false" customHeight="false" outlineLevel="0" collapsed="false">
      <c r="A43" s="8" t="n">
        <v>40</v>
      </c>
      <c r="B43" s="13" t="n">
        <f aca="false">A43*PI()/20</f>
        <v>6.28318530717959</v>
      </c>
      <c r="C43" s="13" t="n">
        <f aca="false">Rmare*COS(B43)*COS($F$5*PI()/180)-Rmica*SIN(B43)*SIN($F$5*PI()/180)</f>
        <v>156.977705423414</v>
      </c>
      <c r="D43" s="13" t="n">
        <f aca="false">Rmare*COS(B43)*SIN($F$5*PI()/180)+Rmica*SIN(B43)*COS($F$5*PI()/180)</f>
        <v>156.977705423414</v>
      </c>
      <c r="E43" s="19"/>
    </row>
  </sheetData>
  <sheetProtection sheet="true" password="cd26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9:48:22Z</dcterms:created>
  <dc:creator>Administrator</dc:creator>
  <dc:description/>
  <dc:language>en-US</dc:language>
  <cp:lastModifiedBy>Daniel</cp:lastModifiedBy>
  <dcterms:modified xsi:type="dcterms:W3CDTF">2018-02-17T10:17:26Z</dcterms:modified>
  <cp:revision>0</cp:revision>
  <dc:subject/>
  <dc:title/>
</cp:coreProperties>
</file>