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na investigata" sheetId="1" state="visible" r:id="rId2"/>
    <sheet name="Piezometrie" sheetId="2" state="visible" r:id="rId3"/>
    <sheet name="Teste hidrodinam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HP</t>
  </si>
  <si>
    <t xml:space="preserve">xmin</t>
  </si>
  <si>
    <t xml:space="preserve">xmax</t>
  </si>
  <si>
    <t xml:space="preserve">ymin</t>
  </si>
  <si>
    <t xml:space="preserve">ymax</t>
  </si>
  <si>
    <t xml:space="preserve">Pct.Obs</t>
  </si>
  <si>
    <t xml:space="preserve">x</t>
  </si>
  <si>
    <t xml:space="preserve">y</t>
  </si>
  <si>
    <t xml:space="preserve">CotaNH</t>
  </si>
  <si>
    <t xml:space="preserve">CotaCulcus</t>
  </si>
  <si>
    <t xml:space="preserve">'P3'</t>
  </si>
  <si>
    <t xml:space="preserve">'P4'</t>
  </si>
  <si>
    <t xml:space="preserve">'P5'</t>
  </si>
  <si>
    <t xml:space="preserve">'P6'</t>
  </si>
  <si>
    <t xml:space="preserve">'P7'</t>
  </si>
  <si>
    <t xml:space="preserve">'P8'</t>
  </si>
  <si>
    <t xml:space="preserve">'P9'</t>
  </si>
  <si>
    <t xml:space="preserve">'P10'</t>
  </si>
  <si>
    <t xml:space="preserve">'P11'</t>
  </si>
  <si>
    <t xml:space="preserve">'P12'</t>
  </si>
  <si>
    <t xml:space="preserve">'P13'</t>
  </si>
  <si>
    <t xml:space="preserve">'P14'</t>
  </si>
  <si>
    <t xml:space="preserve">'P15'</t>
  </si>
  <si>
    <t xml:space="preserve">'P16'</t>
  </si>
  <si>
    <t xml:space="preserve">'P17'</t>
  </si>
  <si>
    <t xml:space="preserve">'P18'</t>
  </si>
  <si>
    <t xml:space="preserve">'P19'</t>
  </si>
  <si>
    <t xml:space="preserve">'P20'</t>
  </si>
  <si>
    <t xml:space="preserve">'P21'</t>
  </si>
  <si>
    <t xml:space="preserve">'P22'</t>
  </si>
  <si>
    <t xml:space="preserve">'P23'</t>
  </si>
  <si>
    <t xml:space="preserve">'P24'</t>
  </si>
  <si>
    <t xml:space="preserve">'P25'</t>
  </si>
  <si>
    <t xml:space="preserve">'P26'</t>
  </si>
  <si>
    <t xml:space="preserve">'P27'</t>
  </si>
  <si>
    <t xml:space="preserve">'P28'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Date de pompare</t>
  </si>
  <si>
    <t xml:space="preserve">Distanţe [m]</t>
  </si>
  <si>
    <r>
      <rPr>
        <sz val="11"/>
        <rFont val="Arial"/>
        <family val="2"/>
      </rPr>
      <t xml:space="preserve">Debite [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zi]</t>
    </r>
  </si>
  <si>
    <t xml:space="preserve">r0</t>
  </si>
  <si>
    <t xml:space="preserve">r1</t>
  </si>
  <si>
    <t xml:space="preserve">r2</t>
  </si>
  <si>
    <t xml:space="preserve">QI</t>
  </si>
  <si>
    <t xml:space="preserve">QII</t>
  </si>
  <si>
    <t xml:space="preserve">QIII</t>
  </si>
  <si>
    <t xml:space="preserve">t_I</t>
  </si>
  <si>
    <t xml:space="preserve">so</t>
  </si>
  <si>
    <t xml:space="preserve">s1</t>
  </si>
  <si>
    <t xml:space="preserve">s2</t>
  </si>
  <si>
    <t xml:space="preserve">nr</t>
  </si>
  <si>
    <t xml:space="preserve">[min]</t>
  </si>
  <si>
    <t xml:space="preserve">[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2</v>
      </c>
      <c r="B2" s="1" t="n">
        <v>0</v>
      </c>
      <c r="C2" s="1" t="n">
        <v>2500</v>
      </c>
      <c r="D2" s="1" t="n">
        <v>0</v>
      </c>
      <c r="E2" s="1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0"/>
    </sheetView>
  </sheetViews>
  <sheetFormatPr defaultColWidth="8.96484375" defaultRowHeight="14.25" zeroHeight="false" outlineLevelRow="0" outlineLevelCol="0"/>
  <cols>
    <col collapsed="false" customWidth="true" hidden="false" outlineLevel="0" max="5" min="1" style="1" width="7.99"/>
  </cols>
  <sheetData>
    <row r="1" customFormat="false" ht="14.2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.25" hidden="false" customHeight="false" outlineLevel="0" collapsed="false">
      <c r="A2" s="1" t="s">
        <v>10</v>
      </c>
      <c r="B2" s="2" t="n">
        <v>1125</v>
      </c>
      <c r="C2" s="2" t="n">
        <v>2150</v>
      </c>
      <c r="D2" s="2" t="n">
        <v>600</v>
      </c>
      <c r="E2" s="2" t="n">
        <f aca="false">520</f>
        <v>520</v>
      </c>
    </row>
    <row r="3" customFormat="false" ht="14.25" hidden="false" customHeight="false" outlineLevel="0" collapsed="false">
      <c r="A3" s="1" t="s">
        <v>11</v>
      </c>
      <c r="B3" s="2" t="n">
        <v>175</v>
      </c>
      <c r="C3" s="2" t="n">
        <v>2250</v>
      </c>
      <c r="D3" s="2" t="n">
        <v>595</v>
      </c>
      <c r="E3" s="2" t="n">
        <f aca="false">520</f>
        <v>520</v>
      </c>
    </row>
    <row r="4" customFormat="false" ht="14.25" hidden="false" customHeight="false" outlineLevel="0" collapsed="false">
      <c r="A4" s="1" t="s">
        <v>12</v>
      </c>
      <c r="B4" s="2" t="n">
        <v>200</v>
      </c>
      <c r="C4" s="2" t="n">
        <v>1675</v>
      </c>
      <c r="D4" s="2" t="n">
        <v>595</v>
      </c>
      <c r="E4" s="2" t="n">
        <f aca="false">520</f>
        <v>520</v>
      </c>
    </row>
    <row r="5" customFormat="false" ht="14.25" hidden="false" customHeight="false" outlineLevel="0" collapsed="false">
      <c r="A5" s="1" t="s">
        <v>13</v>
      </c>
      <c r="B5" s="2" t="n">
        <v>850</v>
      </c>
      <c r="C5" s="2" t="n">
        <v>1550</v>
      </c>
      <c r="D5" s="2" t="n">
        <v>595</v>
      </c>
      <c r="E5" s="2" t="n">
        <f aca="false">520</f>
        <v>520</v>
      </c>
    </row>
    <row r="6" customFormat="false" ht="14.25" hidden="false" customHeight="false" outlineLevel="0" collapsed="false">
      <c r="A6" s="1" t="s">
        <v>14</v>
      </c>
      <c r="B6" s="2" t="n">
        <v>425</v>
      </c>
      <c r="C6" s="2" t="n">
        <v>1325</v>
      </c>
      <c r="D6" s="2" t="n">
        <v>594.28</v>
      </c>
      <c r="E6" s="2" t="n">
        <f aca="false">520</f>
        <v>520</v>
      </c>
    </row>
    <row r="7" customFormat="false" ht="14.25" hidden="false" customHeight="false" outlineLevel="0" collapsed="false">
      <c r="A7" s="1" t="s">
        <v>15</v>
      </c>
      <c r="B7" s="2" t="n">
        <v>75</v>
      </c>
      <c r="C7" s="2" t="n">
        <v>1225</v>
      </c>
      <c r="D7" s="2" t="n">
        <v>590</v>
      </c>
      <c r="E7" s="2" t="n">
        <f aca="false">520</f>
        <v>520</v>
      </c>
    </row>
    <row r="8" customFormat="false" ht="14.25" hidden="false" customHeight="false" outlineLevel="0" collapsed="false">
      <c r="A8" s="1" t="s">
        <v>16</v>
      </c>
      <c r="B8" s="2" t="n">
        <v>450</v>
      </c>
      <c r="C8" s="2" t="n">
        <v>1025</v>
      </c>
      <c r="D8" s="2" t="n">
        <v>591.5</v>
      </c>
      <c r="E8" s="2" t="n">
        <f aca="false">520</f>
        <v>520</v>
      </c>
    </row>
    <row r="9" customFormat="false" ht="14.25" hidden="false" customHeight="false" outlineLevel="0" collapsed="false">
      <c r="A9" s="1" t="s">
        <v>17</v>
      </c>
      <c r="B9" s="2" t="n">
        <v>850</v>
      </c>
      <c r="C9" s="2" t="n">
        <v>1125</v>
      </c>
      <c r="D9" s="2" t="n">
        <v>590</v>
      </c>
      <c r="E9" s="2" t="n">
        <f aca="false">520</f>
        <v>520</v>
      </c>
    </row>
    <row r="10" customFormat="false" ht="14.25" hidden="false" customHeight="false" outlineLevel="0" collapsed="false">
      <c r="A10" s="1" t="s">
        <v>18</v>
      </c>
      <c r="B10" s="2" t="n">
        <v>350</v>
      </c>
      <c r="C10" s="2" t="n">
        <v>825</v>
      </c>
      <c r="D10" s="2" t="n">
        <v>590</v>
      </c>
      <c r="E10" s="2" t="n">
        <f aca="false">520</f>
        <v>520</v>
      </c>
    </row>
    <row r="11" customFormat="false" ht="14.25" hidden="false" customHeight="false" outlineLevel="0" collapsed="false">
      <c r="A11" s="1" t="s">
        <v>19</v>
      </c>
      <c r="B11" s="2" t="n">
        <v>150</v>
      </c>
      <c r="C11" s="2" t="n">
        <v>700</v>
      </c>
      <c r="D11" s="2" t="n">
        <v>585</v>
      </c>
      <c r="E11" s="2" t="n">
        <f aca="false">520</f>
        <v>520</v>
      </c>
    </row>
    <row r="12" customFormat="false" ht="14.25" hidden="false" customHeight="false" outlineLevel="0" collapsed="false">
      <c r="A12" s="1" t="s">
        <v>20</v>
      </c>
      <c r="B12" s="2" t="n">
        <v>425</v>
      </c>
      <c r="C12" s="2" t="n">
        <v>550</v>
      </c>
      <c r="D12" s="2" t="n">
        <v>585</v>
      </c>
      <c r="E12" s="2" t="n">
        <f aca="false">520</f>
        <v>520</v>
      </c>
    </row>
    <row r="13" customFormat="false" ht="14.25" hidden="false" customHeight="false" outlineLevel="0" collapsed="false">
      <c r="A13" s="1" t="s">
        <v>21</v>
      </c>
      <c r="B13" s="2" t="n">
        <v>900</v>
      </c>
      <c r="C13" s="2" t="n">
        <v>800</v>
      </c>
      <c r="D13" s="2" t="n">
        <v>585</v>
      </c>
      <c r="E13" s="2" t="n">
        <f aca="false">520</f>
        <v>520</v>
      </c>
    </row>
    <row r="14" customFormat="false" ht="14.25" hidden="false" customHeight="false" outlineLevel="0" collapsed="false">
      <c r="A14" s="1" t="s">
        <v>22</v>
      </c>
      <c r="B14" s="2" t="n">
        <v>400</v>
      </c>
      <c r="C14" s="2" t="n">
        <v>300</v>
      </c>
      <c r="D14" s="2" t="n">
        <v>580</v>
      </c>
      <c r="E14" s="2" t="n">
        <f aca="false">520</f>
        <v>520</v>
      </c>
    </row>
    <row r="15" customFormat="false" ht="14.25" hidden="false" customHeight="false" outlineLevel="0" collapsed="false">
      <c r="A15" s="1" t="s">
        <v>23</v>
      </c>
      <c r="B15" s="2" t="n">
        <v>1025</v>
      </c>
      <c r="C15" s="2" t="n">
        <v>625</v>
      </c>
      <c r="D15" s="2" t="n">
        <v>580</v>
      </c>
      <c r="E15" s="2" t="n">
        <f aca="false">520</f>
        <v>520</v>
      </c>
    </row>
    <row r="16" customFormat="false" ht="14.25" hidden="false" customHeight="false" outlineLevel="0" collapsed="false">
      <c r="A16" s="1" t="s">
        <v>24</v>
      </c>
      <c r="B16" s="2" t="n">
        <v>1525</v>
      </c>
      <c r="C16" s="2" t="n">
        <v>1700</v>
      </c>
      <c r="D16" s="2" t="n">
        <v>600</v>
      </c>
      <c r="E16" s="2" t="n">
        <f aca="false">520</f>
        <v>520</v>
      </c>
    </row>
    <row r="17" customFormat="false" ht="14.25" hidden="false" customHeight="false" outlineLevel="0" collapsed="false">
      <c r="A17" s="1" t="s">
        <v>25</v>
      </c>
      <c r="B17" s="2" t="n">
        <v>2300</v>
      </c>
      <c r="C17" s="2" t="n">
        <v>1875</v>
      </c>
      <c r="D17" s="2" t="n">
        <v>600</v>
      </c>
      <c r="E17" s="2" t="n">
        <f aca="false">520</f>
        <v>520</v>
      </c>
    </row>
    <row r="18" customFormat="false" ht="14.25" hidden="false" customHeight="false" outlineLevel="0" collapsed="false">
      <c r="A18" s="1" t="s">
        <v>26</v>
      </c>
      <c r="B18" s="2" t="n">
        <v>1825</v>
      </c>
      <c r="C18" s="2" t="n">
        <v>1525</v>
      </c>
      <c r="D18" s="2" t="n">
        <v>599.5</v>
      </c>
      <c r="E18" s="2" t="n">
        <f aca="false">520</f>
        <v>520</v>
      </c>
    </row>
    <row r="19" customFormat="false" ht="14.25" hidden="false" customHeight="false" outlineLevel="0" collapsed="false">
      <c r="A19" s="1" t="s">
        <v>27</v>
      </c>
      <c r="B19" s="2" t="n">
        <v>1300</v>
      </c>
      <c r="C19" s="2" t="n">
        <v>1175</v>
      </c>
      <c r="D19" s="2" t="n">
        <v>595</v>
      </c>
      <c r="E19" s="2" t="n">
        <f aca="false">520</f>
        <v>520</v>
      </c>
    </row>
    <row r="20" customFormat="false" ht="14.25" hidden="false" customHeight="false" outlineLevel="0" collapsed="false">
      <c r="A20" s="1" t="s">
        <v>28</v>
      </c>
      <c r="B20" s="2" t="n">
        <v>1725</v>
      </c>
      <c r="C20" s="2" t="n">
        <v>925</v>
      </c>
      <c r="D20" s="2" t="n">
        <v>594.21</v>
      </c>
      <c r="E20" s="2" t="n">
        <f aca="false">520</f>
        <v>520</v>
      </c>
    </row>
    <row r="21" customFormat="false" ht="14.25" hidden="false" customHeight="false" outlineLevel="0" collapsed="false">
      <c r="A21" s="1" t="s">
        <v>29</v>
      </c>
      <c r="B21" s="2" t="n">
        <v>2400</v>
      </c>
      <c r="C21" s="2" t="n">
        <v>1325</v>
      </c>
      <c r="D21" s="2" t="n">
        <v>593.07</v>
      </c>
      <c r="E21" s="2" t="n">
        <f aca="false">520</f>
        <v>520</v>
      </c>
    </row>
    <row r="22" customFormat="false" ht="14.25" hidden="false" customHeight="false" outlineLevel="0" collapsed="false">
      <c r="A22" s="1" t="s">
        <v>30</v>
      </c>
      <c r="B22" s="2" t="n">
        <v>1600</v>
      </c>
      <c r="C22" s="2" t="n">
        <v>550</v>
      </c>
      <c r="D22" s="2" t="n">
        <v>590</v>
      </c>
      <c r="E22" s="2" t="n">
        <f aca="false">520</f>
        <v>520</v>
      </c>
    </row>
    <row r="23" customFormat="false" ht="14.25" hidden="false" customHeight="false" outlineLevel="0" collapsed="false">
      <c r="A23" s="1" t="s">
        <v>31</v>
      </c>
      <c r="B23" s="2" t="n">
        <v>1650</v>
      </c>
      <c r="C23" s="2" t="n">
        <v>400</v>
      </c>
      <c r="D23" s="2" t="n">
        <v>584.28</v>
      </c>
      <c r="E23" s="2" t="n">
        <f aca="false">520</f>
        <v>520</v>
      </c>
    </row>
    <row r="24" customFormat="false" ht="14.25" hidden="false" customHeight="false" outlineLevel="0" collapsed="false">
      <c r="A24" s="1" t="s">
        <v>32</v>
      </c>
      <c r="B24" s="2" t="n">
        <v>1850</v>
      </c>
      <c r="C24" s="2" t="n">
        <v>200</v>
      </c>
      <c r="D24" s="2" t="n">
        <v>580</v>
      </c>
      <c r="E24" s="2" t="n">
        <f aca="false">520</f>
        <v>520</v>
      </c>
    </row>
    <row r="25" customFormat="false" ht="14.25" hidden="false" customHeight="false" outlineLevel="0" collapsed="false">
      <c r="A25" s="1" t="s">
        <v>33</v>
      </c>
      <c r="B25" s="2" t="n">
        <v>2300</v>
      </c>
      <c r="C25" s="2" t="n">
        <v>800</v>
      </c>
      <c r="D25" s="2" t="n">
        <v>585</v>
      </c>
      <c r="E25" s="2" t="n">
        <f aca="false">520</f>
        <v>520</v>
      </c>
    </row>
    <row r="26" customFormat="false" ht="14.25" hidden="false" customHeight="false" outlineLevel="0" collapsed="false">
      <c r="A26" s="1" t="s">
        <v>34</v>
      </c>
      <c r="B26" s="2" t="n">
        <v>2250</v>
      </c>
      <c r="C26" s="2" t="n">
        <v>1000</v>
      </c>
      <c r="D26" s="2" t="n">
        <v>590</v>
      </c>
      <c r="E26" s="2" t="n">
        <f aca="false">520</f>
        <v>520</v>
      </c>
    </row>
    <row r="27" customFormat="false" ht="14.25" hidden="false" customHeight="false" outlineLevel="0" collapsed="false">
      <c r="A27" s="1" t="s">
        <v>35</v>
      </c>
      <c r="B27" s="2" t="n">
        <v>2300</v>
      </c>
      <c r="C27" s="2" t="n">
        <v>475</v>
      </c>
      <c r="D27" s="2" t="n">
        <v>580</v>
      </c>
      <c r="E27" s="2" t="n">
        <f aca="false">520</f>
        <v>520</v>
      </c>
    </row>
    <row r="28" customFormat="false" ht="14.25" hidden="false" customHeight="false" outlineLevel="0" collapsed="false">
      <c r="A28" s="1" t="s">
        <v>36</v>
      </c>
      <c r="B28" s="2" t="n">
        <v>841.36807404744</v>
      </c>
      <c r="C28" s="2" t="n">
        <v>1665.1181469994</v>
      </c>
      <c r="D28" s="2" t="n">
        <v>596.04350112043</v>
      </c>
      <c r="E28" s="2" t="n">
        <f aca="false">520</f>
        <v>520</v>
      </c>
    </row>
    <row r="29" customFormat="false" ht="14.25" hidden="false" customHeight="false" outlineLevel="0" collapsed="false">
      <c r="A29" s="1" t="s">
        <v>37</v>
      </c>
      <c r="B29" s="2" t="n">
        <v>841.36807404744</v>
      </c>
      <c r="C29" s="2" t="n">
        <v>1366.7519788436</v>
      </c>
      <c r="D29" s="2" t="n">
        <v>593.50543590975</v>
      </c>
      <c r="E29" s="2" t="n">
        <f aca="false">520</f>
        <v>520</v>
      </c>
    </row>
    <row r="30" customFormat="false" ht="14.25" hidden="false" customHeight="false" outlineLevel="0" collapsed="false">
      <c r="A30" s="1" t="s">
        <v>38</v>
      </c>
      <c r="B30" s="2" t="n">
        <v>854.34051614117</v>
      </c>
      <c r="C30" s="2" t="n">
        <v>1201.3533421485</v>
      </c>
      <c r="D30" s="2" t="n">
        <v>591.33372690035</v>
      </c>
      <c r="E30" s="2" t="n">
        <f aca="false">520</f>
        <v>520</v>
      </c>
    </row>
    <row r="31" customFormat="false" ht="14.25" hidden="false" customHeight="false" outlineLevel="0" collapsed="false">
      <c r="A31" s="1" t="s">
        <v>39</v>
      </c>
      <c r="B31" s="2" t="n">
        <v>906.2302845161</v>
      </c>
      <c r="C31" s="2" t="n">
        <v>1104.0600264455</v>
      </c>
      <c r="D31" s="2" t="n">
        <v>589.99543160659</v>
      </c>
      <c r="E31" s="2" t="n">
        <f aca="false">520</f>
        <v>520</v>
      </c>
    </row>
    <row r="32" customFormat="false" ht="14.25" hidden="false" customHeight="false" outlineLevel="0" collapsed="false">
      <c r="A32" s="1" t="s">
        <v>40</v>
      </c>
      <c r="B32" s="2" t="n">
        <v>961.36316341446</v>
      </c>
      <c r="C32" s="2" t="n">
        <v>1010.009821266</v>
      </c>
      <c r="D32" s="2" t="n">
        <v>588.88070020042</v>
      </c>
      <c r="E32" s="2" t="n">
        <f aca="false">520</f>
        <v>520</v>
      </c>
    </row>
    <row r="33" customFormat="false" ht="14.25" hidden="false" customHeight="false" outlineLevel="0" collapsed="false">
      <c r="A33" s="1" t="s">
        <v>41</v>
      </c>
      <c r="B33" s="2" t="n">
        <v>987.30804760192</v>
      </c>
      <c r="C33" s="2" t="n">
        <v>890.01473189893</v>
      </c>
      <c r="D33" s="2" t="n">
        <v>586.79105012707</v>
      </c>
      <c r="E33" s="2" t="n">
        <f aca="false">520</f>
        <v>520</v>
      </c>
    </row>
    <row r="34" customFormat="false" ht="14.25" hidden="false" customHeight="false" outlineLevel="0" collapsed="false">
      <c r="A34" s="1" t="s">
        <v>42</v>
      </c>
      <c r="B34" s="2" t="n">
        <v>1045.6840370237</v>
      </c>
      <c r="C34" s="2" t="n">
        <v>753.80408991474</v>
      </c>
      <c r="D34" s="2" t="n">
        <v>583.8469024793</v>
      </c>
      <c r="E34" s="2" t="n">
        <f aca="false">520</f>
        <v>520</v>
      </c>
    </row>
    <row r="35" customFormat="false" ht="14.25" hidden="false" customHeight="false" outlineLevel="0" collapsed="false">
      <c r="A35" s="1" t="s">
        <v>43</v>
      </c>
      <c r="B35" s="2" t="n">
        <v>1010.009821266</v>
      </c>
      <c r="C35" s="2" t="n">
        <v>536.51568484473</v>
      </c>
      <c r="D35" s="2" t="n">
        <v>580.05819101364</v>
      </c>
      <c r="E35" s="2" t="n">
        <f aca="false">520</f>
        <v>520</v>
      </c>
    </row>
    <row r="36" customFormat="false" ht="14.25" hidden="false" customHeight="false" outlineLevel="0" collapsed="false">
      <c r="A36" s="1" t="s">
        <v>44</v>
      </c>
      <c r="B36" s="2" t="n">
        <v>987.30804760192</v>
      </c>
      <c r="C36" s="2" t="n">
        <v>448.95170071204</v>
      </c>
      <c r="D36" s="2" t="n">
        <v>579.88960725335</v>
      </c>
      <c r="E36" s="2" t="n">
        <f aca="false">520</f>
        <v>520</v>
      </c>
    </row>
    <row r="37" customFormat="false" ht="14.25" hidden="false" customHeight="false" outlineLevel="0" collapsed="false">
      <c r="A37" s="1" t="s">
        <v>45</v>
      </c>
      <c r="B37" s="2" t="n">
        <v>961.36316341446</v>
      </c>
      <c r="C37" s="2" t="n">
        <v>293.28239558725</v>
      </c>
      <c r="D37" s="2" t="n">
        <v>579.28775416187</v>
      </c>
      <c r="E37" s="2" t="n">
        <f aca="false">520</f>
        <v>520</v>
      </c>
    </row>
    <row r="38" customFormat="false" ht="14.25" hidden="false" customHeight="false" outlineLevel="0" collapsed="false">
      <c r="A38" s="1" t="s">
        <v>46</v>
      </c>
      <c r="B38" s="2" t="n">
        <v>958.12005289103</v>
      </c>
      <c r="C38" s="2" t="n">
        <v>228.42018511859</v>
      </c>
      <c r="D38" s="2" t="n">
        <v>578.97928707908</v>
      </c>
      <c r="E38" s="2" t="n">
        <f aca="false">520</f>
        <v>520</v>
      </c>
    </row>
    <row r="39" customFormat="false" ht="14.25" hidden="false" customHeight="false" outlineLevel="0" collapsed="false">
      <c r="A39" s="1" t="s">
        <v>47</v>
      </c>
      <c r="B39" s="2" t="n">
        <v>935.418279227</v>
      </c>
      <c r="C39" s="2" t="n">
        <v>134.36997993903</v>
      </c>
      <c r="D39" s="2" t="n">
        <v>578.49257875334</v>
      </c>
      <c r="E39" s="2" t="n">
        <f aca="false">520</f>
        <v>520</v>
      </c>
    </row>
    <row r="40" customFormat="false" ht="14.25" hidden="false" customHeight="false" outlineLevel="0" collapsed="false">
      <c r="A40" s="1" t="s">
        <v>48</v>
      </c>
      <c r="B40" s="2" t="n">
        <v>867.3129582349</v>
      </c>
      <c r="C40" s="2" t="n">
        <v>0</v>
      </c>
      <c r="D40" s="2" t="n">
        <v>577.85938110401</v>
      </c>
      <c r="E40" s="2" t="n">
        <f aca="false">520</f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25" zeroHeight="false" outlineLevelRow="0" outlineLevelCol="0"/>
  <cols>
    <col collapsed="false" customWidth="true" hidden="false" outlineLevel="0" max="6" min="1" style="1" width="7.99"/>
  </cols>
  <sheetData>
    <row r="1" customFormat="false" ht="14.25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50</v>
      </c>
      <c r="B2" s="4"/>
      <c r="C2" s="4"/>
      <c r="D2" s="3" t="s">
        <v>51</v>
      </c>
      <c r="E2" s="3"/>
      <c r="F2" s="3"/>
    </row>
    <row r="3" customFormat="false" ht="14.25" hidden="false" customHeight="fals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6" t="s">
        <v>57</v>
      </c>
    </row>
    <row r="4" customFormat="false" ht="14.25" hidden="false" customHeight="false" outlineLevel="0" collapsed="false">
      <c r="A4" s="7" t="n">
        <v>0.3</v>
      </c>
      <c r="B4" s="8" t="n">
        <v>5</v>
      </c>
      <c r="C4" s="8" t="n">
        <v>12.5</v>
      </c>
      <c r="D4" s="8" t="n">
        <v>50</v>
      </c>
      <c r="E4" s="9" t="n">
        <v>65</v>
      </c>
      <c r="F4" s="8" t="n">
        <v>86</v>
      </c>
    </row>
    <row r="5" customFormat="false" ht="14.25" hidden="false" customHeight="false" outlineLevel="0" collapsed="false">
      <c r="A5" s="10"/>
      <c r="B5" s="10" t="s">
        <v>58</v>
      </c>
      <c r="C5" s="10" t="s">
        <v>59</v>
      </c>
      <c r="D5" s="10" t="s">
        <v>60</v>
      </c>
      <c r="E5" s="11" t="s">
        <v>61</v>
      </c>
    </row>
    <row r="6" customFormat="false" ht="14.25" hidden="false" customHeight="false" outlineLevel="0" collapsed="false">
      <c r="A6" s="10" t="s">
        <v>62</v>
      </c>
      <c r="B6" s="10" t="s">
        <v>63</v>
      </c>
      <c r="C6" s="10" t="s">
        <v>64</v>
      </c>
      <c r="D6" s="10" t="s">
        <v>64</v>
      </c>
      <c r="E6" s="11" t="s">
        <v>64</v>
      </c>
    </row>
    <row r="7" customFormat="false" ht="14.25" hidden="false" customHeight="false" outlineLevel="0" collapsed="false">
      <c r="A7" s="12" t="n">
        <v>1</v>
      </c>
      <c r="B7" s="13" t="n">
        <v>1</v>
      </c>
      <c r="C7" s="13" t="n">
        <v>0.281653776983729</v>
      </c>
      <c r="D7" s="13" t="n">
        <v>0.133446842667234</v>
      </c>
      <c r="E7" s="13" t="n">
        <v>0.0727609913447485</v>
      </c>
    </row>
    <row r="8" customFormat="false" ht="14.25" hidden="false" customHeight="false" outlineLevel="0" collapsed="false">
      <c r="A8" s="12" t="n">
        <v>2</v>
      </c>
      <c r="B8" s="13" t="n">
        <v>2</v>
      </c>
      <c r="C8" s="13" t="n">
        <v>0.304607314153107</v>
      </c>
      <c r="D8" s="13" t="n">
        <v>0.156400379836613</v>
      </c>
      <c r="E8" s="13" t="n">
        <v>0.0957145285141271</v>
      </c>
    </row>
    <row r="9" customFormat="false" ht="14.25" hidden="false" customHeight="false" outlineLevel="0" collapsed="false">
      <c r="A9" s="12" t="n">
        <v>3</v>
      </c>
      <c r="B9" s="13" t="n">
        <v>3</v>
      </c>
      <c r="C9" s="13" t="n">
        <v>0.318034272656103</v>
      </c>
      <c r="D9" s="13" t="n">
        <v>0.169827338339609</v>
      </c>
      <c r="E9" s="13" t="n">
        <v>0.109141487017123</v>
      </c>
    </row>
    <row r="10" customFormat="false" ht="14.25" hidden="false" customHeight="false" outlineLevel="0" collapsed="false">
      <c r="A10" s="12" t="n">
        <v>4</v>
      </c>
      <c r="B10" s="13" t="n">
        <v>4</v>
      </c>
      <c r="C10" s="13" t="n">
        <v>0.327560851322486</v>
      </c>
      <c r="D10" s="13" t="n">
        <v>0.179353917005991</v>
      </c>
      <c r="E10" s="13" t="n">
        <v>0.118668065683506</v>
      </c>
    </row>
    <row r="11" customFormat="false" ht="14.25" hidden="false" customHeight="false" outlineLevel="0" collapsed="false">
      <c r="A11" s="12" t="n">
        <v>5</v>
      </c>
      <c r="B11" s="13" t="n">
        <v>5</v>
      </c>
      <c r="C11" s="13" t="n">
        <v>0.33495023981435</v>
      </c>
      <c r="D11" s="13" t="n">
        <v>0.186743305497856</v>
      </c>
      <c r="E11" s="13" t="n">
        <v>0.12605745417537</v>
      </c>
    </row>
    <row r="12" customFormat="false" ht="14.25" hidden="false" customHeight="false" outlineLevel="0" collapsed="false">
      <c r="A12" s="12" t="n">
        <v>6</v>
      </c>
      <c r="B12" s="13" t="n">
        <v>10</v>
      </c>
      <c r="C12" s="13" t="n">
        <v>0.357903776983729</v>
      </c>
      <c r="D12" s="13" t="n">
        <v>0.209696842667234</v>
      </c>
      <c r="E12" s="13" t="n">
        <v>0.149010991344749</v>
      </c>
    </row>
    <row r="13" customFormat="false" ht="14.25" hidden="false" customHeight="false" outlineLevel="0" collapsed="false">
      <c r="A13" s="12" t="n">
        <v>7</v>
      </c>
      <c r="B13" s="13" t="n">
        <v>20</v>
      </c>
      <c r="C13" s="13" t="n">
        <v>0.380857314153107</v>
      </c>
      <c r="D13" s="13" t="n">
        <v>0.232650379836613</v>
      </c>
      <c r="E13" s="13" t="n">
        <v>0.171964528514127</v>
      </c>
    </row>
    <row r="14" customFormat="false" ht="14.25" hidden="false" customHeight="false" outlineLevel="0" collapsed="false">
      <c r="A14" s="12" t="n">
        <v>8</v>
      </c>
      <c r="B14" s="13" t="n">
        <v>30</v>
      </c>
      <c r="C14" s="13" t="n">
        <v>0.394284272656103</v>
      </c>
      <c r="D14" s="13" t="n">
        <v>0.246077338339609</v>
      </c>
      <c r="E14" s="13" t="n">
        <v>0.185391487017123</v>
      </c>
    </row>
    <row r="15" customFormat="false" ht="14.25" hidden="false" customHeight="false" outlineLevel="0" collapsed="false">
      <c r="A15" s="12" t="n">
        <v>9</v>
      </c>
      <c r="B15" s="13" t="n">
        <v>40</v>
      </c>
      <c r="C15" s="13" t="n">
        <v>0.403810851322486</v>
      </c>
      <c r="D15" s="13" t="n">
        <v>0.255603917005991</v>
      </c>
      <c r="E15" s="13" t="n">
        <v>0.194918065683506</v>
      </c>
    </row>
    <row r="16" customFormat="false" ht="14.25" hidden="false" customHeight="false" outlineLevel="0" collapsed="false">
      <c r="A16" s="12" t="n">
        <v>10</v>
      </c>
      <c r="B16" s="13" t="n">
        <v>50</v>
      </c>
      <c r="C16" s="13" t="n">
        <v>0.41120023981435</v>
      </c>
      <c r="D16" s="13" t="n">
        <v>0.262993305497856</v>
      </c>
      <c r="E16" s="13" t="n">
        <v>0.20230745417537</v>
      </c>
    </row>
    <row r="17" customFormat="false" ht="14.25" hidden="false" customHeight="false" outlineLevel="0" collapsed="false">
      <c r="A17" s="12" t="n">
        <v>11</v>
      </c>
      <c r="B17" s="13" t="n">
        <v>60</v>
      </c>
      <c r="C17" s="13" t="n">
        <v>0.417237809825481</v>
      </c>
      <c r="D17" s="13" t="n">
        <v>0.269030875508987</v>
      </c>
      <c r="E17" s="13" t="n">
        <v>0.208345024186501</v>
      </c>
    </row>
    <row r="18" customFormat="false" ht="14.25" hidden="false" customHeight="false" outlineLevel="0" collapsed="false">
      <c r="A18" s="12" t="n">
        <v>12</v>
      </c>
      <c r="B18" s="13" t="n">
        <v>120</v>
      </c>
      <c r="C18" s="13" t="n">
        <v>0.44019134699486</v>
      </c>
      <c r="D18" s="13" t="n">
        <v>0.291984412678366</v>
      </c>
      <c r="E18" s="13" t="n">
        <v>0.23129856135588</v>
      </c>
    </row>
    <row r="19" customFormat="false" ht="14.25" hidden="false" customHeight="false" outlineLevel="0" collapsed="false">
      <c r="A19" s="12" t="n">
        <v>13</v>
      </c>
      <c r="B19" s="13" t="n">
        <v>240</v>
      </c>
      <c r="C19" s="13" t="n">
        <v>0.463144884164239</v>
      </c>
      <c r="D19" s="13" t="n">
        <v>0.314937949847744</v>
      </c>
      <c r="E19" s="13" t="n">
        <v>0.254252098525259</v>
      </c>
    </row>
    <row r="20" customFormat="false" ht="14.25" hidden="false" customHeight="false" outlineLevel="0" collapsed="false">
      <c r="A20" s="12" t="n">
        <v>14</v>
      </c>
      <c r="B20" s="13" t="n">
        <v>300</v>
      </c>
      <c r="C20" s="13" t="n">
        <v>0.470534272656103</v>
      </c>
      <c r="D20" s="13" t="n">
        <v>0.322327338339609</v>
      </c>
      <c r="E20" s="13" t="n">
        <v>0.261641487017123</v>
      </c>
    </row>
    <row r="21" customFormat="false" ht="14.25" hidden="false" customHeight="false" outlineLevel="0" collapsed="false">
      <c r="A21" s="12" t="n">
        <v>15</v>
      </c>
      <c r="B21" s="13" t="n">
        <v>360</v>
      </c>
      <c r="C21" s="13" t="n">
        <v>0.476571842667234</v>
      </c>
      <c r="D21" s="13" t="n">
        <v>0.32836490835074</v>
      </c>
      <c r="E21" s="13" t="n">
        <v>0.267679057028254</v>
      </c>
    </row>
    <row r="22" customFormat="false" ht="14.25" hidden="false" customHeight="false" outlineLevel="0" collapsed="false">
      <c r="A22" s="12" t="n">
        <v>16</v>
      </c>
      <c r="B22" s="13" t="n">
        <v>720</v>
      </c>
      <c r="C22" s="13" t="n">
        <v>0.499525379836613</v>
      </c>
      <c r="D22" s="13" t="n">
        <v>0.351318445520118</v>
      </c>
      <c r="E22" s="13" t="n">
        <v>0.290632594197633</v>
      </c>
    </row>
    <row r="23" customFormat="false" ht="14.25" hidden="false" customHeight="false" outlineLevel="0" collapsed="false">
      <c r="A23" s="12" t="n">
        <v>17</v>
      </c>
      <c r="B23" s="13" t="n">
        <v>1440</v>
      </c>
      <c r="C23" s="13" t="n">
        <v>0.522478917005991</v>
      </c>
      <c r="D23" s="13" t="n">
        <v>0.374271982689497</v>
      </c>
      <c r="E23" s="13" t="n">
        <v>0.313586131367011</v>
      </c>
    </row>
    <row r="24" customFormat="false" ht="14.25" hidden="false" customHeight="false" outlineLevel="0" collapsed="false">
      <c r="A24" s="12" t="n">
        <v>18</v>
      </c>
      <c r="B24" s="13" t="n">
        <v>1441</v>
      </c>
      <c r="C24" s="13" t="n">
        <v>0.888651815599643</v>
      </c>
      <c r="D24" s="13" t="n">
        <v>0.547775866671705</v>
      </c>
      <c r="E24" s="13" t="n">
        <v>0.408198408629988</v>
      </c>
    </row>
    <row r="25" customFormat="false" ht="14.25" hidden="false" customHeight="false" outlineLevel="0" collapsed="false">
      <c r="A25" s="12" t="n">
        <v>19</v>
      </c>
      <c r="B25" s="13" t="n">
        <v>1442</v>
      </c>
      <c r="C25" s="13" t="n">
        <v>0.918514386487003</v>
      </c>
      <c r="D25" s="13" t="n">
        <v>0.577638437559066</v>
      </c>
      <c r="E25" s="13" t="n">
        <v>0.438060979517349</v>
      </c>
    </row>
    <row r="26" customFormat="false" ht="14.25" hidden="false" customHeight="false" outlineLevel="0" collapsed="false">
      <c r="A26" s="12" t="n">
        <v>20</v>
      </c>
      <c r="B26" s="13" t="n">
        <v>1443</v>
      </c>
      <c r="C26" s="13" t="n">
        <v>0.935992389182541</v>
      </c>
      <c r="D26" s="13" t="n">
        <v>0.595116440254604</v>
      </c>
      <c r="E26" s="13" t="n">
        <v>0.455538982212887</v>
      </c>
    </row>
    <row r="27" customFormat="false" ht="14.25" hidden="false" customHeight="false" outlineLevel="0" collapsed="false">
      <c r="A27" s="12" t="n">
        <v>21</v>
      </c>
      <c r="B27" s="13" t="n">
        <v>1444</v>
      </c>
      <c r="C27" s="13" t="n">
        <v>0.948399882187023</v>
      </c>
      <c r="D27" s="13" t="n">
        <v>0.607523933259087</v>
      </c>
      <c r="E27" s="13" t="n">
        <v>0.467946475217369</v>
      </c>
    </row>
    <row r="28" customFormat="false" ht="14.25" hidden="false" customHeight="false" outlineLevel="0" collapsed="false">
      <c r="A28" s="12" t="n">
        <v>22</v>
      </c>
      <c r="B28" s="13" t="n">
        <v>1445</v>
      </c>
      <c r="C28" s="13" t="n">
        <v>0.958029012083192</v>
      </c>
      <c r="D28" s="13" t="n">
        <v>0.617153063155255</v>
      </c>
      <c r="E28" s="13" t="n">
        <v>0.477575605113538</v>
      </c>
    </row>
    <row r="29" customFormat="false" ht="14.25" hidden="false" customHeight="false" outlineLevel="0" collapsed="false">
      <c r="A29" s="12" t="n">
        <v>23</v>
      </c>
      <c r="B29" s="13" t="n">
        <v>1450</v>
      </c>
      <c r="C29" s="13" t="n">
        <v>0.987982997232993</v>
      </c>
      <c r="D29" s="13" t="n">
        <v>0.647107048305056</v>
      </c>
      <c r="E29" s="13" t="n">
        <v>0.507529590263338</v>
      </c>
    </row>
    <row r="30" customFormat="false" ht="14.25" hidden="false" customHeight="false" outlineLevel="0" collapsed="false">
      <c r="A30" s="12" t="n">
        <v>24</v>
      </c>
      <c r="B30" s="13" t="n">
        <v>1460</v>
      </c>
      <c r="C30" s="13" t="n">
        <v>1.01805019063633</v>
      </c>
      <c r="D30" s="13" t="n">
        <v>0.677174241708394</v>
      </c>
      <c r="E30" s="13" t="n">
        <v>0.537596783666677</v>
      </c>
    </row>
    <row r="31" customFormat="false" ht="14.25" hidden="false" customHeight="false" outlineLevel="0" collapsed="false">
      <c r="A31" s="12" t="n">
        <v>25</v>
      </c>
      <c r="B31" s="13" t="n">
        <v>1470</v>
      </c>
      <c r="C31" s="13" t="n">
        <v>1.03573127821121</v>
      </c>
      <c r="D31" s="13" t="n">
        <v>0.694855329283274</v>
      </c>
      <c r="E31" s="13" t="n">
        <v>0.555277871241557</v>
      </c>
    </row>
    <row r="32" customFormat="false" ht="14.25" hidden="false" customHeight="false" outlineLevel="0" collapsed="false">
      <c r="A32" s="12" t="n">
        <v>26</v>
      </c>
      <c r="B32" s="13" t="n">
        <v>1480</v>
      </c>
      <c r="C32" s="13" t="n">
        <v>1.04834033950183</v>
      </c>
      <c r="D32" s="13" t="n">
        <v>0.707464390573889</v>
      </c>
      <c r="E32" s="13" t="n">
        <v>0.567886932532171</v>
      </c>
    </row>
    <row r="33" customFormat="false" ht="14.25" hidden="false" customHeight="false" outlineLevel="0" collapsed="false">
      <c r="A33" s="12" t="n">
        <v>27</v>
      </c>
      <c r="B33" s="13" t="n">
        <v>1490</v>
      </c>
      <c r="C33" s="13" t="n">
        <v>1.05816954170882</v>
      </c>
      <c r="D33" s="13" t="n">
        <v>0.717293592780883</v>
      </c>
      <c r="E33" s="13" t="n">
        <v>0.577716134739165</v>
      </c>
    </row>
    <row r="34" customFormat="false" ht="14.25" hidden="false" customHeight="false" outlineLevel="0" collapsed="false">
      <c r="A34" s="12" t="n">
        <v>28</v>
      </c>
      <c r="B34" s="13" t="n">
        <v>1500</v>
      </c>
      <c r="C34" s="13" t="n">
        <v>1.06623988825985</v>
      </c>
      <c r="D34" s="13" t="n">
        <v>0.725363939331913</v>
      </c>
      <c r="E34" s="13" t="n">
        <v>0.585786481290196</v>
      </c>
    </row>
    <row r="35" customFormat="false" ht="14.25" hidden="false" customHeight="false" outlineLevel="0" collapsed="false">
      <c r="A35" s="12" t="n">
        <v>29</v>
      </c>
      <c r="B35" s="13" t="n">
        <v>1560</v>
      </c>
      <c r="C35" s="13" t="n">
        <v>1.09737827870157</v>
      </c>
      <c r="D35" s="13" t="n">
        <v>0.756502329773637</v>
      </c>
      <c r="E35" s="13" t="n">
        <v>0.61692487173192</v>
      </c>
    </row>
    <row r="36" customFormat="false" ht="14.25" hidden="false" customHeight="false" outlineLevel="0" collapsed="false">
      <c r="A36" s="12" t="n">
        <v>30</v>
      </c>
      <c r="B36" s="13" t="n">
        <v>1680</v>
      </c>
      <c r="C36" s="13" t="n">
        <v>1.12967195912884</v>
      </c>
      <c r="D36" s="13" t="n">
        <v>0.788796010200899</v>
      </c>
      <c r="E36" s="13" t="n">
        <v>0.649218552159182</v>
      </c>
    </row>
    <row r="37" customFormat="false" ht="14.25" hidden="false" customHeight="false" outlineLevel="0" collapsed="false">
      <c r="A37" s="12" t="n">
        <v>31</v>
      </c>
      <c r="B37" s="13" t="n">
        <v>1740</v>
      </c>
      <c r="C37" s="13" t="n">
        <v>1.14044021161821</v>
      </c>
      <c r="D37" s="13" t="n">
        <v>0.799564262690274</v>
      </c>
      <c r="E37" s="13" t="n">
        <v>0.659986804648556</v>
      </c>
    </row>
    <row r="38" customFormat="false" ht="14.25" hidden="false" customHeight="false" outlineLevel="0" collapsed="false">
      <c r="A38" s="12" t="n">
        <v>32</v>
      </c>
      <c r="B38" s="13" t="n">
        <v>1800</v>
      </c>
      <c r="C38" s="13" t="n">
        <v>1.14941170096526</v>
      </c>
      <c r="D38" s="13" t="n">
        <v>0.808535752037323</v>
      </c>
      <c r="E38" s="13" t="n">
        <v>0.668958293995606</v>
      </c>
    </row>
    <row r="39" customFormat="false" ht="14.25" hidden="false" customHeight="false" outlineLevel="0" collapsed="false">
      <c r="A39" s="12" t="n">
        <v>33</v>
      </c>
      <c r="B39" s="13" t="n">
        <v>2160</v>
      </c>
      <c r="C39" s="13" t="n">
        <v>1.18528886929658</v>
      </c>
      <c r="D39" s="13" t="n">
        <v>0.844412920368647</v>
      </c>
      <c r="E39" s="13" t="n">
        <v>0.70483546232693</v>
      </c>
    </row>
    <row r="40" customFormat="false" ht="14.25" hidden="false" customHeight="false" outlineLevel="0" collapsed="false">
      <c r="A40" s="12" t="n">
        <v>34</v>
      </c>
      <c r="B40" s="13" t="n">
        <v>2880</v>
      </c>
      <c r="C40" s="13" t="n">
        <v>1.22465504628316</v>
      </c>
      <c r="D40" s="13" t="n">
        <v>0.883779097355222</v>
      </c>
      <c r="E40" s="13" t="n">
        <v>0.744201639313505</v>
      </c>
    </row>
    <row r="41" customFormat="false" ht="14.25" hidden="false" customHeight="false" outlineLevel="0" collapsed="false">
      <c r="A41" s="12" t="n">
        <v>35</v>
      </c>
      <c r="B41" s="13" t="n">
        <v>2881</v>
      </c>
      <c r="C41" s="13" t="n">
        <v>1.70914092401666</v>
      </c>
      <c r="D41" s="13" t="n">
        <v>1.11334904806435</v>
      </c>
      <c r="E41" s="13" t="n">
        <v>0.869391925747957</v>
      </c>
    </row>
    <row r="42" customFormat="false" ht="14.25" hidden="false" customHeight="false" outlineLevel="0" collapsed="false">
      <c r="A42" s="12" t="n">
        <v>36</v>
      </c>
      <c r="B42" s="13" t="n">
        <v>2882</v>
      </c>
      <c r="C42" s="13" t="n">
        <v>1.74866236454787</v>
      </c>
      <c r="D42" s="13" t="n">
        <v>1.15287048859556</v>
      </c>
      <c r="E42" s="13" t="n">
        <v>0.908913366279171</v>
      </c>
    </row>
    <row r="43" customFormat="false" ht="14.25" hidden="false" customHeight="false" outlineLevel="0" collapsed="false">
      <c r="A43" s="12" t="n">
        <v>37</v>
      </c>
      <c r="B43" s="13" t="n">
        <v>2883</v>
      </c>
      <c r="C43" s="13" t="n">
        <v>1.77179806508282</v>
      </c>
      <c r="D43" s="13" t="n">
        <v>1.17600618913051</v>
      </c>
      <c r="E43" s="13" t="n">
        <v>0.932049066814116</v>
      </c>
    </row>
    <row r="44" customFormat="false" ht="14.25" hidden="false" customHeight="false" outlineLevel="0" collapsed="false">
      <c r="A44" s="12" t="n">
        <v>38</v>
      </c>
      <c r="B44" s="13" t="n">
        <v>2884</v>
      </c>
      <c r="C44" s="13" t="n">
        <v>1.78822508764015</v>
      </c>
      <c r="D44" s="13" t="n">
        <v>1.19243321168784</v>
      </c>
      <c r="E44" s="13" t="n">
        <v>0.948476089371448</v>
      </c>
    </row>
    <row r="45" customFormat="false" ht="14.25" hidden="false" customHeight="false" outlineLevel="0" collapsed="false">
      <c r="A45" s="12" t="n">
        <v>39</v>
      </c>
      <c r="B45" s="13" t="n">
        <v>2885</v>
      </c>
      <c r="C45" s="13" t="n">
        <v>1.80097611847005</v>
      </c>
      <c r="D45" s="13" t="n">
        <v>1.20518424251775</v>
      </c>
      <c r="E45" s="13" t="n">
        <v>0.961227120201354</v>
      </c>
    </row>
    <row r="46" customFormat="false" ht="14.25" hidden="false" customHeight="false" outlineLevel="0" collapsed="false">
      <c r="A46" s="12" t="n">
        <v>40</v>
      </c>
      <c r="B46" s="13" t="n">
        <v>2890</v>
      </c>
      <c r="C46" s="13" t="n">
        <v>1.84066224720632</v>
      </c>
      <c r="D46" s="13" t="n">
        <v>1.24487037125401</v>
      </c>
      <c r="E46" s="13" t="n">
        <v>1.00091324893762</v>
      </c>
    </row>
    <row r="47" customFormat="false" ht="14.25" hidden="false" customHeight="false" outlineLevel="0" collapsed="false">
      <c r="A47" s="12" t="n">
        <v>41</v>
      </c>
      <c r="B47" s="13" t="n">
        <v>2900</v>
      </c>
      <c r="C47" s="13" t="n">
        <v>1.88055259157535</v>
      </c>
      <c r="D47" s="13" t="n">
        <v>1.28476071562304</v>
      </c>
      <c r="E47" s="13" t="n">
        <v>1.04080359330665</v>
      </c>
    </row>
    <row r="48" customFormat="false" ht="14.25" hidden="false" customHeight="false" outlineLevel="0" collapsed="false">
      <c r="A48" s="12" t="n">
        <v>42</v>
      </c>
      <c r="B48" s="13" t="n">
        <v>2910</v>
      </c>
      <c r="C48" s="13" t="n">
        <v>1.90405480724816</v>
      </c>
      <c r="D48" s="13" t="n">
        <v>1.30826293129585</v>
      </c>
      <c r="E48" s="13" t="n">
        <v>1.06430580897946</v>
      </c>
    </row>
    <row r="49" customFormat="false" ht="14.25" hidden="false" customHeight="false" outlineLevel="0" collapsed="false">
      <c r="A49" s="12" t="n">
        <v>43</v>
      </c>
      <c r="B49" s="13" t="n">
        <v>2920</v>
      </c>
      <c r="C49" s="13" t="n">
        <v>1.92084598629872</v>
      </c>
      <c r="D49" s="13" t="n">
        <v>1.32505411034641</v>
      </c>
      <c r="E49" s="13" t="n">
        <v>1.08109698803002</v>
      </c>
    </row>
    <row r="50" customFormat="false" ht="14.25" hidden="false" customHeight="false" outlineLevel="0" collapsed="false">
      <c r="A50" s="12" t="n">
        <v>44</v>
      </c>
      <c r="B50" s="13" t="n">
        <v>2930</v>
      </c>
      <c r="C50" s="13" t="n">
        <v>1.93395884445163</v>
      </c>
      <c r="D50" s="13" t="n">
        <v>1.33816696849932</v>
      </c>
      <c r="E50" s="13" t="n">
        <v>1.09420984618293</v>
      </c>
    </row>
    <row r="51" customFormat="false" ht="14.25" hidden="false" customHeight="false" outlineLevel="0" collapsed="false">
      <c r="A51" s="12" t="n">
        <v>45</v>
      </c>
      <c r="B51" s="13" t="n">
        <v>2940</v>
      </c>
      <c r="C51" s="13" t="n">
        <v>1.94474424996023</v>
      </c>
      <c r="D51" s="13" t="n">
        <v>1.34895237400792</v>
      </c>
      <c r="E51" s="13" t="n">
        <v>1.10499525169153</v>
      </c>
    </row>
    <row r="52" customFormat="false" ht="14.25" hidden="false" customHeight="false" outlineLevel="0" collapsed="false">
      <c r="A52" s="12" t="n">
        <v>46</v>
      </c>
      <c r="B52" s="13" t="n">
        <v>3000</v>
      </c>
      <c r="C52" s="13" t="n">
        <v>1.986581775378</v>
      </c>
      <c r="D52" s="13" t="n">
        <v>1.39078989942569</v>
      </c>
      <c r="E52" s="13" t="n">
        <v>1.1468327771093</v>
      </c>
    </row>
    <row r="53" customFormat="false" ht="14.25" hidden="false" customHeight="false" outlineLevel="0" collapsed="false">
      <c r="A53" s="12" t="n">
        <v>47</v>
      </c>
      <c r="B53" s="13" t="n">
        <v>3120</v>
      </c>
      <c r="C53" s="13" t="n">
        <v>2.03055095817005</v>
      </c>
      <c r="D53" s="13" t="n">
        <v>1.43475908221774</v>
      </c>
      <c r="E53" s="13" t="n">
        <v>1.19080195990135</v>
      </c>
    </row>
    <row r="54" customFormat="false" ht="14.25" hidden="false" customHeight="false" outlineLevel="0" collapsed="false">
      <c r="A54" s="12" t="n">
        <v>48</v>
      </c>
      <c r="B54" s="13" t="n">
        <v>3180</v>
      </c>
      <c r="C54" s="13" t="n">
        <v>2.0454021481659</v>
      </c>
      <c r="D54" s="13" t="n">
        <v>1.44961027221359</v>
      </c>
      <c r="E54" s="13" t="n">
        <v>1.2056531498972</v>
      </c>
    </row>
    <row r="55" customFormat="false" ht="14.25" hidden="false" customHeight="false" outlineLevel="0" collapsed="false">
      <c r="A55" s="12" t="n">
        <v>49</v>
      </c>
      <c r="B55" s="13" t="n">
        <v>3240</v>
      </c>
      <c r="C55" s="13" t="n">
        <v>2.05786520054684</v>
      </c>
      <c r="D55" s="13" t="n">
        <v>1.46207332459453</v>
      </c>
      <c r="E55" s="13" t="n">
        <v>1.21811620227814</v>
      </c>
    </row>
    <row r="56" customFormat="false" ht="14.25" hidden="false" customHeight="false" outlineLevel="0" collapsed="false">
      <c r="A56" s="12" t="n">
        <v>50</v>
      </c>
      <c r="B56" s="13" t="n">
        <v>3600</v>
      </c>
      <c r="C56" s="13" t="n">
        <v>2.10868313414789</v>
      </c>
      <c r="D56" s="13" t="n">
        <v>1.51289125819558</v>
      </c>
      <c r="E56" s="13" t="n">
        <v>1.26893413587919</v>
      </c>
    </row>
    <row r="57" customFormat="false" ht="14.25" hidden="false" customHeight="false" outlineLevel="0" collapsed="false">
      <c r="A57" s="12" t="n">
        <v>51</v>
      </c>
      <c r="B57" s="13" t="n">
        <v>4320</v>
      </c>
      <c r="C57" s="13" t="n">
        <v>2.16658534035665</v>
      </c>
      <c r="D57" s="13" t="n">
        <v>1.57079346440434</v>
      </c>
      <c r="E57" s="13" t="n">
        <v>1.32683634208795</v>
      </c>
    </row>
    <row r="58" customFormat="false" ht="14.25" hidden="false" customHeight="false" outlineLevel="0" collapsed="false">
      <c r="A58" s="12" t="n">
        <v>52</v>
      </c>
      <c r="B58" s="13" t="n">
        <v>4321</v>
      </c>
      <c r="C58" s="13" t="n">
        <v>1.03439930686703</v>
      </c>
      <c r="D58" s="13" t="n">
        <v>1.03439930686703</v>
      </c>
      <c r="E58" s="13" t="n">
        <v>1.03439930686703</v>
      </c>
    </row>
    <row r="59" customFormat="false" ht="14.25" hidden="false" customHeight="false" outlineLevel="0" collapsed="false">
      <c r="A59" s="12" t="n">
        <v>53</v>
      </c>
      <c r="B59" s="13" t="n">
        <v>4322</v>
      </c>
      <c r="C59" s="13" t="n">
        <v>0.942188203040987</v>
      </c>
      <c r="D59" s="13" t="n">
        <v>0.942188203040987</v>
      </c>
      <c r="E59" s="13" t="n">
        <v>0.942188203040987</v>
      </c>
    </row>
    <row r="60" customFormat="false" ht="14.25" hidden="false" customHeight="false" outlineLevel="0" collapsed="false">
      <c r="A60" s="12" t="n">
        <v>54</v>
      </c>
      <c r="B60" s="13" t="n">
        <v>4323</v>
      </c>
      <c r="C60" s="13" t="n">
        <v>0.888273911106139</v>
      </c>
      <c r="D60" s="13" t="n">
        <v>0.888273911106139</v>
      </c>
      <c r="E60" s="13" t="n">
        <v>0.888273911106139</v>
      </c>
    </row>
    <row r="61" customFormat="false" ht="14.25" hidden="false" customHeight="false" outlineLevel="0" collapsed="false">
      <c r="A61" s="12" t="n">
        <v>55</v>
      </c>
      <c r="B61" s="13" t="n">
        <v>4324</v>
      </c>
      <c r="C61" s="13" t="n">
        <v>0.85003911180918</v>
      </c>
      <c r="D61" s="13" t="n">
        <v>0.85003911180918</v>
      </c>
      <c r="E61" s="13" t="n">
        <v>0.85003911180918</v>
      </c>
    </row>
    <row r="62" customFormat="false" ht="14.25" hidden="false" customHeight="false" outlineLevel="0" collapsed="false">
      <c r="A62" s="12" t="n">
        <v>56</v>
      </c>
      <c r="B62" s="13" t="n">
        <v>4325</v>
      </c>
      <c r="C62" s="13" t="n">
        <v>0.820395782750775</v>
      </c>
      <c r="D62" s="13" t="n">
        <v>0.820395782750775</v>
      </c>
      <c r="E62" s="13" t="n">
        <v>0.820395782750775</v>
      </c>
    </row>
    <row r="63" customFormat="false" ht="14.25" hidden="false" customHeight="false" outlineLevel="0" collapsed="false">
      <c r="A63" s="12" t="n">
        <v>57</v>
      </c>
      <c r="B63" s="13" t="n">
        <v>4330</v>
      </c>
      <c r="C63" s="13" t="n">
        <v>0.728432114253304</v>
      </c>
      <c r="D63" s="13" t="n">
        <v>0.728432114253304</v>
      </c>
      <c r="E63" s="13" t="n">
        <v>0.728432114253304</v>
      </c>
    </row>
    <row r="64" customFormat="false" ht="14.25" hidden="false" customHeight="false" outlineLevel="0" collapsed="false">
      <c r="A64" s="12" t="n">
        <v>58</v>
      </c>
      <c r="B64" s="13" t="n">
        <v>4340</v>
      </c>
      <c r="C64" s="13" t="n">
        <v>0.63677545103229</v>
      </c>
      <c r="D64" s="13" t="n">
        <v>0.63677545103229</v>
      </c>
      <c r="E64" s="13" t="n">
        <v>0.63677545103229</v>
      </c>
    </row>
    <row r="65" customFormat="false" ht="14.25" hidden="false" customHeight="false" outlineLevel="0" collapsed="false">
      <c r="A65" s="12" t="n">
        <v>59</v>
      </c>
      <c r="B65" s="13" t="n">
        <v>4350</v>
      </c>
      <c r="C65" s="13" t="n">
        <v>0.583412274225298</v>
      </c>
      <c r="D65" s="13" t="n">
        <v>0.583412274225298</v>
      </c>
      <c r="E65" s="13" t="n">
        <v>0.583412274225298</v>
      </c>
    </row>
    <row r="66" customFormat="false" ht="14.25" hidden="false" customHeight="false" outlineLevel="0" collapsed="false">
      <c r="A66" s="12" t="n">
        <v>60</v>
      </c>
      <c r="B66" s="13" t="n">
        <v>4360</v>
      </c>
      <c r="C66" s="13" t="n">
        <v>0.545725305088799</v>
      </c>
      <c r="D66" s="13" t="n">
        <v>0.545725305088799</v>
      </c>
      <c r="E66" s="13" t="n">
        <v>0.545725305088799</v>
      </c>
    </row>
    <row r="67" customFormat="false" ht="14.25" hidden="false" customHeight="false" outlineLevel="0" collapsed="false">
      <c r="A67" s="12" t="n">
        <v>61</v>
      </c>
      <c r="B67" s="13" t="n">
        <v>4370</v>
      </c>
      <c r="C67" s="13" t="n">
        <v>0.516626560959767</v>
      </c>
      <c r="D67" s="13" t="n">
        <v>0.516626560959767</v>
      </c>
      <c r="E67" s="13" t="n">
        <v>0.516626560959767</v>
      </c>
    </row>
    <row r="68" customFormat="false" ht="14.25" hidden="false" customHeight="false" outlineLevel="0" collapsed="false">
      <c r="A68" s="12" t="n">
        <v>62</v>
      </c>
      <c r="B68" s="13" t="n">
        <v>4380</v>
      </c>
      <c r="C68" s="13" t="n">
        <v>0.492958886654349</v>
      </c>
      <c r="D68" s="13" t="n">
        <v>0.492958886654349</v>
      </c>
      <c r="E68" s="13" t="n">
        <v>0.492958886654349</v>
      </c>
    </row>
    <row r="69" customFormat="false" ht="14.25" hidden="false" customHeight="false" outlineLevel="0" collapsed="false">
      <c r="A69" s="12" t="n">
        <v>63</v>
      </c>
      <c r="B69" s="13" t="n">
        <v>4440</v>
      </c>
      <c r="C69" s="13" t="n">
        <v>0.404239855474766</v>
      </c>
      <c r="D69" s="13" t="n">
        <v>0.404239855474766</v>
      </c>
      <c r="E69" s="13" t="n">
        <v>0.404239855474766</v>
      </c>
    </row>
    <row r="70" customFormat="false" ht="14.25" hidden="false" customHeight="false" outlineLevel="0" collapsed="false">
      <c r="A70" s="12" t="n">
        <v>64</v>
      </c>
      <c r="B70" s="13" t="n">
        <v>4560</v>
      </c>
      <c r="C70" s="13" t="n">
        <v>0.318759204817938</v>
      </c>
      <c r="D70" s="13" t="n">
        <v>0.318759204817938</v>
      </c>
      <c r="E70" s="13" t="n">
        <v>0.318759204817938</v>
      </c>
    </row>
    <row r="71" customFormat="false" ht="14.25" hidden="false" customHeight="false" outlineLevel="0" collapsed="false">
      <c r="A71" s="12" t="n">
        <v>65</v>
      </c>
      <c r="B71" s="13" t="n">
        <v>4620</v>
      </c>
      <c r="C71" s="13" t="n">
        <v>0.29230548021393</v>
      </c>
      <c r="D71" s="13" t="n">
        <v>0.29230548021393</v>
      </c>
      <c r="E71" s="13" t="n">
        <v>0.29230548021393</v>
      </c>
    </row>
    <row r="72" customFormat="false" ht="14.25" hidden="false" customHeight="false" outlineLevel="0" collapsed="false">
      <c r="A72" s="12" t="n">
        <v>66</v>
      </c>
      <c r="B72" s="13" t="n">
        <v>4680</v>
      </c>
      <c r="C72" s="13" t="n">
        <v>0.271197385430238</v>
      </c>
      <c r="D72" s="13" t="n">
        <v>0.271197385430238</v>
      </c>
      <c r="E72" s="13" t="n">
        <v>0.271197385430238</v>
      </c>
    </row>
    <row r="73" customFormat="false" ht="14.25" hidden="false" customHeight="false" outlineLevel="0" collapsed="false">
      <c r="A73" s="12" t="n">
        <v>67</v>
      </c>
      <c r="B73" s="13" t="n">
        <v>5040</v>
      </c>
      <c r="C73" s="13" t="n">
        <v>0.196298579787379</v>
      </c>
      <c r="D73" s="13" t="n">
        <v>0.196298579787379</v>
      </c>
      <c r="E73" s="13" t="n">
        <v>0.196298579787379</v>
      </c>
    </row>
    <row r="74" customFormat="false" ht="14.25" hidden="false" customHeight="false" outlineLevel="0" collapsed="false">
      <c r="A74" s="12" t="n">
        <v>68</v>
      </c>
      <c r="B74" s="13" t="n">
        <v>5760</v>
      </c>
      <c r="C74" s="13" t="n">
        <v>0.132681802644175</v>
      </c>
      <c r="D74" s="13" t="n">
        <v>0.132681802644175</v>
      </c>
      <c r="E74" s="13" t="n">
        <v>0.132681802644175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51:14Z</dcterms:created>
  <dc:creator>user</dc:creator>
  <dc:description/>
  <dc:language>en-US</dc:language>
  <cp:lastModifiedBy>Mihaela</cp:lastModifiedBy>
  <dcterms:modified xsi:type="dcterms:W3CDTF">2016-01-12T15:04:35Z</dcterms:modified>
  <cp:revision>0</cp:revision>
  <dc:subject/>
  <dc:title/>
</cp:coreProperties>
</file>