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ateLITH" sheetId="1" state="visible" r:id="rId2"/>
    <sheet name="dateLITH (2)" sheetId="2" state="visible" r:id="rId3"/>
    <sheet name="HUMIDITY" sheetId="3" state="visible" r:id="rId4"/>
    <sheet name="Location" sheetId="4" state="visible" r:id="rId5"/>
    <sheet name="Lithology" sheetId="5" state="visible" r:id="rId6"/>
    <sheet name="Stratigraphy" sheetId="6" state="visible" r:id="rId7"/>
    <sheet name="Point" sheetId="7" state="visible" r:id="rId8"/>
    <sheet name="Shee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7" uniqueCount="78">
  <si>
    <t xml:space="preserve">BOREHOLE</t>
  </si>
  <si>
    <t xml:space="preserve">EASTING</t>
  </si>
  <si>
    <t xml:space="preserve">NORTHING</t>
  </si>
  <si>
    <t xml:space="preserve">ELEVATION</t>
  </si>
  <si>
    <t xml:space="preserve">WATER LEVEL ELEVATION</t>
  </si>
  <si>
    <t xml:space="preserve">SOIL THICKNESS</t>
  </si>
  <si>
    <t xml:space="preserve">GRAVEL THICKNESS</t>
  </si>
  <si>
    <t xml:space="preserve">SANDSTONE THICKNESS</t>
  </si>
  <si>
    <t xml:space="preserve">CLAY THICKNESS</t>
  </si>
  <si>
    <t xml:space="preserve">TOTAL DEPTH</t>
  </si>
  <si>
    <t xml:space="preserve">depth top soil</t>
  </si>
  <si>
    <t xml:space="preserve">depth bottom soil </t>
  </si>
  <si>
    <t xml:space="preserve">depth bottom gravel</t>
  </si>
  <si>
    <t xml:space="preserve">depth bottom sandstone</t>
  </si>
  <si>
    <t xml:space="preserve">depth bottom clay</t>
  </si>
  <si>
    <t xml:space="preserve">depth top vadose zone</t>
  </si>
  <si>
    <t xml:space="preserve">depth bottom vadose zone</t>
  </si>
  <si>
    <t xml:space="preserve">depth bottom aquifer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P16</t>
  </si>
  <si>
    <t xml:space="preserve">P17</t>
  </si>
  <si>
    <t xml:space="preserve">P18</t>
  </si>
  <si>
    <t xml:space="preserve">P19</t>
  </si>
  <si>
    <t xml:space="preserve">P20</t>
  </si>
  <si>
    <t xml:space="preserve">P21</t>
  </si>
  <si>
    <t xml:space="preserve">P22</t>
  </si>
  <si>
    <t xml:space="preserve">P23</t>
  </si>
  <si>
    <t xml:space="preserve">P24</t>
  </si>
  <si>
    <t xml:space="preserve">P25</t>
  </si>
  <si>
    <t xml:space="preserve">P26</t>
  </si>
  <si>
    <t xml:space="preserve">P27</t>
  </si>
  <si>
    <t xml:space="preserve">P28</t>
  </si>
  <si>
    <t xml:space="preserve">P29</t>
  </si>
  <si>
    <t xml:space="preserve">P30</t>
  </si>
  <si>
    <t xml:space="preserve">P31</t>
  </si>
  <si>
    <t xml:space="preserve">P32</t>
  </si>
  <si>
    <t xml:space="preserve">P33</t>
  </si>
  <si>
    <t xml:space="preserve">P34</t>
  </si>
  <si>
    <t xml:space="preserve">P35</t>
  </si>
  <si>
    <t xml:space="preserve">P36</t>
  </si>
  <si>
    <t xml:space="preserve">P37</t>
  </si>
  <si>
    <t xml:space="preserve">P38</t>
  </si>
  <si>
    <t xml:space="preserve">P39</t>
  </si>
  <si>
    <t xml:space="preserve">P40</t>
  </si>
  <si>
    <t xml:space="preserve">Depth/Bh</t>
  </si>
  <si>
    <t xml:space="preserve">Name</t>
  </si>
  <si>
    <t xml:space="preserve">Easting</t>
  </si>
  <si>
    <t xml:space="preserve">Northng</t>
  </si>
  <si>
    <t xml:space="preserve">Elev</t>
  </si>
  <si>
    <t xml:space="preserve">TD</t>
  </si>
  <si>
    <t xml:space="preserve">Bore</t>
  </si>
  <si>
    <t xml:space="preserve">Depth_1</t>
  </si>
  <si>
    <t xml:space="preserve">Depth_2</t>
  </si>
  <si>
    <t xml:space="preserve">Lithology</t>
  </si>
  <si>
    <t xml:space="preserve">SOIL</t>
  </si>
  <si>
    <t xml:space="preserve">GRAVEL</t>
  </si>
  <si>
    <t xml:space="preserve">SANDSTONE</t>
  </si>
  <si>
    <t xml:space="preserve">CLAY</t>
  </si>
  <si>
    <t xml:space="preserve">Stratigraphy</t>
  </si>
  <si>
    <t xml:space="preserve">VADOSE</t>
  </si>
  <si>
    <t xml:space="preserve">AQUIFER</t>
  </si>
  <si>
    <t xml:space="preserve">Humidity</t>
  </si>
  <si>
    <t xml:space="preserve">Depth</t>
  </si>
  <si>
    <t xml:space="preserve">Umid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ourier New"/>
      <family val="3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8.99"/>
    <col collapsed="false" customWidth="true" hidden="false" outlineLevel="0" max="3" min="3" style="1" width="10.41"/>
    <col collapsed="false" customWidth="true" hidden="false" outlineLevel="0" max="4" min="4" style="1" width="11.28"/>
    <col collapsed="false" customWidth="true" hidden="false" outlineLevel="0" max="6" min="5" style="1" width="14.85"/>
    <col collapsed="false" customWidth="true" hidden="false" outlineLevel="0" max="7" min="7" style="1" width="11.56"/>
    <col collapsed="false" customWidth="true" hidden="false" outlineLevel="0" max="8" min="8" style="1" width="11.85"/>
    <col collapsed="false" customWidth="true" hidden="false" outlineLevel="0" max="9" min="9" style="1" width="14.7"/>
    <col collapsed="false" customWidth="true" hidden="false" outlineLevel="0" max="10" min="10" style="1" width="9.41"/>
    <col collapsed="false" customWidth="true" hidden="false" outlineLevel="0" max="11" min="11" style="2" width="12.14"/>
    <col collapsed="false" customWidth="true" hidden="false" outlineLevel="0" max="12" min="12" style="3" width="15.99"/>
    <col collapsed="false" customWidth="true" hidden="false" outlineLevel="0" max="13" min="13" style="3" width="17.42"/>
    <col collapsed="false" customWidth="true" hidden="false" outlineLevel="0" max="14" min="14" style="3" width="21.42"/>
    <col collapsed="false" customWidth="true" hidden="false" outlineLevel="0" max="15" min="15" style="4" width="15.99"/>
    <col collapsed="false" customWidth="true" hidden="false" outlineLevel="0" max="16" min="16" style="2" width="19.85"/>
    <col collapsed="false" customWidth="true" hidden="false" outlineLevel="0" max="17" min="17" style="3" width="23.14"/>
    <col collapsed="false" customWidth="true" hidden="false" outlineLevel="0" max="18" min="18" style="3" width="18.14"/>
    <col collapsed="false" customWidth="true" hidden="false" outlineLevel="0" max="19" min="19" style="4" width="15.99"/>
    <col collapsed="false" customWidth="false" hidden="false" outlineLevel="0" max="257" min="20" style="1" width="9.14"/>
  </cols>
  <sheetData>
    <row r="1" customFormat="false" ht="39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11" t="s">
        <v>7</v>
      </c>
      <c r="I1" s="12" t="s">
        <v>8</v>
      </c>
      <c r="J1" s="13" t="s">
        <v>9</v>
      </c>
      <c r="K1" s="14" t="s">
        <v>10</v>
      </c>
      <c r="L1" s="14" t="s">
        <v>11</v>
      </c>
      <c r="M1" s="14" t="s">
        <v>12</v>
      </c>
      <c r="N1" s="14" t="s">
        <v>13</v>
      </c>
      <c r="O1" s="14" t="s">
        <v>14</v>
      </c>
      <c r="P1" s="15" t="s">
        <v>15</v>
      </c>
      <c r="Q1" s="15" t="s">
        <v>16</v>
      </c>
      <c r="R1" s="15" t="s">
        <v>17</v>
      </c>
      <c r="S1" s="15" t="s">
        <v>14</v>
      </c>
    </row>
    <row r="2" customFormat="false" ht="12.75" hidden="false" customHeight="false" outlineLevel="0" collapsed="false">
      <c r="A2" s="16" t="s">
        <v>18</v>
      </c>
      <c r="B2" s="17" t="n">
        <v>0</v>
      </c>
      <c r="C2" s="17" t="n">
        <v>0</v>
      </c>
      <c r="D2" s="18" t="n">
        <v>42.3123709509896</v>
      </c>
      <c r="E2" s="19" t="n">
        <v>34.47</v>
      </c>
      <c r="F2" s="20" t="n">
        <v>1.17300921135517</v>
      </c>
      <c r="G2" s="21" t="n">
        <v>33.3260414044017</v>
      </c>
      <c r="H2" s="21" t="n">
        <v>7.79919952572654</v>
      </c>
      <c r="I2" s="22" t="n">
        <v>18.5455696792781</v>
      </c>
      <c r="J2" s="23" t="n">
        <v>60.8438198207615</v>
      </c>
      <c r="K2" s="24" t="n">
        <v>0</v>
      </c>
      <c r="L2" s="25" t="n">
        <f aca="false">F2</f>
        <v>1.17300921135517</v>
      </c>
      <c r="M2" s="25" t="n">
        <f aca="false">L2+G2</f>
        <v>34.4990506157568</v>
      </c>
      <c r="N2" s="25" t="n">
        <f aca="false">M2+H2</f>
        <v>42.2982501414834</v>
      </c>
      <c r="O2" s="25" t="n">
        <f aca="false">N2+I2</f>
        <v>60.8438198207615</v>
      </c>
      <c r="P2" s="24" t="n">
        <v>0</v>
      </c>
      <c r="Q2" s="25" t="n">
        <f aca="false">D2-E2</f>
        <v>7.8423709509896</v>
      </c>
      <c r="R2" s="25" t="n">
        <f aca="false">J2-I2</f>
        <v>42.2982501414834</v>
      </c>
      <c r="S2" s="25" t="n">
        <f aca="false">J2</f>
        <v>60.8438198207615</v>
      </c>
    </row>
    <row r="3" customFormat="false" ht="12.75" hidden="false" customHeight="false" outlineLevel="0" collapsed="false">
      <c r="A3" s="16" t="s">
        <v>19</v>
      </c>
      <c r="B3" s="17" t="n">
        <v>0</v>
      </c>
      <c r="C3" s="17" t="n">
        <v>100</v>
      </c>
      <c r="D3" s="18" t="n">
        <v>40.277936750037</v>
      </c>
      <c r="E3" s="19" t="n">
        <v>31.86</v>
      </c>
      <c r="F3" s="20" t="n">
        <v>1.99647391656177</v>
      </c>
      <c r="G3" s="21" t="n">
        <v>32.0916922340889</v>
      </c>
      <c r="H3" s="21" t="n">
        <v>7.29055919745649</v>
      </c>
      <c r="I3" s="22" t="n">
        <v>19.2588975596528</v>
      </c>
      <c r="J3" s="23" t="n">
        <v>60.63762290776</v>
      </c>
      <c r="K3" s="24" t="n">
        <v>0</v>
      </c>
      <c r="L3" s="25" t="n">
        <f aca="false">F3</f>
        <v>1.99647391656177</v>
      </c>
      <c r="M3" s="25" t="n">
        <f aca="false">L3+G3</f>
        <v>34.0881661506507</v>
      </c>
      <c r="N3" s="25" t="n">
        <f aca="false">M3+H3</f>
        <v>41.3787253481072</v>
      </c>
      <c r="O3" s="25" t="n">
        <f aca="false">N3+I3</f>
        <v>60.63762290776</v>
      </c>
      <c r="P3" s="24" t="n">
        <v>0</v>
      </c>
      <c r="Q3" s="25" t="n">
        <f aca="false">D3-E3</f>
        <v>8.41793675003702</v>
      </c>
      <c r="R3" s="25" t="n">
        <f aca="false">J3-I3</f>
        <v>41.3787253481072</v>
      </c>
      <c r="S3" s="25" t="n">
        <f aca="false">J3</f>
        <v>60.63762290776</v>
      </c>
    </row>
    <row r="4" customFormat="false" ht="12.75" hidden="false" customHeight="false" outlineLevel="0" collapsed="false">
      <c r="A4" s="16" t="s">
        <v>20</v>
      </c>
      <c r="B4" s="17" t="n">
        <v>7.961</v>
      </c>
      <c r="C4" s="17" t="n">
        <v>64.072</v>
      </c>
      <c r="D4" s="18" t="n">
        <v>48.900096881088</v>
      </c>
      <c r="E4" s="19" t="n">
        <v>41.25</v>
      </c>
      <c r="F4" s="20" t="n">
        <v>1.3336194758773</v>
      </c>
      <c r="G4" s="21" t="n">
        <v>31.5590020453084</v>
      </c>
      <c r="H4" s="21" t="n">
        <v>7.98049039484591</v>
      </c>
      <c r="I4" s="22" t="n">
        <v>19.6303184365519</v>
      </c>
      <c r="J4" s="23" t="n">
        <v>60.5034303525836</v>
      </c>
      <c r="K4" s="24" t="n">
        <v>0</v>
      </c>
      <c r="L4" s="25" t="n">
        <f aca="false">F4</f>
        <v>1.3336194758773</v>
      </c>
      <c r="M4" s="25" t="n">
        <f aca="false">L4+G4</f>
        <v>32.8926215211857</v>
      </c>
      <c r="N4" s="25" t="n">
        <f aca="false">M4+H4</f>
        <v>40.8731119160317</v>
      </c>
      <c r="O4" s="25" t="n">
        <f aca="false">N4+I4</f>
        <v>60.5034303525836</v>
      </c>
      <c r="P4" s="24" t="n">
        <v>0</v>
      </c>
      <c r="Q4" s="25" t="n">
        <f aca="false">D4-E4</f>
        <v>7.65009688108804</v>
      </c>
      <c r="R4" s="25" t="n">
        <f aca="false">J4-I4</f>
        <v>40.8731119160317</v>
      </c>
      <c r="S4" s="25" t="n">
        <f aca="false">J4</f>
        <v>60.5034303525836</v>
      </c>
    </row>
    <row r="5" customFormat="false" ht="12.75" hidden="false" customHeight="false" outlineLevel="0" collapsed="false">
      <c r="A5" s="16" t="s">
        <v>21</v>
      </c>
      <c r="B5" s="17" t="n">
        <v>10.599</v>
      </c>
      <c r="C5" s="17" t="n">
        <v>13.941</v>
      </c>
      <c r="D5" s="18" t="n">
        <v>41.088608382523</v>
      </c>
      <c r="E5" s="19" t="n">
        <v>32.57</v>
      </c>
      <c r="F5" s="20" t="n">
        <v>1.58465165611689</v>
      </c>
      <c r="G5" s="21" t="n">
        <v>34.6237913800094</v>
      </c>
      <c r="H5" s="21" t="n">
        <v>7.83970161445244</v>
      </c>
      <c r="I5" s="22" t="n">
        <v>19.0035429251274</v>
      </c>
      <c r="J5" s="23" t="n">
        <v>63.0516875757062</v>
      </c>
      <c r="K5" s="24" t="n">
        <v>0</v>
      </c>
      <c r="L5" s="25" t="n">
        <f aca="false">F5</f>
        <v>1.58465165611689</v>
      </c>
      <c r="M5" s="25" t="n">
        <f aca="false">L5+G5</f>
        <v>36.2084430361263</v>
      </c>
      <c r="N5" s="25" t="n">
        <f aca="false">M5+H5</f>
        <v>44.0481446505787</v>
      </c>
      <c r="O5" s="25" t="n">
        <f aca="false">N5+I5</f>
        <v>63.0516875757062</v>
      </c>
      <c r="P5" s="24" t="n">
        <v>0</v>
      </c>
      <c r="Q5" s="25" t="n">
        <f aca="false">D5-E5</f>
        <v>8.51860838252304</v>
      </c>
      <c r="R5" s="25" t="n">
        <f aca="false">J5-I5</f>
        <v>44.0481446505787</v>
      </c>
      <c r="S5" s="25" t="n">
        <f aca="false">J5</f>
        <v>63.0516875757062</v>
      </c>
    </row>
    <row r="6" customFormat="false" ht="12.75" hidden="false" customHeight="false" outlineLevel="0" collapsed="false">
      <c r="A6" s="16" t="s">
        <v>22</v>
      </c>
      <c r="B6" s="17" t="n">
        <v>12.182</v>
      </c>
      <c r="C6" s="17" t="n">
        <v>50.528</v>
      </c>
      <c r="D6" s="18" t="n">
        <v>42.9848012673415</v>
      </c>
      <c r="E6" s="19" t="n">
        <v>35.3</v>
      </c>
      <c r="F6" s="20" t="n">
        <v>1.11457295299989</v>
      </c>
      <c r="G6" s="21" t="n">
        <v>32.838507940412</v>
      </c>
      <c r="H6" s="21" t="n">
        <v>7.1859695571949</v>
      </c>
      <c r="I6" s="22" t="n">
        <v>19.6086115778692</v>
      </c>
      <c r="J6" s="23" t="n">
        <v>60.747662028476</v>
      </c>
      <c r="K6" s="24" t="n">
        <v>0</v>
      </c>
      <c r="L6" s="25" t="n">
        <f aca="false">F6</f>
        <v>1.11457295299989</v>
      </c>
      <c r="M6" s="25" t="n">
        <f aca="false">L6+G6</f>
        <v>33.9530808934119</v>
      </c>
      <c r="N6" s="25" t="n">
        <f aca="false">M6+H6</f>
        <v>41.1390504506068</v>
      </c>
      <c r="O6" s="25" t="n">
        <f aca="false">N6+I6</f>
        <v>60.747662028476</v>
      </c>
      <c r="P6" s="24" t="n">
        <v>0</v>
      </c>
      <c r="Q6" s="25" t="n">
        <f aca="false">D6-E6</f>
        <v>7.68480126734153</v>
      </c>
      <c r="R6" s="25" t="n">
        <f aca="false">J6-I6</f>
        <v>41.1390504506068</v>
      </c>
      <c r="S6" s="25" t="n">
        <f aca="false">J6</f>
        <v>60.747662028476</v>
      </c>
    </row>
    <row r="7" customFormat="false" ht="12.75" hidden="false" customHeight="false" outlineLevel="0" collapsed="false">
      <c r="A7" s="16" t="s">
        <v>23</v>
      </c>
      <c r="B7" s="17" t="n">
        <v>16.052</v>
      </c>
      <c r="C7" s="17" t="n">
        <v>78.847</v>
      </c>
      <c r="D7" s="18" t="n">
        <v>42.39680607469</v>
      </c>
      <c r="E7" s="19" t="n">
        <v>34.22</v>
      </c>
      <c r="F7" s="20" t="n">
        <v>1.34690635155803</v>
      </c>
      <c r="G7" s="21" t="n">
        <v>34.1069717428735</v>
      </c>
      <c r="H7" s="21" t="n">
        <v>7.70257035218273</v>
      </c>
      <c r="I7" s="22" t="n">
        <v>18.5357964267605</v>
      </c>
      <c r="J7" s="23" t="n">
        <v>61.6922448733748</v>
      </c>
      <c r="K7" s="24" t="n">
        <v>0</v>
      </c>
      <c r="L7" s="25" t="n">
        <f aca="false">F7</f>
        <v>1.34690635155803</v>
      </c>
      <c r="M7" s="25" t="n">
        <f aca="false">L7+G7</f>
        <v>35.4538780944316</v>
      </c>
      <c r="N7" s="25" t="n">
        <f aca="false">M7+H7</f>
        <v>43.1564484466143</v>
      </c>
      <c r="O7" s="25" t="n">
        <f aca="false">N7+I7</f>
        <v>61.6922448733748</v>
      </c>
      <c r="P7" s="24" t="n">
        <v>0</v>
      </c>
      <c r="Q7" s="25" t="n">
        <f aca="false">D7-E7</f>
        <v>8.17680607468995</v>
      </c>
      <c r="R7" s="25" t="n">
        <f aca="false">J7-I7</f>
        <v>43.1564484466143</v>
      </c>
      <c r="S7" s="25" t="n">
        <f aca="false">J7</f>
        <v>61.6922448733748</v>
      </c>
    </row>
    <row r="8" customFormat="false" ht="12.75" hidden="false" customHeight="false" outlineLevel="0" collapsed="false">
      <c r="A8" s="16" t="s">
        <v>24</v>
      </c>
      <c r="B8" s="17" t="n">
        <v>17.811</v>
      </c>
      <c r="C8" s="17" t="n">
        <v>73.746</v>
      </c>
      <c r="D8" s="18" t="n">
        <v>43.989548497456</v>
      </c>
      <c r="E8" s="19" t="n">
        <v>35.96</v>
      </c>
      <c r="F8" s="20" t="n">
        <v>1.25455888149921</v>
      </c>
      <c r="G8" s="21" t="n">
        <v>33.8294889812456</v>
      </c>
      <c r="H8" s="21" t="n">
        <v>7.67092996253795</v>
      </c>
      <c r="I8" s="22" t="n">
        <v>18.0163298295183</v>
      </c>
      <c r="J8" s="23" t="n">
        <v>60.7713076548011</v>
      </c>
      <c r="K8" s="24" t="n">
        <v>0</v>
      </c>
      <c r="L8" s="25" t="n">
        <f aca="false">F8</f>
        <v>1.25455888149921</v>
      </c>
      <c r="M8" s="25" t="n">
        <f aca="false">L8+G8</f>
        <v>35.0840478627448</v>
      </c>
      <c r="N8" s="25" t="n">
        <f aca="false">M8+H8</f>
        <v>42.7549778252827</v>
      </c>
      <c r="O8" s="25" t="n">
        <f aca="false">N8+I8</f>
        <v>60.7713076548011</v>
      </c>
      <c r="P8" s="24" t="n">
        <v>0</v>
      </c>
      <c r="Q8" s="25" t="n">
        <f aca="false">D8-E8</f>
        <v>8.02954849745602</v>
      </c>
      <c r="R8" s="25" t="n">
        <f aca="false">J8-I8</f>
        <v>42.7549778252827</v>
      </c>
      <c r="S8" s="25" t="n">
        <f aca="false">J8</f>
        <v>60.7713076548011</v>
      </c>
    </row>
    <row r="9" customFormat="false" ht="12.75" hidden="false" customHeight="false" outlineLevel="0" collapsed="false">
      <c r="A9" s="16" t="s">
        <v>25</v>
      </c>
      <c r="B9" s="17" t="n">
        <v>20.097</v>
      </c>
      <c r="C9" s="17" t="n">
        <v>81.486</v>
      </c>
      <c r="D9" s="18" t="n">
        <v>40.2973660847994</v>
      </c>
      <c r="E9" s="19" t="n">
        <v>32.63</v>
      </c>
      <c r="F9" s="20" t="n">
        <v>1.58147967123538</v>
      </c>
      <c r="G9" s="21" t="n">
        <v>30.3841089864785</v>
      </c>
      <c r="H9" s="21" t="n">
        <v>7.2555442411432</v>
      </c>
      <c r="I9" s="22" t="n">
        <v>19.0226694653515</v>
      </c>
      <c r="J9" s="23" t="n">
        <v>58.2438023642086</v>
      </c>
      <c r="K9" s="24" t="n">
        <v>0</v>
      </c>
      <c r="L9" s="25" t="n">
        <f aca="false">F9</f>
        <v>1.58147967123538</v>
      </c>
      <c r="M9" s="25" t="n">
        <f aca="false">L9+G9</f>
        <v>31.9655886577139</v>
      </c>
      <c r="N9" s="25" t="n">
        <f aca="false">M9+H9</f>
        <v>39.2211328988571</v>
      </c>
      <c r="O9" s="25" t="n">
        <f aca="false">N9+I9</f>
        <v>58.2438023642086</v>
      </c>
      <c r="P9" s="24" t="n">
        <v>0</v>
      </c>
      <c r="Q9" s="25" t="n">
        <f aca="false">D9-E9</f>
        <v>7.6673660847994</v>
      </c>
      <c r="R9" s="25" t="n">
        <f aca="false">J9-I9</f>
        <v>39.2211328988571</v>
      </c>
      <c r="S9" s="25" t="n">
        <f aca="false">J9</f>
        <v>58.2438023642086</v>
      </c>
    </row>
    <row r="10" customFormat="false" ht="12.75" hidden="false" customHeight="false" outlineLevel="0" collapsed="false">
      <c r="A10" s="16" t="s">
        <v>26</v>
      </c>
      <c r="B10" s="17" t="n">
        <v>21.505</v>
      </c>
      <c r="C10" s="17" t="n">
        <v>68.293</v>
      </c>
      <c r="D10" s="18" t="n">
        <v>41.7853275151932</v>
      </c>
      <c r="E10" s="19" t="n">
        <v>33.16</v>
      </c>
      <c r="F10" s="20" t="n">
        <v>1.80134133126699</v>
      </c>
      <c r="G10" s="21" t="n">
        <v>34.0772931345908</v>
      </c>
      <c r="H10" s="21" t="n">
        <v>7.40784796327183</v>
      </c>
      <c r="I10" s="22" t="n">
        <v>19.472959414673</v>
      </c>
      <c r="J10" s="23" t="n">
        <v>62.7594418438026</v>
      </c>
      <c r="K10" s="24" t="n">
        <v>0</v>
      </c>
      <c r="L10" s="25" t="n">
        <f aca="false">F10</f>
        <v>1.80134133126699</v>
      </c>
      <c r="M10" s="25" t="n">
        <f aca="false">L10+G10</f>
        <v>35.8786344658578</v>
      </c>
      <c r="N10" s="25" t="n">
        <f aca="false">M10+H10</f>
        <v>43.2864824291296</v>
      </c>
      <c r="O10" s="25" t="n">
        <f aca="false">N10+I10</f>
        <v>62.7594418438026</v>
      </c>
      <c r="P10" s="24" t="n">
        <v>0</v>
      </c>
      <c r="Q10" s="25" t="n">
        <f aca="false">D10-E10</f>
        <v>8.6253275151932</v>
      </c>
      <c r="R10" s="25" t="n">
        <f aca="false">J10-I10</f>
        <v>43.2864824291296</v>
      </c>
      <c r="S10" s="25" t="n">
        <f aca="false">J10</f>
        <v>62.7594418438026</v>
      </c>
    </row>
    <row r="11" customFormat="false" ht="12.75" hidden="false" customHeight="false" outlineLevel="0" collapsed="false">
      <c r="A11" s="16" t="s">
        <v>27</v>
      </c>
      <c r="B11" s="17" t="n">
        <v>25.023</v>
      </c>
      <c r="C11" s="17" t="n">
        <v>69.173</v>
      </c>
      <c r="D11" s="18" t="n">
        <v>42.7844313352319</v>
      </c>
      <c r="E11" s="19" t="n">
        <v>33.88</v>
      </c>
      <c r="F11" s="20" t="n">
        <v>1.90630191014997</v>
      </c>
      <c r="G11" s="21" t="n">
        <v>34.9880670856865</v>
      </c>
      <c r="H11" s="21" t="n">
        <v>7.35004270542446</v>
      </c>
      <c r="I11" s="22" t="n">
        <v>18.8838340527713</v>
      </c>
      <c r="J11" s="23" t="n">
        <v>63.1282457540322</v>
      </c>
      <c r="K11" s="24" t="n">
        <v>0</v>
      </c>
      <c r="L11" s="25" t="n">
        <f aca="false">F11</f>
        <v>1.90630191014997</v>
      </c>
      <c r="M11" s="25" t="n">
        <f aca="false">L11+G11</f>
        <v>36.8943689958365</v>
      </c>
      <c r="N11" s="25" t="n">
        <f aca="false">M11+H11</f>
        <v>44.2444117012609</v>
      </c>
      <c r="O11" s="25" t="n">
        <f aca="false">N11+I11</f>
        <v>63.1282457540322</v>
      </c>
      <c r="P11" s="24" t="n">
        <v>0</v>
      </c>
      <c r="Q11" s="25" t="n">
        <f aca="false">D11-E11</f>
        <v>8.90443133523191</v>
      </c>
      <c r="R11" s="25" t="n">
        <f aca="false">J11-I11</f>
        <v>44.2444117012609</v>
      </c>
      <c r="S11" s="25" t="n">
        <f aca="false">J11</f>
        <v>63.1282457540322</v>
      </c>
    </row>
    <row r="12" customFormat="false" ht="12.75" hidden="false" customHeight="false" outlineLevel="0" collapsed="false">
      <c r="A12" s="16" t="s">
        <v>28</v>
      </c>
      <c r="B12" s="17" t="n">
        <v>26.782</v>
      </c>
      <c r="C12" s="17" t="n">
        <v>78.144</v>
      </c>
      <c r="D12" s="18" t="n">
        <v>42.253024106415</v>
      </c>
      <c r="E12" s="19" t="n">
        <v>34.07</v>
      </c>
      <c r="F12" s="20" t="n">
        <v>1.5112633157605</v>
      </c>
      <c r="G12" s="21" t="n">
        <v>33.3582445808223</v>
      </c>
      <c r="H12" s="21" t="n">
        <v>7.05267865123239</v>
      </c>
      <c r="I12" s="22" t="n">
        <v>19.7085864933124</v>
      </c>
      <c r="J12" s="23" t="n">
        <v>61.6307730411277</v>
      </c>
      <c r="K12" s="24" t="n">
        <v>0</v>
      </c>
      <c r="L12" s="25" t="n">
        <f aca="false">F12</f>
        <v>1.5112633157605</v>
      </c>
      <c r="M12" s="25" t="n">
        <f aca="false">L12+G12</f>
        <v>34.8695078965828</v>
      </c>
      <c r="N12" s="25" t="n">
        <f aca="false">M12+H12</f>
        <v>41.9221865478152</v>
      </c>
      <c r="O12" s="25" t="n">
        <f aca="false">N12+I12</f>
        <v>61.6307730411277</v>
      </c>
      <c r="P12" s="24" t="n">
        <v>0</v>
      </c>
      <c r="Q12" s="25" t="n">
        <f aca="false">D12-E12</f>
        <v>8.18302410641498</v>
      </c>
      <c r="R12" s="25" t="n">
        <f aca="false">J12-I12</f>
        <v>41.9221865478152</v>
      </c>
      <c r="S12" s="25" t="n">
        <f aca="false">J12</f>
        <v>61.6307730411277</v>
      </c>
    </row>
    <row r="13" customFormat="false" ht="12.75" hidden="false" customHeight="false" outlineLevel="0" collapsed="false">
      <c r="A13" s="16" t="s">
        <v>29</v>
      </c>
      <c r="B13" s="17" t="n">
        <v>26.782</v>
      </c>
      <c r="C13" s="17" t="n">
        <v>32.762</v>
      </c>
      <c r="D13" s="18" t="n">
        <v>45.4773444010954</v>
      </c>
      <c r="E13" s="19" t="n">
        <v>37.54</v>
      </c>
      <c r="F13" s="20" t="n">
        <v>1.775647598494</v>
      </c>
      <c r="G13" s="21" t="n">
        <v>30.7680409522335</v>
      </c>
      <c r="H13" s="21" t="n">
        <v>7.37471137708801</v>
      </c>
      <c r="I13" s="22" t="n">
        <v>18.3417852372345</v>
      </c>
      <c r="J13" s="23" t="n">
        <v>58.2601851650501</v>
      </c>
      <c r="K13" s="24" t="n">
        <v>0</v>
      </c>
      <c r="L13" s="25" t="n">
        <f aca="false">F13</f>
        <v>1.775647598494</v>
      </c>
      <c r="M13" s="25" t="n">
        <f aca="false">L13+G13</f>
        <v>32.5436885507275</v>
      </c>
      <c r="N13" s="25" t="n">
        <f aca="false">M13+H13</f>
        <v>39.9183999278155</v>
      </c>
      <c r="O13" s="25" t="n">
        <f aca="false">N13+I13</f>
        <v>58.2601851650501</v>
      </c>
      <c r="P13" s="24" t="n">
        <v>0</v>
      </c>
      <c r="Q13" s="25" t="n">
        <f aca="false">D13-E13</f>
        <v>7.93734440109537</v>
      </c>
      <c r="R13" s="25" t="n">
        <f aca="false">J13-I13</f>
        <v>39.9183999278155</v>
      </c>
      <c r="S13" s="25" t="n">
        <f aca="false">J13</f>
        <v>58.2601851650501</v>
      </c>
    </row>
    <row r="14" customFormat="false" ht="12.75" hidden="false" customHeight="false" outlineLevel="0" collapsed="false">
      <c r="A14" s="16" t="s">
        <v>30</v>
      </c>
      <c r="B14" s="17" t="n">
        <v>29.596</v>
      </c>
      <c r="C14" s="17" t="n">
        <v>71.987</v>
      </c>
      <c r="D14" s="18" t="n">
        <v>41.7783976383245</v>
      </c>
      <c r="E14" s="19" t="n">
        <v>34.26</v>
      </c>
      <c r="F14" s="20" t="n">
        <v>1.00318479781083</v>
      </c>
      <c r="G14" s="21" t="n">
        <v>32.5538684993276</v>
      </c>
      <c r="H14" s="21" t="n">
        <v>7.09717937929332</v>
      </c>
      <c r="I14" s="22" t="n">
        <v>19.6252859205303</v>
      </c>
      <c r="J14" s="23" t="n">
        <v>60.279518596962</v>
      </c>
      <c r="K14" s="24" t="n">
        <v>0</v>
      </c>
      <c r="L14" s="25" t="n">
        <f aca="false">F14</f>
        <v>1.00318479781083</v>
      </c>
      <c r="M14" s="25" t="n">
        <f aca="false">L14+G14</f>
        <v>33.5570532971384</v>
      </c>
      <c r="N14" s="25" t="n">
        <f aca="false">M14+H14</f>
        <v>40.6542326764318</v>
      </c>
      <c r="O14" s="25" t="n">
        <f aca="false">N14+I14</f>
        <v>60.279518596962</v>
      </c>
      <c r="P14" s="24" t="n">
        <v>0</v>
      </c>
      <c r="Q14" s="25" t="n">
        <f aca="false">D14-E14</f>
        <v>7.51839763832451</v>
      </c>
      <c r="R14" s="25" t="n">
        <f aca="false">J14-I14</f>
        <v>40.6542326764318</v>
      </c>
      <c r="S14" s="25" t="n">
        <f aca="false">J14</f>
        <v>60.279518596962</v>
      </c>
    </row>
    <row r="15" customFormat="false" ht="12.75" hidden="false" customHeight="false" outlineLevel="0" collapsed="false">
      <c r="A15" s="16" t="s">
        <v>31</v>
      </c>
      <c r="B15" s="17" t="n">
        <v>30.827</v>
      </c>
      <c r="C15" s="17" t="n">
        <v>58.443</v>
      </c>
      <c r="D15" s="18" t="n">
        <v>44.3109580061071</v>
      </c>
      <c r="E15" s="19" t="n">
        <v>36.66</v>
      </c>
      <c r="F15" s="20" t="n">
        <v>1.01875182380095</v>
      </c>
      <c r="G15" s="21" t="n">
        <v>33.1350572544224</v>
      </c>
      <c r="H15" s="21" t="n">
        <v>7.66813213649567</v>
      </c>
      <c r="I15" s="22" t="n">
        <v>18.9712289520009</v>
      </c>
      <c r="J15" s="23" t="n">
        <v>60.79317016672</v>
      </c>
      <c r="K15" s="24" t="n">
        <v>0</v>
      </c>
      <c r="L15" s="25" t="n">
        <f aca="false">F15</f>
        <v>1.01875182380095</v>
      </c>
      <c r="M15" s="25" t="n">
        <f aca="false">L15+G15</f>
        <v>34.1538090782234</v>
      </c>
      <c r="N15" s="25" t="n">
        <f aca="false">M15+H15</f>
        <v>41.821941214719</v>
      </c>
      <c r="O15" s="25" t="n">
        <f aca="false">N15+I15</f>
        <v>60.79317016672</v>
      </c>
      <c r="P15" s="24" t="n">
        <v>0</v>
      </c>
      <c r="Q15" s="25" t="n">
        <f aca="false">D15-E15</f>
        <v>7.65095800610713</v>
      </c>
      <c r="R15" s="25" t="n">
        <f aca="false">J15-I15</f>
        <v>41.821941214719</v>
      </c>
      <c r="S15" s="25" t="n">
        <f aca="false">J15</f>
        <v>60.79317016672</v>
      </c>
    </row>
    <row r="16" customFormat="false" ht="12.75" hidden="false" customHeight="false" outlineLevel="0" collapsed="false">
      <c r="A16" s="16" t="s">
        <v>32</v>
      </c>
      <c r="B16" s="17" t="n">
        <v>32.938</v>
      </c>
      <c r="C16" s="17" t="n">
        <v>64.248</v>
      </c>
      <c r="D16" s="18" t="n">
        <v>41.4629950359676</v>
      </c>
      <c r="E16" s="19" t="n">
        <v>33.85</v>
      </c>
      <c r="F16" s="20" t="n">
        <v>1.52995742633262</v>
      </c>
      <c r="G16" s="21" t="n">
        <v>30.3839449366351</v>
      </c>
      <c r="H16" s="21" t="n">
        <v>7.93331753868738</v>
      </c>
      <c r="I16" s="22" t="n">
        <v>18.1995591024343</v>
      </c>
      <c r="J16" s="23" t="n">
        <v>58.0467790040894</v>
      </c>
      <c r="K16" s="24" t="n">
        <v>0</v>
      </c>
      <c r="L16" s="25" t="n">
        <f aca="false">F16</f>
        <v>1.52995742633262</v>
      </c>
      <c r="M16" s="25" t="n">
        <f aca="false">L16+G16</f>
        <v>31.9139023629677</v>
      </c>
      <c r="N16" s="25" t="n">
        <f aca="false">M16+H16</f>
        <v>39.8472199016551</v>
      </c>
      <c r="O16" s="25" t="n">
        <f aca="false">N16+I16</f>
        <v>58.0467790040894</v>
      </c>
      <c r="P16" s="24" t="n">
        <v>0</v>
      </c>
      <c r="Q16" s="25" t="n">
        <f aca="false">D16-E16</f>
        <v>7.61299503596762</v>
      </c>
      <c r="R16" s="25" t="n">
        <f aca="false">J16-I16</f>
        <v>39.8472199016551</v>
      </c>
      <c r="S16" s="25" t="n">
        <f aca="false">J16</f>
        <v>58.0467790040894</v>
      </c>
    </row>
    <row r="17" customFormat="false" ht="12.75" hidden="false" customHeight="false" outlineLevel="0" collapsed="false">
      <c r="A17" s="16" t="s">
        <v>33</v>
      </c>
      <c r="B17" s="17" t="n">
        <v>35.928</v>
      </c>
      <c r="C17" s="17" t="n">
        <v>48.417</v>
      </c>
      <c r="D17" s="18" t="n">
        <v>48.0952231243522</v>
      </c>
      <c r="E17" s="19" t="n">
        <v>40.24</v>
      </c>
      <c r="F17" s="20" t="n">
        <v>1.1869586813667</v>
      </c>
      <c r="G17" s="21" t="n">
        <v>33.3373164880484</v>
      </c>
      <c r="H17" s="21" t="n">
        <v>7.94571882459462</v>
      </c>
      <c r="I17" s="22" t="n">
        <v>18.6135013125573</v>
      </c>
      <c r="J17" s="23" t="n">
        <v>61.0834953065669</v>
      </c>
      <c r="K17" s="24" t="n">
        <v>0</v>
      </c>
      <c r="L17" s="25" t="n">
        <f aca="false">F17</f>
        <v>1.1869586813667</v>
      </c>
      <c r="M17" s="25" t="n">
        <f aca="false">L17+G17</f>
        <v>34.5242751694151</v>
      </c>
      <c r="N17" s="25" t="n">
        <f aca="false">M17+H17</f>
        <v>42.4699939940097</v>
      </c>
      <c r="O17" s="25" t="n">
        <f aca="false">N17+I17</f>
        <v>61.0834953065669</v>
      </c>
      <c r="P17" s="24" t="n">
        <v>0</v>
      </c>
      <c r="Q17" s="25" t="n">
        <f aca="false">D17-E17</f>
        <v>7.85522312435224</v>
      </c>
      <c r="R17" s="25" t="n">
        <f aca="false">J17-I17</f>
        <v>42.4699939940097</v>
      </c>
      <c r="S17" s="25" t="n">
        <f aca="false">J17</f>
        <v>61.0834953065669</v>
      </c>
    </row>
    <row r="18" customFormat="false" ht="12.75" hidden="false" customHeight="false" outlineLevel="0" collapsed="false">
      <c r="A18" s="16" t="s">
        <v>34</v>
      </c>
      <c r="B18" s="17" t="n">
        <v>39.622</v>
      </c>
      <c r="C18" s="17" t="n">
        <v>68.117</v>
      </c>
      <c r="D18" s="18" t="n">
        <v>43.26644499713</v>
      </c>
      <c r="E18" s="19" t="n">
        <v>35.41</v>
      </c>
      <c r="F18" s="20" t="n">
        <v>1.30386364583577</v>
      </c>
      <c r="G18" s="21" t="n">
        <v>32.7190362345702</v>
      </c>
      <c r="H18" s="21" t="n">
        <v>7.51964494278716</v>
      </c>
      <c r="I18" s="22" t="n">
        <v>19.5566877746665</v>
      </c>
      <c r="J18" s="23" t="n">
        <v>61.0992325978596</v>
      </c>
      <c r="K18" s="24" t="n">
        <v>0</v>
      </c>
      <c r="L18" s="25" t="n">
        <f aca="false">F18</f>
        <v>1.30386364583577</v>
      </c>
      <c r="M18" s="25" t="n">
        <f aca="false">L18+G18</f>
        <v>34.022899880406</v>
      </c>
      <c r="N18" s="25" t="n">
        <f aca="false">M18+H18</f>
        <v>41.5425448231931</v>
      </c>
      <c r="O18" s="25" t="n">
        <f aca="false">N18+I18</f>
        <v>61.0992325978596</v>
      </c>
      <c r="P18" s="24" t="n">
        <v>0</v>
      </c>
      <c r="Q18" s="25" t="n">
        <f aca="false">D18-E18</f>
        <v>7.85644499713</v>
      </c>
      <c r="R18" s="25" t="n">
        <f aca="false">J18-I18</f>
        <v>41.5425448231931</v>
      </c>
      <c r="S18" s="25" t="n">
        <f aca="false">J18</f>
        <v>61.0992325978596</v>
      </c>
    </row>
    <row r="19" customFormat="false" ht="12.75" hidden="false" customHeight="false" outlineLevel="0" collapsed="false">
      <c r="A19" s="16" t="s">
        <v>35</v>
      </c>
      <c r="B19" s="17" t="n">
        <v>39.974</v>
      </c>
      <c r="C19" s="17" t="n">
        <v>59.498</v>
      </c>
      <c r="D19" s="18" t="n">
        <v>44.01496032649</v>
      </c>
      <c r="E19" s="19" t="n">
        <v>36.26</v>
      </c>
      <c r="F19" s="20" t="n">
        <v>1.26405668507967</v>
      </c>
      <c r="G19" s="21" t="n">
        <v>32.4398441627417</v>
      </c>
      <c r="H19" s="21" t="n">
        <v>7.13057745716649</v>
      </c>
      <c r="I19" s="22" t="n">
        <v>19.6202403358177</v>
      </c>
      <c r="J19" s="23" t="n">
        <v>60.4547186408055</v>
      </c>
      <c r="K19" s="24" t="n">
        <v>0</v>
      </c>
      <c r="L19" s="25" t="n">
        <f aca="false">F19</f>
        <v>1.26405668507967</v>
      </c>
      <c r="M19" s="25" t="n">
        <f aca="false">L19+G19</f>
        <v>33.7039008478213</v>
      </c>
      <c r="N19" s="25" t="n">
        <f aca="false">M19+H19</f>
        <v>40.8344783049878</v>
      </c>
      <c r="O19" s="25" t="n">
        <f aca="false">N19+I19</f>
        <v>60.4547186408055</v>
      </c>
      <c r="P19" s="24" t="n">
        <v>0</v>
      </c>
      <c r="Q19" s="25" t="n">
        <f aca="false">D19-E19</f>
        <v>7.75496032649001</v>
      </c>
      <c r="R19" s="25" t="n">
        <f aca="false">J19-I19</f>
        <v>40.8344783049878</v>
      </c>
      <c r="S19" s="25" t="n">
        <f aca="false">J19</f>
        <v>60.4547186408055</v>
      </c>
    </row>
    <row r="20" customFormat="false" ht="12.75" hidden="false" customHeight="false" outlineLevel="0" collapsed="false">
      <c r="A20" s="16" t="s">
        <v>36</v>
      </c>
      <c r="B20" s="17" t="n">
        <v>41.733</v>
      </c>
      <c r="C20" s="17" t="n">
        <v>92.391</v>
      </c>
      <c r="D20" s="18" t="n">
        <v>47.4952171160626</v>
      </c>
      <c r="E20" s="19" t="n">
        <v>39.07</v>
      </c>
      <c r="F20" s="20" t="n">
        <v>1.72692103885082</v>
      </c>
      <c r="G20" s="21" t="n">
        <v>33.4857522306889</v>
      </c>
      <c r="H20" s="21" t="n">
        <v>7.50320451906531</v>
      </c>
      <c r="I20" s="22" t="n">
        <v>18.4794905192367</v>
      </c>
      <c r="J20" s="23" t="n">
        <v>61.1953683078416</v>
      </c>
      <c r="K20" s="24" t="n">
        <v>0</v>
      </c>
      <c r="L20" s="25" t="n">
        <f aca="false">F20</f>
        <v>1.72692103885082</v>
      </c>
      <c r="M20" s="25" t="n">
        <f aca="false">L20+G20</f>
        <v>35.2126732695397</v>
      </c>
      <c r="N20" s="25" t="n">
        <f aca="false">M20+H20</f>
        <v>42.715877788605</v>
      </c>
      <c r="O20" s="25" t="n">
        <f aca="false">N20+I20</f>
        <v>61.1953683078416</v>
      </c>
      <c r="P20" s="24" t="n">
        <v>0</v>
      </c>
      <c r="Q20" s="25" t="n">
        <f aca="false">D20-E20</f>
        <v>8.4252171160626</v>
      </c>
      <c r="R20" s="25" t="n">
        <f aca="false">J20-I20</f>
        <v>42.715877788605</v>
      </c>
      <c r="S20" s="25" t="n">
        <f aca="false">J20</f>
        <v>61.1953683078416</v>
      </c>
    </row>
    <row r="21" customFormat="false" ht="12.75" hidden="false" customHeight="false" outlineLevel="0" collapsed="false">
      <c r="A21" s="16" t="s">
        <v>37</v>
      </c>
      <c r="B21" s="17" t="n">
        <v>45.603</v>
      </c>
      <c r="C21" s="17" t="n">
        <v>33.466</v>
      </c>
      <c r="D21" s="18" t="n">
        <v>48.9171322615201</v>
      </c>
      <c r="E21" s="19" t="n">
        <v>40.13</v>
      </c>
      <c r="F21" s="20" t="n">
        <v>1.85142639084779</v>
      </c>
      <c r="G21" s="21" t="n">
        <v>34.6504424191993</v>
      </c>
      <c r="H21" s="21" t="n">
        <v>7.18767279131067</v>
      </c>
      <c r="I21" s="22" t="n">
        <v>18.1536870759039</v>
      </c>
      <c r="J21" s="23" t="n">
        <v>61.8432286772617</v>
      </c>
      <c r="K21" s="24" t="n">
        <v>0</v>
      </c>
      <c r="L21" s="25" t="n">
        <f aca="false">F21</f>
        <v>1.85142639084779</v>
      </c>
      <c r="M21" s="25" t="n">
        <f aca="false">L21+G21</f>
        <v>36.5018688100471</v>
      </c>
      <c r="N21" s="25" t="n">
        <f aca="false">M21+H21</f>
        <v>43.6895416013578</v>
      </c>
      <c r="O21" s="25" t="n">
        <f aca="false">N21+I21</f>
        <v>61.8432286772617</v>
      </c>
      <c r="P21" s="24" t="n">
        <v>0</v>
      </c>
      <c r="Q21" s="25" t="n">
        <f aca="false">D21-E21</f>
        <v>8.78713226152006</v>
      </c>
      <c r="R21" s="25" t="n">
        <f aca="false">J21-I21</f>
        <v>43.6895416013578</v>
      </c>
      <c r="S21" s="25" t="n">
        <f aca="false">J21</f>
        <v>61.8432286772617</v>
      </c>
    </row>
    <row r="22" customFormat="false" ht="12.75" hidden="false" customHeight="false" outlineLevel="0" collapsed="false">
      <c r="A22" s="16" t="s">
        <v>38</v>
      </c>
      <c r="B22" s="17" t="n">
        <v>50.704</v>
      </c>
      <c r="C22" s="17" t="n">
        <v>46.13</v>
      </c>
      <c r="D22" s="18" t="n">
        <v>47.1282355151113</v>
      </c>
      <c r="E22" s="19" t="n">
        <v>38.36</v>
      </c>
      <c r="F22" s="20" t="n">
        <v>1.88207990473688</v>
      </c>
      <c r="G22" s="21" t="n">
        <v>34.40964289537</v>
      </c>
      <c r="H22" s="21" t="n">
        <v>7.20924808569858</v>
      </c>
      <c r="I22" s="22" t="n">
        <v>18.3717547085941</v>
      </c>
      <c r="J22" s="23" t="n">
        <v>61.8727255943996</v>
      </c>
      <c r="K22" s="24" t="n">
        <v>0</v>
      </c>
      <c r="L22" s="25" t="n">
        <f aca="false">F22</f>
        <v>1.88207990473688</v>
      </c>
      <c r="M22" s="25" t="n">
        <f aca="false">L22+G22</f>
        <v>36.2917228001069</v>
      </c>
      <c r="N22" s="25" t="n">
        <f aca="false">M22+H22</f>
        <v>43.5009708858054</v>
      </c>
      <c r="O22" s="25" t="n">
        <f aca="false">N22+I22</f>
        <v>61.8727255943996</v>
      </c>
      <c r="P22" s="24" t="n">
        <v>0</v>
      </c>
      <c r="Q22" s="25" t="n">
        <f aca="false">D22-E22</f>
        <v>8.76823551511134</v>
      </c>
      <c r="R22" s="25" t="n">
        <f aca="false">J22-I22</f>
        <v>43.5009708858054</v>
      </c>
      <c r="S22" s="25" t="n">
        <f aca="false">J22</f>
        <v>61.8727255943996</v>
      </c>
    </row>
    <row r="23" customFormat="false" ht="12.75" hidden="false" customHeight="false" outlineLevel="0" collapsed="false">
      <c r="A23" s="16" t="s">
        <v>39</v>
      </c>
      <c r="B23" s="17" t="n">
        <v>51.935</v>
      </c>
      <c r="C23" s="17" t="n">
        <v>10.951</v>
      </c>
      <c r="D23" s="18" t="n">
        <v>44.9227886700995</v>
      </c>
      <c r="E23" s="19" t="n">
        <v>36.87</v>
      </c>
      <c r="F23" s="20" t="n">
        <v>1.6171830296845</v>
      </c>
      <c r="G23" s="21" t="n">
        <v>32.1706923426599</v>
      </c>
      <c r="H23" s="21" t="n">
        <v>7.46257245257791</v>
      </c>
      <c r="I23" s="22" t="n">
        <v>18.5745404646914</v>
      </c>
      <c r="J23" s="23" t="n">
        <v>59.8249882896137</v>
      </c>
      <c r="K23" s="24" t="n">
        <v>0</v>
      </c>
      <c r="L23" s="25" t="n">
        <f aca="false">F23</f>
        <v>1.6171830296845</v>
      </c>
      <c r="M23" s="25" t="n">
        <f aca="false">L23+G23</f>
        <v>33.7878753723444</v>
      </c>
      <c r="N23" s="25" t="n">
        <f aca="false">M23+H23</f>
        <v>41.2504478249223</v>
      </c>
      <c r="O23" s="25" t="n">
        <f aca="false">N23+I23</f>
        <v>59.8249882896137</v>
      </c>
      <c r="P23" s="24" t="n">
        <v>0</v>
      </c>
      <c r="Q23" s="25" t="n">
        <f aca="false">D23-E23</f>
        <v>8.05278867009952</v>
      </c>
      <c r="R23" s="25" t="n">
        <f aca="false">J23-I23</f>
        <v>41.2504478249223</v>
      </c>
      <c r="S23" s="25" t="n">
        <f aca="false">J23</f>
        <v>59.8249882896137</v>
      </c>
    </row>
    <row r="24" customFormat="false" ht="12.75" hidden="false" customHeight="false" outlineLevel="0" collapsed="false">
      <c r="A24" s="16" t="s">
        <v>40</v>
      </c>
      <c r="B24" s="17" t="n">
        <v>52.463</v>
      </c>
      <c r="C24" s="17" t="n">
        <v>72.163</v>
      </c>
      <c r="D24" s="18" t="n">
        <v>42.3698257367169</v>
      </c>
      <c r="E24" s="19" t="n">
        <v>33.91</v>
      </c>
      <c r="F24" s="20" t="n">
        <v>1.89616432754562</v>
      </c>
      <c r="G24" s="21" t="n">
        <v>32.7940608724646</v>
      </c>
      <c r="H24" s="21" t="n">
        <v>7.88303869502162</v>
      </c>
      <c r="I24" s="22" t="n">
        <v>19.7766063854136</v>
      </c>
      <c r="J24" s="23" t="n">
        <v>62.3498702804455</v>
      </c>
      <c r="K24" s="24" t="n">
        <v>0</v>
      </c>
      <c r="L24" s="25" t="n">
        <f aca="false">F24</f>
        <v>1.89616432754562</v>
      </c>
      <c r="M24" s="25" t="n">
        <f aca="false">L24+G24</f>
        <v>34.6902252000103</v>
      </c>
      <c r="N24" s="25" t="n">
        <f aca="false">M24+H24</f>
        <v>42.5732638950319</v>
      </c>
      <c r="O24" s="25" t="n">
        <f aca="false">N24+I24</f>
        <v>62.3498702804455</v>
      </c>
      <c r="P24" s="24" t="n">
        <v>0</v>
      </c>
      <c r="Q24" s="25" t="n">
        <f aca="false">D24-E24</f>
        <v>8.45982573671692</v>
      </c>
      <c r="R24" s="25" t="n">
        <f aca="false">J24-I24</f>
        <v>42.5732638950319</v>
      </c>
      <c r="S24" s="25" t="n">
        <f aca="false">J24</f>
        <v>62.3498702804455</v>
      </c>
    </row>
    <row r="25" customFormat="false" ht="12.75" hidden="false" customHeight="false" outlineLevel="0" collapsed="false">
      <c r="A25" s="16" t="s">
        <v>41</v>
      </c>
      <c r="B25" s="17" t="n">
        <v>54.222</v>
      </c>
      <c r="C25" s="17" t="n">
        <v>57.388</v>
      </c>
      <c r="D25" s="18" t="n">
        <v>44.1560786450744</v>
      </c>
      <c r="E25" s="19" t="n">
        <v>35.8</v>
      </c>
      <c r="F25" s="20" t="n">
        <v>1.71094061415801</v>
      </c>
      <c r="G25" s="21" t="n">
        <v>33.2045067710215</v>
      </c>
      <c r="H25" s="21" t="n">
        <v>7.08087264050935</v>
      </c>
      <c r="I25" s="22" t="n">
        <v>19.9222491153374</v>
      </c>
      <c r="J25" s="23" t="n">
        <v>61.9185691410263</v>
      </c>
      <c r="K25" s="24" t="n">
        <v>0</v>
      </c>
      <c r="L25" s="25" t="n">
        <f aca="false">F25</f>
        <v>1.71094061415801</v>
      </c>
      <c r="M25" s="25" t="n">
        <f aca="false">L25+G25</f>
        <v>34.9154473851796</v>
      </c>
      <c r="N25" s="25" t="n">
        <f aca="false">M25+H25</f>
        <v>41.9963200256889</v>
      </c>
      <c r="O25" s="25" t="n">
        <f aca="false">N25+I25</f>
        <v>61.9185691410263</v>
      </c>
      <c r="P25" s="24" t="n">
        <v>0</v>
      </c>
      <c r="Q25" s="25" t="n">
        <f aca="false">D25-E25</f>
        <v>8.35607864507438</v>
      </c>
      <c r="R25" s="25" t="n">
        <f aca="false">J25-I25</f>
        <v>41.9963200256889</v>
      </c>
      <c r="S25" s="25" t="n">
        <f aca="false">J25</f>
        <v>61.9185691410263</v>
      </c>
    </row>
    <row r="26" customFormat="false" ht="12.75" hidden="false" customHeight="false" outlineLevel="0" collapsed="false">
      <c r="A26" s="16" t="s">
        <v>42</v>
      </c>
      <c r="B26" s="17" t="n">
        <v>64.424</v>
      </c>
      <c r="C26" s="17" t="n">
        <v>40.15</v>
      </c>
      <c r="D26" s="18" t="n">
        <v>48.8488948310907</v>
      </c>
      <c r="E26" s="19" t="n">
        <v>40.26</v>
      </c>
      <c r="F26" s="20" t="n">
        <v>1.71336077230709</v>
      </c>
      <c r="G26" s="21" t="n">
        <v>34.3626408602994</v>
      </c>
      <c r="H26" s="21" t="n">
        <v>7.88785080005621</v>
      </c>
      <c r="I26" s="22" t="n">
        <v>19.2572392958931</v>
      </c>
      <c r="J26" s="23" t="n">
        <v>63.2210917285558</v>
      </c>
      <c r="K26" s="24" t="n">
        <v>0</v>
      </c>
      <c r="L26" s="25" t="n">
        <f aca="false">F26</f>
        <v>1.71336077230709</v>
      </c>
      <c r="M26" s="25" t="n">
        <f aca="false">L26+G26</f>
        <v>36.0760016326065</v>
      </c>
      <c r="N26" s="25" t="n">
        <f aca="false">M26+H26</f>
        <v>43.9638524326627</v>
      </c>
      <c r="O26" s="25" t="n">
        <f aca="false">N26+I26</f>
        <v>63.2210917285558</v>
      </c>
      <c r="P26" s="24" t="n">
        <v>0</v>
      </c>
      <c r="Q26" s="25" t="n">
        <f aca="false">D26-E26</f>
        <v>8.58889483109068</v>
      </c>
      <c r="R26" s="25" t="n">
        <f aca="false">J26-I26</f>
        <v>43.9638524326627</v>
      </c>
      <c r="S26" s="25" t="n">
        <f aca="false">J26</f>
        <v>63.2210917285558</v>
      </c>
    </row>
    <row r="27" customFormat="false" ht="12.75" hidden="false" customHeight="false" outlineLevel="0" collapsed="false">
      <c r="A27" s="16" t="s">
        <v>43</v>
      </c>
      <c r="B27" s="17" t="n">
        <v>67.414</v>
      </c>
      <c r="C27" s="17" t="n">
        <v>34.345</v>
      </c>
      <c r="D27" s="18" t="n">
        <v>44.8258853821121</v>
      </c>
      <c r="E27" s="19" t="n">
        <v>36.86</v>
      </c>
      <c r="F27" s="20" t="n">
        <v>1.10313947135809</v>
      </c>
      <c r="G27" s="21" t="n">
        <v>34.2796239610349</v>
      </c>
      <c r="H27" s="21" t="n">
        <v>7.82605726478308</v>
      </c>
      <c r="I27" s="22" t="n">
        <v>19.005859130748</v>
      </c>
      <c r="J27" s="23" t="n">
        <v>62.2146798279241</v>
      </c>
      <c r="K27" s="24" t="n">
        <v>0</v>
      </c>
      <c r="L27" s="25" t="n">
        <f aca="false">F27</f>
        <v>1.10313947135809</v>
      </c>
      <c r="M27" s="25" t="n">
        <f aca="false">L27+G27</f>
        <v>35.382763432393</v>
      </c>
      <c r="N27" s="25" t="n">
        <f aca="false">M27+H27</f>
        <v>43.2088206971761</v>
      </c>
      <c r="O27" s="25" t="n">
        <f aca="false">N27+I27</f>
        <v>62.2146798279241</v>
      </c>
      <c r="P27" s="24" t="n">
        <v>0</v>
      </c>
      <c r="Q27" s="25" t="n">
        <f aca="false">D27-E27</f>
        <v>7.96588538211211</v>
      </c>
      <c r="R27" s="25" t="n">
        <f aca="false">J27-I27</f>
        <v>43.2088206971761</v>
      </c>
      <c r="S27" s="25" t="n">
        <f aca="false">J27</f>
        <v>62.2146798279241</v>
      </c>
    </row>
    <row r="28" customFormat="false" ht="12.75" hidden="false" customHeight="false" outlineLevel="0" collapsed="false">
      <c r="A28" s="16" t="s">
        <v>44</v>
      </c>
      <c r="B28" s="17" t="n">
        <v>68.117</v>
      </c>
      <c r="C28" s="17" t="n">
        <v>44.371</v>
      </c>
      <c r="D28" s="18" t="n">
        <v>43.1930473602193</v>
      </c>
      <c r="E28" s="19" t="n">
        <v>35.77</v>
      </c>
      <c r="F28" s="20" t="n">
        <v>1.27905997738524</v>
      </c>
      <c r="G28" s="21" t="n">
        <v>30.703175497876</v>
      </c>
      <c r="H28" s="21" t="n">
        <v>7.96598592801669</v>
      </c>
      <c r="I28" s="22" t="n">
        <v>18.5270558960872</v>
      </c>
      <c r="J28" s="23" t="n">
        <v>58.4752772993651</v>
      </c>
      <c r="K28" s="24" t="n">
        <v>0</v>
      </c>
      <c r="L28" s="25" t="n">
        <f aca="false">F28</f>
        <v>1.27905997738524</v>
      </c>
      <c r="M28" s="25" t="n">
        <f aca="false">L28+G28</f>
        <v>31.9822354752612</v>
      </c>
      <c r="N28" s="25" t="n">
        <f aca="false">M28+H28</f>
        <v>39.9482214032779</v>
      </c>
      <c r="O28" s="25" t="n">
        <f aca="false">N28+I28</f>
        <v>58.4752772993651</v>
      </c>
      <c r="P28" s="24" t="n">
        <v>0</v>
      </c>
      <c r="Q28" s="25" t="n">
        <f aca="false">D28-E28</f>
        <v>7.42304736021928</v>
      </c>
      <c r="R28" s="25" t="n">
        <f aca="false">J28-I28</f>
        <v>39.9482214032779</v>
      </c>
      <c r="S28" s="25" t="n">
        <f aca="false">J28</f>
        <v>58.4752772993651</v>
      </c>
    </row>
    <row r="29" customFormat="false" ht="12.75" hidden="false" customHeight="false" outlineLevel="0" collapsed="false">
      <c r="A29" s="16" t="s">
        <v>45</v>
      </c>
      <c r="B29" s="17" t="n">
        <v>70.58</v>
      </c>
      <c r="C29" s="17" t="n">
        <v>11.479</v>
      </c>
      <c r="D29" s="18" t="n">
        <v>41.4866792923097</v>
      </c>
      <c r="E29" s="19" t="n">
        <v>34.01</v>
      </c>
      <c r="F29" s="20" t="n">
        <v>1.17732363775874</v>
      </c>
      <c r="G29" s="21" t="n">
        <v>31.4661328573152</v>
      </c>
      <c r="H29" s="21" t="n">
        <v>7.56683133854188</v>
      </c>
      <c r="I29" s="22" t="n">
        <v>18.7215023604377</v>
      </c>
      <c r="J29" s="23" t="n">
        <v>58.9317901940535</v>
      </c>
      <c r="K29" s="24" t="n">
        <v>0</v>
      </c>
      <c r="L29" s="25" t="n">
        <f aca="false">F29</f>
        <v>1.17732363775874</v>
      </c>
      <c r="M29" s="25" t="n">
        <f aca="false">L29+G29</f>
        <v>32.643456495074</v>
      </c>
      <c r="N29" s="25" t="n">
        <f aca="false">M29+H29</f>
        <v>40.2102878336158</v>
      </c>
      <c r="O29" s="25" t="n">
        <f aca="false">N29+I29</f>
        <v>58.9317901940535</v>
      </c>
      <c r="P29" s="24" t="n">
        <v>0</v>
      </c>
      <c r="Q29" s="25" t="n">
        <f aca="false">D29-E29</f>
        <v>7.47667929230973</v>
      </c>
      <c r="R29" s="25" t="n">
        <f aca="false">J29-I29</f>
        <v>40.2102878336158</v>
      </c>
      <c r="S29" s="25" t="n">
        <f aca="false">J29</f>
        <v>58.9317901940535</v>
      </c>
    </row>
    <row r="30" customFormat="false" ht="12.75" hidden="false" customHeight="false" outlineLevel="0" collapsed="false">
      <c r="A30" s="16" t="s">
        <v>46</v>
      </c>
      <c r="B30" s="17" t="n">
        <v>73.57</v>
      </c>
      <c r="C30" s="17" t="n">
        <v>43.668</v>
      </c>
      <c r="D30" s="18" t="n">
        <v>47.9024193021462</v>
      </c>
      <c r="E30" s="19" t="n">
        <v>39.25</v>
      </c>
      <c r="F30" s="20" t="n">
        <v>1.76111406778705</v>
      </c>
      <c r="G30" s="21" t="n">
        <v>34.4370663170931</v>
      </c>
      <c r="H30" s="21" t="n">
        <v>7.07433303421285</v>
      </c>
      <c r="I30" s="22" t="n">
        <v>18.373195991229</v>
      </c>
      <c r="J30" s="23" t="n">
        <v>61.645709410322</v>
      </c>
      <c r="K30" s="24" t="n">
        <v>0</v>
      </c>
      <c r="L30" s="25" t="n">
        <f aca="false">F30</f>
        <v>1.76111406778705</v>
      </c>
      <c r="M30" s="25" t="n">
        <f aca="false">L30+G30</f>
        <v>36.1981803848801</v>
      </c>
      <c r="N30" s="25" t="n">
        <f aca="false">M30+H30</f>
        <v>43.272513419093</v>
      </c>
      <c r="O30" s="25" t="n">
        <f aca="false">N30+I30</f>
        <v>61.645709410322</v>
      </c>
      <c r="P30" s="24" t="n">
        <v>0</v>
      </c>
      <c r="Q30" s="25" t="n">
        <f aca="false">D30-E30</f>
        <v>8.65241930214617</v>
      </c>
      <c r="R30" s="25" t="n">
        <f aca="false">J30-I30</f>
        <v>43.272513419093</v>
      </c>
      <c r="S30" s="25" t="n">
        <f aca="false">J30</f>
        <v>61.645709410322</v>
      </c>
    </row>
    <row r="31" customFormat="false" ht="12.75" hidden="false" customHeight="false" outlineLevel="0" collapsed="false">
      <c r="A31" s="16" t="s">
        <v>47</v>
      </c>
      <c r="B31" s="17" t="n">
        <v>74.098</v>
      </c>
      <c r="C31" s="17" t="n">
        <v>35.752</v>
      </c>
      <c r="D31" s="18" t="n">
        <v>45.362539239454</v>
      </c>
      <c r="E31" s="19" t="n">
        <v>36.86</v>
      </c>
      <c r="F31" s="20" t="n">
        <v>1.61377744831754</v>
      </c>
      <c r="G31" s="21" t="n">
        <v>34.4017653670567</v>
      </c>
      <c r="H31" s="21" t="n">
        <v>7.73620697272275</v>
      </c>
      <c r="I31" s="22" t="n">
        <v>19.845295779844</v>
      </c>
      <c r="J31" s="23" t="n">
        <v>63.597045567941</v>
      </c>
      <c r="K31" s="24" t="n">
        <v>0</v>
      </c>
      <c r="L31" s="25" t="n">
        <f aca="false">F31</f>
        <v>1.61377744831754</v>
      </c>
      <c r="M31" s="25" t="n">
        <f aca="false">L31+G31</f>
        <v>36.0155428153742</v>
      </c>
      <c r="N31" s="25" t="n">
        <f aca="false">M31+H31</f>
        <v>43.751749788097</v>
      </c>
      <c r="O31" s="25" t="n">
        <f aca="false">N31+I31</f>
        <v>63.597045567941</v>
      </c>
      <c r="P31" s="24" t="n">
        <v>0</v>
      </c>
      <c r="Q31" s="25" t="n">
        <f aca="false">D31-E31</f>
        <v>8.50253923945402</v>
      </c>
      <c r="R31" s="25" t="n">
        <f aca="false">J31-I31</f>
        <v>43.751749788097</v>
      </c>
      <c r="S31" s="25" t="n">
        <f aca="false">J31</f>
        <v>63.597045567941</v>
      </c>
    </row>
    <row r="32" customFormat="false" ht="12.75" hidden="false" customHeight="false" outlineLevel="0" collapsed="false">
      <c r="A32" s="16" t="s">
        <v>48</v>
      </c>
      <c r="B32" s="17" t="n">
        <v>77.616</v>
      </c>
      <c r="C32" s="17" t="n">
        <v>72.691</v>
      </c>
      <c r="D32" s="18" t="n">
        <v>47.8519523983793</v>
      </c>
      <c r="E32" s="19" t="n">
        <v>40.59</v>
      </c>
      <c r="F32" s="20" t="n">
        <v>1.08691797140228</v>
      </c>
      <c r="G32" s="21" t="n">
        <v>30.8363792912547</v>
      </c>
      <c r="H32" s="21" t="n">
        <v>7.60487688247674</v>
      </c>
      <c r="I32" s="22" t="n">
        <v>19.4309283918623</v>
      </c>
      <c r="J32" s="23" t="n">
        <v>58.959102536996</v>
      </c>
      <c r="K32" s="24" t="n">
        <v>0</v>
      </c>
      <c r="L32" s="25" t="n">
        <f aca="false">F32</f>
        <v>1.08691797140228</v>
      </c>
      <c r="M32" s="25" t="n">
        <f aca="false">L32+G32</f>
        <v>31.923297262657</v>
      </c>
      <c r="N32" s="25" t="n">
        <f aca="false">M32+H32</f>
        <v>39.5281741451337</v>
      </c>
      <c r="O32" s="25" t="n">
        <f aca="false">N32+I32</f>
        <v>58.959102536996</v>
      </c>
      <c r="P32" s="24" t="n">
        <v>0</v>
      </c>
      <c r="Q32" s="25" t="n">
        <f aca="false">D32-E32</f>
        <v>7.26195239837931</v>
      </c>
      <c r="R32" s="25" t="n">
        <f aca="false">J32-I32</f>
        <v>39.5281741451337</v>
      </c>
      <c r="S32" s="25" t="n">
        <f aca="false">J32</f>
        <v>58.959102536996</v>
      </c>
    </row>
    <row r="33" customFormat="false" ht="12.75" hidden="false" customHeight="false" outlineLevel="0" collapsed="false">
      <c r="A33" s="16" t="s">
        <v>49</v>
      </c>
      <c r="B33" s="17" t="n">
        <v>77.616</v>
      </c>
      <c r="C33" s="17" t="n">
        <v>19.042</v>
      </c>
      <c r="D33" s="18" t="n">
        <v>45.9524239802173</v>
      </c>
      <c r="E33" s="19" t="n">
        <v>38.28</v>
      </c>
      <c r="F33" s="20" t="n">
        <v>1.04502299067123</v>
      </c>
      <c r="G33" s="21" t="n">
        <v>33.0894080892399</v>
      </c>
      <c r="H33" s="21" t="n">
        <v>7.00404188500844</v>
      </c>
      <c r="I33" s="22" t="n">
        <v>19.0319486641682</v>
      </c>
      <c r="J33" s="23" t="n">
        <v>60.1704216290878</v>
      </c>
      <c r="K33" s="24" t="n">
        <v>0</v>
      </c>
      <c r="L33" s="25" t="n">
        <f aca="false">F33</f>
        <v>1.04502299067123</v>
      </c>
      <c r="M33" s="25" t="n">
        <f aca="false">L33+G33</f>
        <v>34.1344310799111</v>
      </c>
      <c r="N33" s="25" t="n">
        <f aca="false">M33+H33</f>
        <v>41.1384729649196</v>
      </c>
      <c r="O33" s="25" t="n">
        <f aca="false">N33+I33</f>
        <v>60.1704216290878</v>
      </c>
      <c r="P33" s="24" t="n">
        <v>0</v>
      </c>
      <c r="Q33" s="25" t="n">
        <f aca="false">D33-E33</f>
        <v>7.67242398021729</v>
      </c>
      <c r="R33" s="25" t="n">
        <f aca="false">J33-I33</f>
        <v>41.1384729649196</v>
      </c>
      <c r="S33" s="25" t="n">
        <f aca="false">J33</f>
        <v>60.1704216290878</v>
      </c>
    </row>
    <row r="34" customFormat="false" ht="12.75" hidden="false" customHeight="false" outlineLevel="0" collapsed="false">
      <c r="A34" s="16" t="s">
        <v>50</v>
      </c>
      <c r="B34" s="17" t="n">
        <v>78.671</v>
      </c>
      <c r="C34" s="17" t="n">
        <v>28.541</v>
      </c>
      <c r="D34" s="18" t="n">
        <v>40.4845063598317</v>
      </c>
      <c r="E34" s="19" t="n">
        <v>33.18</v>
      </c>
      <c r="F34" s="20" t="n">
        <v>1.1309048429902</v>
      </c>
      <c r="G34" s="21" t="n">
        <v>30.8610499664689</v>
      </c>
      <c r="H34" s="21" t="n">
        <v>7.06301713828268</v>
      </c>
      <c r="I34" s="22" t="n">
        <v>18.6400238516721</v>
      </c>
      <c r="J34" s="23" t="n">
        <v>57.6949957994139</v>
      </c>
      <c r="K34" s="24" t="n">
        <v>0</v>
      </c>
      <c r="L34" s="25" t="n">
        <f aca="false">F34</f>
        <v>1.1309048429902</v>
      </c>
      <c r="M34" s="25" t="n">
        <f aca="false">L34+G34</f>
        <v>31.9919548094591</v>
      </c>
      <c r="N34" s="25" t="n">
        <f aca="false">M34+H34</f>
        <v>39.0549719477418</v>
      </c>
      <c r="O34" s="25" t="n">
        <f aca="false">N34+I34</f>
        <v>57.6949957994139</v>
      </c>
      <c r="P34" s="24" t="n">
        <v>0</v>
      </c>
      <c r="Q34" s="25" t="n">
        <f aca="false">D34-E34</f>
        <v>7.30450635983166</v>
      </c>
      <c r="R34" s="25" t="n">
        <f aca="false">J34-I34</f>
        <v>39.0549719477418</v>
      </c>
      <c r="S34" s="25" t="n">
        <f aca="false">J34</f>
        <v>57.6949957994139</v>
      </c>
    </row>
    <row r="35" customFormat="false" ht="12.75" hidden="false" customHeight="false" outlineLevel="0" collapsed="false">
      <c r="A35" s="16" t="s">
        <v>51</v>
      </c>
      <c r="B35" s="17" t="n">
        <v>79.023</v>
      </c>
      <c r="C35" s="17" t="n">
        <v>38.391</v>
      </c>
      <c r="D35" s="18" t="n">
        <v>45.0045001301731</v>
      </c>
      <c r="E35" s="19" t="n">
        <v>37.54</v>
      </c>
      <c r="F35" s="20" t="n">
        <v>1.318261542289</v>
      </c>
      <c r="G35" s="21" t="n">
        <v>30.7103308985596</v>
      </c>
      <c r="H35" s="21" t="n">
        <v>7.02062395085392</v>
      </c>
      <c r="I35" s="22" t="n">
        <v>19.3270113273624</v>
      </c>
      <c r="J35" s="23" t="n">
        <v>58.376227719065</v>
      </c>
      <c r="K35" s="24" t="n">
        <v>0</v>
      </c>
      <c r="L35" s="25" t="n">
        <f aca="false">F35</f>
        <v>1.318261542289</v>
      </c>
      <c r="M35" s="25" t="n">
        <f aca="false">L35+G35</f>
        <v>32.0285924408487</v>
      </c>
      <c r="N35" s="25" t="n">
        <f aca="false">M35+H35</f>
        <v>39.0492163917026</v>
      </c>
      <c r="O35" s="25" t="n">
        <f aca="false">N35+I35</f>
        <v>58.376227719065</v>
      </c>
      <c r="P35" s="24" t="n">
        <v>0</v>
      </c>
      <c r="Q35" s="25" t="n">
        <f aca="false">D35-E35</f>
        <v>7.46450013017309</v>
      </c>
      <c r="R35" s="25" t="n">
        <f aca="false">J35-I35</f>
        <v>39.0492163917026</v>
      </c>
      <c r="S35" s="25" t="n">
        <f aca="false">J35</f>
        <v>58.376227719065</v>
      </c>
    </row>
    <row r="36" customFormat="false" ht="12.75" hidden="false" customHeight="false" outlineLevel="0" collapsed="false">
      <c r="A36" s="16" t="s">
        <v>52</v>
      </c>
      <c r="B36" s="17" t="n">
        <v>81.31</v>
      </c>
      <c r="C36" s="17" t="n">
        <v>90.28</v>
      </c>
      <c r="D36" s="18" t="n">
        <v>40.0102911460567</v>
      </c>
      <c r="E36" s="19" t="n">
        <v>31.6</v>
      </c>
      <c r="F36" s="20" t="n">
        <v>1.680995807568</v>
      </c>
      <c r="G36" s="21" t="n">
        <v>33.6442343735214</v>
      </c>
      <c r="H36" s="21" t="n">
        <v>7.79382947067719</v>
      </c>
      <c r="I36" s="22" t="n">
        <v>18.0241909585815</v>
      </c>
      <c r="J36" s="23" t="n">
        <v>61.1432506103481</v>
      </c>
      <c r="K36" s="24" t="n">
        <v>0</v>
      </c>
      <c r="L36" s="25" t="n">
        <f aca="false">F36</f>
        <v>1.680995807568</v>
      </c>
      <c r="M36" s="25" t="n">
        <f aca="false">L36+G36</f>
        <v>35.3252301810894</v>
      </c>
      <c r="N36" s="25" t="n">
        <f aca="false">M36+H36</f>
        <v>43.1190596517666</v>
      </c>
      <c r="O36" s="25" t="n">
        <f aca="false">N36+I36</f>
        <v>61.1432506103481</v>
      </c>
      <c r="P36" s="24" t="n">
        <v>0</v>
      </c>
      <c r="Q36" s="25" t="n">
        <f aca="false">D36-E36</f>
        <v>8.4102911460567</v>
      </c>
      <c r="R36" s="25" t="n">
        <f aca="false">J36-I36</f>
        <v>43.1190596517666</v>
      </c>
      <c r="S36" s="25" t="n">
        <f aca="false">J36</f>
        <v>61.1432506103481</v>
      </c>
    </row>
    <row r="37" customFormat="false" ht="12.75" hidden="false" customHeight="false" outlineLevel="0" collapsed="false">
      <c r="A37" s="16" t="s">
        <v>53</v>
      </c>
      <c r="B37" s="17" t="n">
        <v>82.365</v>
      </c>
      <c r="C37" s="17" t="n">
        <v>57.212</v>
      </c>
      <c r="D37" s="18" t="n">
        <v>44.5112205160448</v>
      </c>
      <c r="E37" s="19" t="n">
        <v>35.8</v>
      </c>
      <c r="F37" s="20" t="n">
        <v>1.73962155370706</v>
      </c>
      <c r="G37" s="21" t="n">
        <v>34.8269702147937</v>
      </c>
      <c r="H37" s="21" t="n">
        <v>7.92356889785953</v>
      </c>
      <c r="I37" s="22" t="n">
        <v>19.6823622431629</v>
      </c>
      <c r="J37" s="23" t="n">
        <v>64.1725229095233</v>
      </c>
      <c r="K37" s="24" t="n">
        <v>0</v>
      </c>
      <c r="L37" s="25" t="n">
        <f aca="false">F37</f>
        <v>1.73962155370706</v>
      </c>
      <c r="M37" s="25" t="n">
        <f aca="false">L37+G37</f>
        <v>36.5665917685008</v>
      </c>
      <c r="N37" s="25" t="n">
        <f aca="false">M37+H37</f>
        <v>44.4901606663603</v>
      </c>
      <c r="O37" s="25" t="n">
        <f aca="false">N37+I37</f>
        <v>64.1725229095233</v>
      </c>
      <c r="P37" s="24" t="n">
        <v>0</v>
      </c>
      <c r="Q37" s="25" t="n">
        <f aca="false">D37-E37</f>
        <v>8.71122051604478</v>
      </c>
      <c r="R37" s="25" t="n">
        <f aca="false">J37-I37</f>
        <v>44.4901606663603</v>
      </c>
      <c r="S37" s="25" t="n">
        <f aca="false">J37</f>
        <v>64.1725229095233</v>
      </c>
    </row>
    <row r="38" customFormat="false" ht="12.75" hidden="false" customHeight="false" outlineLevel="0" collapsed="false">
      <c r="A38" s="16" t="s">
        <v>54</v>
      </c>
      <c r="B38" s="17" t="n">
        <v>83.42</v>
      </c>
      <c r="C38" s="17" t="n">
        <v>32.586</v>
      </c>
      <c r="D38" s="18" t="n">
        <v>42.9951413242579</v>
      </c>
      <c r="E38" s="19" t="n">
        <v>35.15</v>
      </c>
      <c r="F38" s="20" t="n">
        <v>1.52769357675933</v>
      </c>
      <c r="G38" s="21" t="n">
        <v>31.5502782330438</v>
      </c>
      <c r="H38" s="21" t="n">
        <v>7.84517834468925</v>
      </c>
      <c r="I38" s="22" t="n">
        <v>19.4296076137119</v>
      </c>
      <c r="J38" s="23" t="n">
        <v>60.3527577682043</v>
      </c>
      <c r="K38" s="24" t="n">
        <v>0</v>
      </c>
      <c r="L38" s="25" t="n">
        <f aca="false">F38</f>
        <v>1.52769357675933</v>
      </c>
      <c r="M38" s="25" t="n">
        <f aca="false">L38+G38</f>
        <v>33.0779718098032</v>
      </c>
      <c r="N38" s="25" t="n">
        <f aca="false">M38+H38</f>
        <v>40.9231501544924</v>
      </c>
      <c r="O38" s="25" t="n">
        <f aca="false">N38+I38</f>
        <v>60.3527577682043</v>
      </c>
      <c r="P38" s="24" t="n">
        <v>0</v>
      </c>
      <c r="Q38" s="25" t="n">
        <f aca="false">D38-E38</f>
        <v>7.84514132425792</v>
      </c>
      <c r="R38" s="25" t="n">
        <f aca="false">J38-I38</f>
        <v>40.9231501544924</v>
      </c>
      <c r="S38" s="25" t="n">
        <f aca="false">J38</f>
        <v>60.3527577682043</v>
      </c>
    </row>
    <row r="39" customFormat="false" ht="12.75" hidden="false" customHeight="false" outlineLevel="0" collapsed="false">
      <c r="A39" s="16" t="s">
        <v>55</v>
      </c>
      <c r="B39" s="17" t="n">
        <v>84.3</v>
      </c>
      <c r="C39" s="17" t="n">
        <v>25.902</v>
      </c>
      <c r="D39" s="18" t="n">
        <v>46.1544815869838</v>
      </c>
      <c r="E39" s="19" t="n">
        <v>38.26</v>
      </c>
      <c r="F39" s="20" t="n">
        <v>1.68023424818243</v>
      </c>
      <c r="G39" s="21" t="n">
        <v>31.0406080019629</v>
      </c>
      <c r="H39" s="21" t="n">
        <v>7.75091045547026</v>
      </c>
      <c r="I39" s="22" t="n">
        <v>19.0394876532245</v>
      </c>
      <c r="J39" s="23" t="n">
        <v>59.51124035884</v>
      </c>
      <c r="K39" s="24" t="n">
        <v>0</v>
      </c>
      <c r="L39" s="25" t="n">
        <f aca="false">F39</f>
        <v>1.68023424818243</v>
      </c>
      <c r="M39" s="25" t="n">
        <f aca="false">L39+G39</f>
        <v>32.7208422501453</v>
      </c>
      <c r="N39" s="25" t="n">
        <f aca="false">M39+H39</f>
        <v>40.4717527056156</v>
      </c>
      <c r="O39" s="25" t="n">
        <f aca="false">N39+I39</f>
        <v>59.51124035884</v>
      </c>
      <c r="P39" s="24" t="n">
        <v>0</v>
      </c>
      <c r="Q39" s="25" t="n">
        <f aca="false">D39-E39</f>
        <v>7.89448158698377</v>
      </c>
      <c r="R39" s="25" t="n">
        <f aca="false">J39-I39</f>
        <v>40.4717527056156</v>
      </c>
      <c r="S39" s="25" t="n">
        <f aca="false">J39</f>
        <v>59.51124035884</v>
      </c>
    </row>
    <row r="40" customFormat="false" ht="12.75" hidden="false" customHeight="false" outlineLevel="0" collapsed="false">
      <c r="A40" s="16" t="s">
        <v>56</v>
      </c>
      <c r="B40" s="17" t="n">
        <v>100</v>
      </c>
      <c r="C40" s="17" t="n">
        <v>0</v>
      </c>
      <c r="D40" s="18" t="n">
        <v>46.1739832066472</v>
      </c>
      <c r="E40" s="19" t="n">
        <v>38.33</v>
      </c>
      <c r="F40" s="20" t="n">
        <v>1.44551427119516</v>
      </c>
      <c r="G40" s="21" t="n">
        <v>31.9650779614466</v>
      </c>
      <c r="H40" s="21" t="n">
        <v>7.59480487340227</v>
      </c>
      <c r="I40" s="22" t="n">
        <v>19.2653306325875</v>
      </c>
      <c r="J40" s="23" t="n">
        <v>60.2707277386315</v>
      </c>
      <c r="K40" s="24" t="n">
        <v>0</v>
      </c>
      <c r="L40" s="25" t="n">
        <f aca="false">F40</f>
        <v>1.44551427119516</v>
      </c>
      <c r="M40" s="25" t="n">
        <f aca="false">L40+G40</f>
        <v>33.4105922326418</v>
      </c>
      <c r="N40" s="25" t="n">
        <f aca="false">M40+H40</f>
        <v>41.005397106044</v>
      </c>
      <c r="O40" s="25" t="n">
        <f aca="false">N40+I40</f>
        <v>60.2707277386315</v>
      </c>
      <c r="P40" s="24" t="n">
        <v>0</v>
      </c>
      <c r="Q40" s="25" t="n">
        <f aca="false">D40-E40</f>
        <v>7.84398320664717</v>
      </c>
      <c r="R40" s="25" t="n">
        <f aca="false">J40-I40</f>
        <v>41.005397106044</v>
      </c>
      <c r="S40" s="25" t="n">
        <f aca="false">J40</f>
        <v>60.2707277386315</v>
      </c>
    </row>
    <row r="41" customFormat="false" ht="13.5" hidden="false" customHeight="false" outlineLevel="0" collapsed="false">
      <c r="A41" s="16" t="s">
        <v>57</v>
      </c>
      <c r="B41" s="26" t="n">
        <v>100</v>
      </c>
      <c r="C41" s="26" t="n">
        <v>100</v>
      </c>
      <c r="D41" s="27" t="n">
        <v>42.6710459090431</v>
      </c>
      <c r="E41" s="19" t="n">
        <v>34.84</v>
      </c>
      <c r="F41" s="28" t="n">
        <v>1.52270492986742</v>
      </c>
      <c r="G41" s="29" t="n">
        <v>31.5177838603077</v>
      </c>
      <c r="H41" s="29" t="n">
        <v>7.01973141643202</v>
      </c>
      <c r="I41" s="30" t="n">
        <v>18.8581724422342</v>
      </c>
      <c r="J41" s="31" t="n">
        <v>58.9183926488413</v>
      </c>
      <c r="K41" s="24" t="n">
        <v>0</v>
      </c>
      <c r="L41" s="25" t="n">
        <f aca="false">F41</f>
        <v>1.52270492986742</v>
      </c>
      <c r="M41" s="25" t="n">
        <f aca="false">L41+G41</f>
        <v>33.0404887901752</v>
      </c>
      <c r="N41" s="25" t="n">
        <f aca="false">M41+H41</f>
        <v>40.0602202066072</v>
      </c>
      <c r="O41" s="25" t="n">
        <f aca="false">N41+I41</f>
        <v>58.9183926488413</v>
      </c>
      <c r="P41" s="24" t="n">
        <v>0</v>
      </c>
      <c r="Q41" s="25" t="n">
        <f aca="false">D41-E41</f>
        <v>7.83104590904306</v>
      </c>
      <c r="R41" s="25" t="n">
        <f aca="false">J41-I41</f>
        <v>40.0602202066072</v>
      </c>
      <c r="S41" s="25" t="n">
        <f aca="false">J41</f>
        <v>58.9183926488413</v>
      </c>
    </row>
    <row r="42" customFormat="false" ht="13.5" hidden="false" customHeight="false" outlineLevel="0" collapsed="false"/>
    <row r="43" customFormat="false" ht="12.75" hidden="false" customHeight="false" outlineLevel="0" collapsed="false">
      <c r="G43" s="1" t="n">
        <v>0</v>
      </c>
    </row>
    <row r="44" customFormat="false" ht="12.75" hidden="false" customHeight="false" outlineLevel="0" collapsed="false">
      <c r="G44" s="32" t="n">
        <f aca="false">D2-E2</f>
        <v>7.84237095098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8.99"/>
    <col collapsed="false" customWidth="true" hidden="false" outlineLevel="0" max="3" min="3" style="1" width="10.41"/>
    <col collapsed="false" customWidth="true" hidden="false" outlineLevel="0" max="4" min="4" style="1" width="11.28"/>
    <col collapsed="false" customWidth="true" hidden="false" outlineLevel="0" max="6" min="5" style="1" width="14.85"/>
    <col collapsed="false" customWidth="true" hidden="false" outlineLevel="0" max="7" min="7" style="1" width="11.56"/>
    <col collapsed="false" customWidth="true" hidden="false" outlineLevel="0" max="8" min="8" style="1" width="11.85"/>
    <col collapsed="false" customWidth="true" hidden="false" outlineLevel="0" max="9" min="9" style="1" width="14.7"/>
    <col collapsed="false" customWidth="true" hidden="false" outlineLevel="0" max="10" min="10" style="1" width="9.41"/>
    <col collapsed="false" customWidth="true" hidden="false" outlineLevel="0" max="11" min="11" style="2" width="12.14"/>
    <col collapsed="false" customWidth="true" hidden="false" outlineLevel="0" max="12" min="12" style="3" width="15.99"/>
    <col collapsed="false" customWidth="true" hidden="false" outlineLevel="0" max="13" min="13" style="3" width="17.42"/>
    <col collapsed="false" customWidth="true" hidden="false" outlineLevel="0" max="14" min="14" style="3" width="21.42"/>
    <col collapsed="false" customWidth="true" hidden="false" outlineLevel="0" max="15" min="15" style="4" width="15.99"/>
    <col collapsed="false" customWidth="true" hidden="false" outlineLevel="0" max="16" min="16" style="2" width="19.85"/>
    <col collapsed="false" customWidth="true" hidden="false" outlineLevel="0" max="17" min="17" style="3" width="23.14"/>
    <col collapsed="false" customWidth="true" hidden="false" outlineLevel="0" max="18" min="18" style="3" width="18.14"/>
    <col collapsed="false" customWidth="true" hidden="false" outlineLevel="0" max="19" min="19" style="4" width="15.99"/>
    <col collapsed="false" customWidth="false" hidden="false" outlineLevel="0" max="257" min="20" style="1" width="9.14"/>
  </cols>
  <sheetData>
    <row r="1" customFormat="false" ht="39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11" t="s">
        <v>7</v>
      </c>
      <c r="I1" s="12" t="s">
        <v>8</v>
      </c>
      <c r="J1" s="13" t="s">
        <v>9</v>
      </c>
      <c r="K1" s="14" t="s">
        <v>10</v>
      </c>
      <c r="L1" s="14" t="s">
        <v>11</v>
      </c>
      <c r="M1" s="14" t="s">
        <v>12</v>
      </c>
      <c r="N1" s="14" t="s">
        <v>13</v>
      </c>
      <c r="O1" s="14" t="s">
        <v>14</v>
      </c>
      <c r="P1" s="15" t="s">
        <v>15</v>
      </c>
      <c r="Q1" s="15" t="s">
        <v>16</v>
      </c>
      <c r="R1" s="15" t="s">
        <v>17</v>
      </c>
      <c r="S1" s="15" t="s">
        <v>14</v>
      </c>
    </row>
    <row r="2" customFormat="false" ht="12.75" hidden="false" customHeight="false" outlineLevel="0" collapsed="false">
      <c r="A2" s="16" t="s">
        <v>18</v>
      </c>
      <c r="B2" s="17" t="n">
        <v>0</v>
      </c>
      <c r="C2" s="17" t="n">
        <v>0</v>
      </c>
      <c r="D2" s="18" t="n">
        <v>42.3123709509896</v>
      </c>
      <c r="E2" s="19" t="n">
        <v>34.47</v>
      </c>
      <c r="F2" s="20" t="n">
        <v>1.17300921135517</v>
      </c>
      <c r="G2" s="21" t="n">
        <v>33.3260414044017</v>
      </c>
      <c r="H2" s="21" t="n">
        <v>7.79919952572654</v>
      </c>
      <c r="I2" s="22" t="n">
        <v>18.5455696792781</v>
      </c>
      <c r="J2" s="23" t="n">
        <v>60.8438198207615</v>
      </c>
      <c r="K2" s="24" t="n">
        <v>0</v>
      </c>
      <c r="L2" s="25" t="n">
        <v>1.17300921135517</v>
      </c>
      <c r="M2" s="25" t="n">
        <v>34.4990506157568</v>
      </c>
      <c r="N2" s="25" t="n">
        <v>42.2982501414834</v>
      </c>
      <c r="O2" s="25" t="n">
        <v>60.8438198207615</v>
      </c>
      <c r="P2" s="24" t="n">
        <v>0</v>
      </c>
      <c r="Q2" s="25" t="n">
        <f aca="false">D2-E2</f>
        <v>7.8423709509896</v>
      </c>
      <c r="R2" s="25" t="n">
        <f aca="false">J2-I2</f>
        <v>42.2982501414834</v>
      </c>
      <c r="S2" s="25" t="n">
        <f aca="false">J2</f>
        <v>60.8438198207615</v>
      </c>
    </row>
    <row r="3" customFormat="false" ht="12.75" hidden="false" customHeight="false" outlineLevel="0" collapsed="false">
      <c r="A3" s="16" t="s">
        <v>19</v>
      </c>
      <c r="B3" s="17" t="n">
        <v>0</v>
      </c>
      <c r="C3" s="17" t="n">
        <v>100</v>
      </c>
      <c r="D3" s="18" t="n">
        <v>40.277936750037</v>
      </c>
      <c r="E3" s="19" t="n">
        <v>31.86</v>
      </c>
      <c r="F3" s="20" t="n">
        <v>1.99647391656177</v>
      </c>
      <c r="G3" s="21" t="n">
        <v>32.0916922340889</v>
      </c>
      <c r="H3" s="21" t="n">
        <v>7.29055919745649</v>
      </c>
      <c r="I3" s="22" t="n">
        <v>19.2588975596528</v>
      </c>
      <c r="J3" s="23" t="n">
        <v>60.63762290776</v>
      </c>
      <c r="K3" s="24" t="n">
        <v>0</v>
      </c>
      <c r="L3" s="25" t="n">
        <v>1.99647391656177</v>
      </c>
      <c r="M3" s="25" t="n">
        <v>34.0881661506507</v>
      </c>
      <c r="N3" s="25" t="n">
        <v>41.3787253481072</v>
      </c>
      <c r="O3" s="25" t="n">
        <v>60.63762290776</v>
      </c>
      <c r="P3" s="24" t="n">
        <v>0</v>
      </c>
      <c r="Q3" s="25" t="n">
        <f aca="false">D3-E3</f>
        <v>8.41793675003702</v>
      </c>
      <c r="R3" s="25" t="n">
        <f aca="false">J3-I3</f>
        <v>41.3787253481072</v>
      </c>
      <c r="S3" s="25" t="n">
        <f aca="false">J3</f>
        <v>60.63762290776</v>
      </c>
    </row>
    <row r="4" customFormat="false" ht="12.75" hidden="false" customHeight="false" outlineLevel="0" collapsed="false">
      <c r="A4" s="16" t="s">
        <v>20</v>
      </c>
      <c r="B4" s="17" t="n">
        <v>7.961</v>
      </c>
      <c r="C4" s="17" t="n">
        <v>64.072</v>
      </c>
      <c r="D4" s="18" t="n">
        <v>48.900096881088</v>
      </c>
      <c r="E4" s="19" t="n">
        <v>41.25</v>
      </c>
      <c r="F4" s="20" t="n">
        <v>1.3336194758773</v>
      </c>
      <c r="G4" s="21" t="n">
        <v>31.5590020453084</v>
      </c>
      <c r="H4" s="21" t="n">
        <v>7.98049039484591</v>
      </c>
      <c r="I4" s="22" t="n">
        <v>19.6303184365519</v>
      </c>
      <c r="J4" s="23" t="n">
        <v>60.5034303525836</v>
      </c>
      <c r="K4" s="24" t="n">
        <v>0</v>
      </c>
      <c r="L4" s="25" t="n">
        <v>1.3336194758773</v>
      </c>
      <c r="M4" s="25" t="n">
        <v>32.8926215211857</v>
      </c>
      <c r="N4" s="25" t="n">
        <v>40.8731119160317</v>
      </c>
      <c r="O4" s="25" t="n">
        <v>60.5034303525836</v>
      </c>
      <c r="P4" s="24" t="n">
        <v>0</v>
      </c>
      <c r="Q4" s="25" t="n">
        <f aca="false">D4-E4</f>
        <v>7.65009688108804</v>
      </c>
      <c r="R4" s="25" t="n">
        <f aca="false">J4-I4</f>
        <v>40.8731119160317</v>
      </c>
      <c r="S4" s="25" t="n">
        <f aca="false">J4</f>
        <v>60.5034303525836</v>
      </c>
    </row>
    <row r="5" customFormat="false" ht="12.75" hidden="false" customHeight="false" outlineLevel="0" collapsed="false">
      <c r="A5" s="16" t="s">
        <v>21</v>
      </c>
      <c r="B5" s="17" t="n">
        <v>10.599</v>
      </c>
      <c r="C5" s="17" t="n">
        <v>13.941</v>
      </c>
      <c r="D5" s="18" t="n">
        <v>41.088608382523</v>
      </c>
      <c r="E5" s="19" t="n">
        <v>32.57</v>
      </c>
      <c r="F5" s="20" t="n">
        <v>1.58465165611689</v>
      </c>
      <c r="G5" s="21" t="n">
        <v>34.6237913800094</v>
      </c>
      <c r="H5" s="21" t="n">
        <v>7.83970161445244</v>
      </c>
      <c r="I5" s="22" t="n">
        <v>19.0035429251274</v>
      </c>
      <c r="J5" s="23" t="n">
        <v>63.0516875757062</v>
      </c>
      <c r="K5" s="24" t="n">
        <v>0</v>
      </c>
      <c r="L5" s="25" t="n">
        <v>1.58465165611689</v>
      </c>
      <c r="M5" s="25" t="n">
        <v>36.2084430361263</v>
      </c>
      <c r="N5" s="25" t="n">
        <v>44.0481446505787</v>
      </c>
      <c r="O5" s="25" t="n">
        <v>63.0516875757062</v>
      </c>
      <c r="P5" s="24" t="n">
        <v>0</v>
      </c>
      <c r="Q5" s="25" t="n">
        <f aca="false">D5-E5</f>
        <v>8.51860838252304</v>
      </c>
      <c r="R5" s="25" t="n">
        <f aca="false">J5-I5</f>
        <v>44.0481446505787</v>
      </c>
      <c r="S5" s="25" t="n">
        <f aca="false">J5</f>
        <v>63.0516875757062</v>
      </c>
    </row>
    <row r="6" customFormat="false" ht="12.75" hidden="false" customHeight="false" outlineLevel="0" collapsed="false">
      <c r="A6" s="16" t="s">
        <v>22</v>
      </c>
      <c r="B6" s="17" t="n">
        <v>12.182</v>
      </c>
      <c r="C6" s="17" t="n">
        <v>50.528</v>
      </c>
      <c r="D6" s="18" t="n">
        <v>42.9848012673415</v>
      </c>
      <c r="E6" s="19" t="n">
        <v>35.3</v>
      </c>
      <c r="F6" s="20" t="n">
        <v>1.11457295299989</v>
      </c>
      <c r="G6" s="21" t="n">
        <v>32.838507940412</v>
      </c>
      <c r="H6" s="21" t="n">
        <v>7.1859695571949</v>
      </c>
      <c r="I6" s="22" t="n">
        <v>19.6086115778692</v>
      </c>
      <c r="J6" s="23" t="n">
        <v>60.747662028476</v>
      </c>
      <c r="K6" s="24" t="n">
        <v>0</v>
      </c>
      <c r="L6" s="25" t="n">
        <v>1.11457295299989</v>
      </c>
      <c r="M6" s="25" t="n">
        <v>33.9530808934119</v>
      </c>
      <c r="N6" s="25" t="n">
        <v>41.1390504506068</v>
      </c>
      <c r="O6" s="25" t="n">
        <v>60.747662028476</v>
      </c>
      <c r="P6" s="24" t="n">
        <v>0</v>
      </c>
      <c r="Q6" s="25" t="n">
        <f aca="false">D6-E6</f>
        <v>7.68480126734153</v>
      </c>
      <c r="R6" s="25" t="n">
        <f aca="false">J6-I6</f>
        <v>41.1390504506068</v>
      </c>
      <c r="S6" s="25" t="n">
        <f aca="false">J6</f>
        <v>60.747662028476</v>
      </c>
    </row>
    <row r="7" customFormat="false" ht="12.75" hidden="false" customHeight="false" outlineLevel="0" collapsed="false">
      <c r="A7" s="16" t="s">
        <v>23</v>
      </c>
      <c r="B7" s="17" t="n">
        <v>16.052</v>
      </c>
      <c r="C7" s="17" t="n">
        <v>78.847</v>
      </c>
      <c r="D7" s="18" t="n">
        <v>42.39680607469</v>
      </c>
      <c r="E7" s="19" t="n">
        <v>34.22</v>
      </c>
      <c r="F7" s="20" t="n">
        <v>1.34690635155803</v>
      </c>
      <c r="G7" s="21" t="n">
        <v>34.1069717428735</v>
      </c>
      <c r="H7" s="21" t="n">
        <v>7.70257035218273</v>
      </c>
      <c r="I7" s="22" t="n">
        <v>18.5357964267605</v>
      </c>
      <c r="J7" s="23" t="n">
        <v>61.6922448733748</v>
      </c>
      <c r="K7" s="24" t="n">
        <v>0</v>
      </c>
      <c r="L7" s="25" t="n">
        <v>1.34690635155803</v>
      </c>
      <c r="M7" s="25" t="n">
        <v>35.4538780944316</v>
      </c>
      <c r="N7" s="25" t="n">
        <v>43.1564484466143</v>
      </c>
      <c r="O7" s="25" t="n">
        <v>61.6922448733748</v>
      </c>
      <c r="P7" s="24" t="n">
        <v>0</v>
      </c>
      <c r="Q7" s="25" t="n">
        <f aca="false">D7-E7</f>
        <v>8.17680607468995</v>
      </c>
      <c r="R7" s="25" t="n">
        <f aca="false">J7-I7</f>
        <v>43.1564484466143</v>
      </c>
      <c r="S7" s="25" t="n">
        <f aca="false">J7</f>
        <v>61.6922448733748</v>
      </c>
    </row>
    <row r="8" customFormat="false" ht="12.75" hidden="false" customHeight="false" outlineLevel="0" collapsed="false">
      <c r="A8" s="16" t="s">
        <v>24</v>
      </c>
      <c r="B8" s="17" t="n">
        <v>17.811</v>
      </c>
      <c r="C8" s="17" t="n">
        <v>73.746</v>
      </c>
      <c r="D8" s="18" t="n">
        <v>43.989548497456</v>
      </c>
      <c r="E8" s="19" t="n">
        <v>35.96</v>
      </c>
      <c r="F8" s="20" t="n">
        <v>1.25455888149921</v>
      </c>
      <c r="G8" s="21" t="n">
        <v>33.8294889812456</v>
      </c>
      <c r="H8" s="21" t="n">
        <v>7.67092996253795</v>
      </c>
      <c r="I8" s="22" t="n">
        <v>18.0163298295183</v>
      </c>
      <c r="J8" s="23" t="n">
        <v>60.7713076548011</v>
      </c>
      <c r="K8" s="24" t="n">
        <v>0</v>
      </c>
      <c r="L8" s="25" t="n">
        <v>1.25455888149921</v>
      </c>
      <c r="M8" s="25" t="n">
        <v>35.0840478627448</v>
      </c>
      <c r="N8" s="25" t="n">
        <v>42.7549778252827</v>
      </c>
      <c r="O8" s="25" t="n">
        <v>60.7713076548011</v>
      </c>
      <c r="P8" s="24" t="n">
        <v>0</v>
      </c>
      <c r="Q8" s="25" t="n">
        <f aca="false">D8-E8</f>
        <v>8.02954849745602</v>
      </c>
      <c r="R8" s="25" t="n">
        <f aca="false">J8-I8</f>
        <v>42.7549778252827</v>
      </c>
      <c r="S8" s="25" t="n">
        <f aca="false">J8</f>
        <v>60.7713076548011</v>
      </c>
    </row>
    <row r="9" customFormat="false" ht="12.75" hidden="false" customHeight="false" outlineLevel="0" collapsed="false">
      <c r="A9" s="16" t="s">
        <v>25</v>
      </c>
      <c r="B9" s="17" t="n">
        <v>20.097</v>
      </c>
      <c r="C9" s="17" t="n">
        <v>81.486</v>
      </c>
      <c r="D9" s="18" t="n">
        <v>40.2973660847994</v>
      </c>
      <c r="E9" s="19" t="n">
        <v>32.63</v>
      </c>
      <c r="F9" s="20" t="n">
        <v>1.58147967123538</v>
      </c>
      <c r="G9" s="21" t="n">
        <v>30.3841089864785</v>
      </c>
      <c r="H9" s="21" t="n">
        <v>7.2555442411432</v>
      </c>
      <c r="I9" s="22" t="n">
        <v>19.0226694653515</v>
      </c>
      <c r="J9" s="23" t="n">
        <v>58.2438023642086</v>
      </c>
      <c r="K9" s="24" t="n">
        <v>0</v>
      </c>
      <c r="L9" s="25" t="n">
        <v>1.58147967123538</v>
      </c>
      <c r="M9" s="25" t="n">
        <v>31.9655886577139</v>
      </c>
      <c r="N9" s="25" t="n">
        <v>39.2211328988571</v>
      </c>
      <c r="O9" s="25" t="n">
        <v>58.2438023642086</v>
      </c>
      <c r="P9" s="24" t="n">
        <v>0</v>
      </c>
      <c r="Q9" s="25" t="n">
        <f aca="false">D9-E9</f>
        <v>7.6673660847994</v>
      </c>
      <c r="R9" s="25" t="n">
        <f aca="false">J9-I9</f>
        <v>39.2211328988571</v>
      </c>
      <c r="S9" s="25" t="n">
        <f aca="false">J9</f>
        <v>58.2438023642086</v>
      </c>
    </row>
    <row r="10" customFormat="false" ht="12.75" hidden="false" customHeight="false" outlineLevel="0" collapsed="false">
      <c r="A10" s="16" t="s">
        <v>26</v>
      </c>
      <c r="B10" s="17" t="n">
        <v>21.505</v>
      </c>
      <c r="C10" s="17" t="n">
        <v>68.293</v>
      </c>
      <c r="D10" s="18" t="n">
        <v>41.7853275151932</v>
      </c>
      <c r="E10" s="19" t="n">
        <v>33.16</v>
      </c>
      <c r="F10" s="20" t="n">
        <v>1.80134133126699</v>
      </c>
      <c r="G10" s="21" t="n">
        <v>34.0772931345908</v>
      </c>
      <c r="H10" s="21" t="n">
        <v>7.40784796327183</v>
      </c>
      <c r="I10" s="22" t="n">
        <v>19.472959414673</v>
      </c>
      <c r="J10" s="23" t="n">
        <v>62.7594418438026</v>
      </c>
      <c r="K10" s="24" t="n">
        <v>0</v>
      </c>
      <c r="L10" s="25" t="n">
        <v>1.80134133126699</v>
      </c>
      <c r="M10" s="25" t="n">
        <v>35.8786344658578</v>
      </c>
      <c r="N10" s="25" t="n">
        <v>43.2864824291296</v>
      </c>
      <c r="O10" s="25" t="n">
        <v>62.7594418438026</v>
      </c>
      <c r="P10" s="24" t="n">
        <v>0</v>
      </c>
      <c r="Q10" s="25" t="n">
        <f aca="false">D10-E10</f>
        <v>8.6253275151932</v>
      </c>
      <c r="R10" s="25" t="n">
        <f aca="false">J10-I10</f>
        <v>43.2864824291296</v>
      </c>
      <c r="S10" s="25" t="n">
        <f aca="false">J10</f>
        <v>62.7594418438026</v>
      </c>
    </row>
    <row r="11" customFormat="false" ht="12.75" hidden="false" customHeight="false" outlineLevel="0" collapsed="false">
      <c r="A11" s="16" t="s">
        <v>27</v>
      </c>
      <c r="B11" s="17" t="n">
        <v>25.023</v>
      </c>
      <c r="C11" s="17" t="n">
        <v>69.173</v>
      </c>
      <c r="D11" s="18" t="n">
        <v>42.7844313352319</v>
      </c>
      <c r="E11" s="19" t="n">
        <v>33.88</v>
      </c>
      <c r="F11" s="20" t="n">
        <v>1.90630191014997</v>
      </c>
      <c r="G11" s="21" t="n">
        <v>34.9880670856865</v>
      </c>
      <c r="H11" s="21" t="n">
        <v>7.35004270542446</v>
      </c>
      <c r="I11" s="22" t="n">
        <v>18.8838340527713</v>
      </c>
      <c r="J11" s="23" t="n">
        <v>63.1282457540322</v>
      </c>
      <c r="K11" s="24" t="n">
        <v>0</v>
      </c>
      <c r="L11" s="25" t="n">
        <v>1.90630191014997</v>
      </c>
      <c r="M11" s="25" t="n">
        <v>36.8943689958365</v>
      </c>
      <c r="N11" s="25" t="n">
        <v>44.2444117012609</v>
      </c>
      <c r="O11" s="25" t="n">
        <v>63.1282457540322</v>
      </c>
      <c r="P11" s="24" t="n">
        <v>0</v>
      </c>
      <c r="Q11" s="25" t="n">
        <f aca="false">D11-E11</f>
        <v>8.90443133523191</v>
      </c>
      <c r="R11" s="25" t="n">
        <f aca="false">J11-I11</f>
        <v>44.2444117012609</v>
      </c>
      <c r="S11" s="25" t="n">
        <f aca="false">J11</f>
        <v>63.1282457540322</v>
      </c>
    </row>
    <row r="12" customFormat="false" ht="12.75" hidden="false" customHeight="false" outlineLevel="0" collapsed="false">
      <c r="A12" s="16" t="s">
        <v>28</v>
      </c>
      <c r="B12" s="17" t="n">
        <v>26.782</v>
      </c>
      <c r="C12" s="17" t="n">
        <v>78.144</v>
      </c>
      <c r="D12" s="18" t="n">
        <v>42.253024106415</v>
      </c>
      <c r="E12" s="19" t="n">
        <v>34.07</v>
      </c>
      <c r="F12" s="20" t="n">
        <v>1.5112633157605</v>
      </c>
      <c r="G12" s="21" t="n">
        <v>33.3582445808223</v>
      </c>
      <c r="H12" s="21" t="n">
        <v>7.05267865123239</v>
      </c>
      <c r="I12" s="22" t="n">
        <v>19.7085864933124</v>
      </c>
      <c r="J12" s="23" t="n">
        <v>61.6307730411277</v>
      </c>
      <c r="K12" s="24" t="n">
        <v>0</v>
      </c>
      <c r="L12" s="25" t="n">
        <v>1.5112633157605</v>
      </c>
      <c r="M12" s="25" t="n">
        <v>34.8695078965828</v>
      </c>
      <c r="N12" s="25" t="n">
        <v>41.9221865478152</v>
      </c>
      <c r="O12" s="25" t="n">
        <v>61.6307730411277</v>
      </c>
      <c r="P12" s="24" t="n">
        <v>0</v>
      </c>
      <c r="Q12" s="25" t="n">
        <f aca="false">D12-E12</f>
        <v>8.18302410641498</v>
      </c>
      <c r="R12" s="25" t="n">
        <f aca="false">J12-I12</f>
        <v>41.9221865478152</v>
      </c>
      <c r="S12" s="25" t="n">
        <f aca="false">J12</f>
        <v>61.6307730411277</v>
      </c>
    </row>
    <row r="13" customFormat="false" ht="12.75" hidden="false" customHeight="false" outlineLevel="0" collapsed="false">
      <c r="A13" s="16" t="s">
        <v>29</v>
      </c>
      <c r="B13" s="17" t="n">
        <v>26.782</v>
      </c>
      <c r="C13" s="17" t="n">
        <v>32.762</v>
      </c>
      <c r="D13" s="18" t="n">
        <v>45.4773444010954</v>
      </c>
      <c r="E13" s="19" t="n">
        <v>37.54</v>
      </c>
      <c r="F13" s="20" t="n">
        <v>1.775647598494</v>
      </c>
      <c r="G13" s="21" t="n">
        <v>30.7680409522335</v>
      </c>
      <c r="H13" s="21" t="n">
        <v>7.37471137708801</v>
      </c>
      <c r="I13" s="22" t="n">
        <v>18.3417852372345</v>
      </c>
      <c r="J13" s="23" t="n">
        <v>58.2601851650501</v>
      </c>
      <c r="K13" s="24" t="n">
        <v>0</v>
      </c>
      <c r="L13" s="25" t="n">
        <v>1.775647598494</v>
      </c>
      <c r="M13" s="25" t="n">
        <v>32.5436885507275</v>
      </c>
      <c r="N13" s="25" t="n">
        <v>39.9183999278155</v>
      </c>
      <c r="O13" s="25" t="n">
        <v>58.2601851650501</v>
      </c>
      <c r="P13" s="24" t="n">
        <v>0</v>
      </c>
      <c r="Q13" s="25" t="n">
        <f aca="false">D13-E13</f>
        <v>7.93734440109537</v>
      </c>
      <c r="R13" s="25" t="n">
        <f aca="false">J13-I13</f>
        <v>39.9183999278155</v>
      </c>
      <c r="S13" s="25" t="n">
        <f aca="false">J13</f>
        <v>58.2601851650501</v>
      </c>
    </row>
    <row r="14" customFormat="false" ht="12.75" hidden="false" customHeight="false" outlineLevel="0" collapsed="false">
      <c r="A14" s="16" t="s">
        <v>30</v>
      </c>
      <c r="B14" s="17" t="n">
        <v>29.596</v>
      </c>
      <c r="C14" s="17" t="n">
        <v>71.987</v>
      </c>
      <c r="D14" s="18" t="n">
        <v>41.7783976383245</v>
      </c>
      <c r="E14" s="19" t="n">
        <v>34.26</v>
      </c>
      <c r="F14" s="20" t="n">
        <v>1.00318479781083</v>
      </c>
      <c r="G14" s="21" t="n">
        <v>32.5538684993276</v>
      </c>
      <c r="H14" s="21" t="n">
        <v>7.09717937929332</v>
      </c>
      <c r="I14" s="22" t="n">
        <v>19.6252859205303</v>
      </c>
      <c r="J14" s="23" t="n">
        <v>60.279518596962</v>
      </c>
      <c r="K14" s="24" t="n">
        <v>0</v>
      </c>
      <c r="L14" s="25" t="n">
        <v>1.00318479781083</v>
      </c>
      <c r="M14" s="25" t="n">
        <v>33.5570532971384</v>
      </c>
      <c r="N14" s="25" t="n">
        <v>40.6542326764318</v>
      </c>
      <c r="O14" s="25" t="n">
        <v>60.279518596962</v>
      </c>
      <c r="P14" s="24" t="n">
        <v>0</v>
      </c>
      <c r="Q14" s="25" t="n">
        <f aca="false">D14-E14</f>
        <v>7.51839763832451</v>
      </c>
      <c r="R14" s="25" t="n">
        <f aca="false">J14-I14</f>
        <v>40.6542326764318</v>
      </c>
      <c r="S14" s="25" t="n">
        <f aca="false">J14</f>
        <v>60.279518596962</v>
      </c>
    </row>
    <row r="15" customFormat="false" ht="12.75" hidden="false" customHeight="false" outlineLevel="0" collapsed="false">
      <c r="A15" s="16" t="s">
        <v>31</v>
      </c>
      <c r="B15" s="17" t="n">
        <v>30.827</v>
      </c>
      <c r="C15" s="17" t="n">
        <v>58.443</v>
      </c>
      <c r="D15" s="18" t="n">
        <v>44.3109580061071</v>
      </c>
      <c r="E15" s="19" t="n">
        <v>36.66</v>
      </c>
      <c r="F15" s="20" t="n">
        <v>1.01875182380095</v>
      </c>
      <c r="G15" s="21" t="n">
        <v>33.1350572544224</v>
      </c>
      <c r="H15" s="21" t="n">
        <v>7.66813213649567</v>
      </c>
      <c r="I15" s="22" t="n">
        <v>18.9712289520009</v>
      </c>
      <c r="J15" s="23" t="n">
        <v>60.79317016672</v>
      </c>
      <c r="K15" s="24" t="n">
        <v>0</v>
      </c>
      <c r="L15" s="25" t="n">
        <v>1.01875182380095</v>
      </c>
      <c r="M15" s="25" t="n">
        <v>34.1538090782234</v>
      </c>
      <c r="N15" s="25" t="n">
        <v>41.821941214719</v>
      </c>
      <c r="O15" s="25" t="n">
        <v>60.79317016672</v>
      </c>
      <c r="P15" s="24" t="n">
        <v>0</v>
      </c>
      <c r="Q15" s="25" t="n">
        <f aca="false">D15-E15</f>
        <v>7.65095800610713</v>
      </c>
      <c r="R15" s="25" t="n">
        <f aca="false">J15-I15</f>
        <v>41.821941214719</v>
      </c>
      <c r="S15" s="25" t="n">
        <f aca="false">J15</f>
        <v>60.79317016672</v>
      </c>
    </row>
    <row r="16" customFormat="false" ht="12.75" hidden="false" customHeight="false" outlineLevel="0" collapsed="false">
      <c r="A16" s="16" t="s">
        <v>32</v>
      </c>
      <c r="B16" s="17" t="n">
        <v>32.938</v>
      </c>
      <c r="C16" s="17" t="n">
        <v>64.248</v>
      </c>
      <c r="D16" s="18" t="n">
        <v>41.4629950359676</v>
      </c>
      <c r="E16" s="19" t="n">
        <v>33.85</v>
      </c>
      <c r="F16" s="20" t="n">
        <v>1.52995742633262</v>
      </c>
      <c r="G16" s="21" t="n">
        <v>30.3839449366351</v>
      </c>
      <c r="H16" s="21" t="n">
        <v>7.93331753868738</v>
      </c>
      <c r="I16" s="22" t="n">
        <v>18.1995591024343</v>
      </c>
      <c r="J16" s="23" t="n">
        <v>58.0467790040894</v>
      </c>
      <c r="K16" s="24" t="n">
        <v>0</v>
      </c>
      <c r="L16" s="25" t="n">
        <v>1.52995742633262</v>
      </c>
      <c r="M16" s="25" t="n">
        <v>31.9139023629677</v>
      </c>
      <c r="N16" s="25" t="n">
        <v>39.8472199016551</v>
      </c>
      <c r="O16" s="25" t="n">
        <v>58.0467790040894</v>
      </c>
      <c r="P16" s="24" t="n">
        <v>0</v>
      </c>
      <c r="Q16" s="25" t="n">
        <f aca="false">D16-E16</f>
        <v>7.61299503596762</v>
      </c>
      <c r="R16" s="25" t="n">
        <f aca="false">J16-I16</f>
        <v>39.8472199016551</v>
      </c>
      <c r="S16" s="25" t="n">
        <f aca="false">J16</f>
        <v>58.0467790040894</v>
      </c>
    </row>
    <row r="17" customFormat="false" ht="12.75" hidden="false" customHeight="false" outlineLevel="0" collapsed="false">
      <c r="A17" s="16" t="s">
        <v>33</v>
      </c>
      <c r="B17" s="17" t="n">
        <v>35.928</v>
      </c>
      <c r="C17" s="17" t="n">
        <v>48.417</v>
      </c>
      <c r="D17" s="18" t="n">
        <v>48.0952231243522</v>
      </c>
      <c r="E17" s="19" t="n">
        <v>40.24</v>
      </c>
      <c r="F17" s="20" t="n">
        <v>1.1869586813667</v>
      </c>
      <c r="G17" s="21" t="n">
        <v>33.3373164880484</v>
      </c>
      <c r="H17" s="21" t="n">
        <v>7.94571882459462</v>
      </c>
      <c r="I17" s="22" t="n">
        <v>18.6135013125573</v>
      </c>
      <c r="J17" s="23" t="n">
        <v>61.0834953065669</v>
      </c>
      <c r="K17" s="24" t="n">
        <v>0</v>
      </c>
      <c r="L17" s="25" t="n">
        <v>1.1869586813667</v>
      </c>
      <c r="M17" s="25" t="n">
        <v>34.5242751694151</v>
      </c>
      <c r="N17" s="25" t="n">
        <v>42.4699939940097</v>
      </c>
      <c r="O17" s="25" t="n">
        <v>61.0834953065669</v>
      </c>
      <c r="P17" s="24" t="n">
        <v>0</v>
      </c>
      <c r="Q17" s="25" t="n">
        <f aca="false">D17-E17</f>
        <v>7.85522312435224</v>
      </c>
      <c r="R17" s="25" t="n">
        <f aca="false">J17-I17</f>
        <v>42.4699939940097</v>
      </c>
      <c r="S17" s="25" t="n">
        <f aca="false">J17</f>
        <v>61.0834953065669</v>
      </c>
    </row>
    <row r="18" customFormat="false" ht="12.75" hidden="false" customHeight="false" outlineLevel="0" collapsed="false">
      <c r="A18" s="16" t="s">
        <v>34</v>
      </c>
      <c r="B18" s="17" t="n">
        <v>39.622</v>
      </c>
      <c r="C18" s="17" t="n">
        <v>68.117</v>
      </c>
      <c r="D18" s="18" t="n">
        <v>43.26644499713</v>
      </c>
      <c r="E18" s="19" t="n">
        <v>35.41</v>
      </c>
      <c r="F18" s="20" t="n">
        <v>1.30386364583577</v>
      </c>
      <c r="G18" s="21" t="n">
        <v>32.7190362345702</v>
      </c>
      <c r="H18" s="21" t="n">
        <v>7.51964494278716</v>
      </c>
      <c r="I18" s="22" t="n">
        <v>19.5566877746665</v>
      </c>
      <c r="J18" s="23" t="n">
        <v>61.0992325978596</v>
      </c>
      <c r="K18" s="24" t="n">
        <v>0</v>
      </c>
      <c r="L18" s="25" t="n">
        <v>1.30386364583577</v>
      </c>
      <c r="M18" s="25" t="n">
        <v>34.022899880406</v>
      </c>
      <c r="N18" s="25" t="n">
        <v>41.5425448231931</v>
      </c>
      <c r="O18" s="25" t="n">
        <v>61.0992325978596</v>
      </c>
      <c r="P18" s="24" t="n">
        <v>0</v>
      </c>
      <c r="Q18" s="25" t="n">
        <f aca="false">D18-E18</f>
        <v>7.85644499713</v>
      </c>
      <c r="R18" s="25" t="n">
        <f aca="false">J18-I18</f>
        <v>41.5425448231931</v>
      </c>
      <c r="S18" s="25" t="n">
        <f aca="false">J18</f>
        <v>61.0992325978596</v>
      </c>
    </row>
    <row r="19" customFormat="false" ht="12.75" hidden="false" customHeight="false" outlineLevel="0" collapsed="false">
      <c r="A19" s="16" t="s">
        <v>35</v>
      </c>
      <c r="B19" s="17" t="n">
        <v>39.974</v>
      </c>
      <c r="C19" s="17" t="n">
        <v>59.498</v>
      </c>
      <c r="D19" s="18" t="n">
        <v>44.01496032649</v>
      </c>
      <c r="E19" s="19" t="n">
        <v>36.26</v>
      </c>
      <c r="F19" s="20" t="n">
        <v>1.26405668507967</v>
      </c>
      <c r="G19" s="21" t="n">
        <v>32.4398441627417</v>
      </c>
      <c r="H19" s="21" t="n">
        <v>7.13057745716649</v>
      </c>
      <c r="I19" s="22" t="n">
        <v>19.6202403358177</v>
      </c>
      <c r="J19" s="23" t="n">
        <v>60.4547186408055</v>
      </c>
      <c r="K19" s="24" t="n">
        <v>0</v>
      </c>
      <c r="L19" s="25" t="n">
        <v>1.26405668507967</v>
      </c>
      <c r="M19" s="25" t="n">
        <v>33.7039008478213</v>
      </c>
      <c r="N19" s="25" t="n">
        <v>40.8344783049878</v>
      </c>
      <c r="O19" s="25" t="n">
        <v>60.4547186408055</v>
      </c>
      <c r="P19" s="24" t="n">
        <v>0</v>
      </c>
      <c r="Q19" s="25" t="n">
        <f aca="false">D19-E19</f>
        <v>7.75496032649001</v>
      </c>
      <c r="R19" s="25" t="n">
        <f aca="false">J19-I19</f>
        <v>40.8344783049878</v>
      </c>
      <c r="S19" s="25" t="n">
        <f aca="false">J19</f>
        <v>60.4547186408055</v>
      </c>
    </row>
    <row r="20" customFormat="false" ht="12.75" hidden="false" customHeight="false" outlineLevel="0" collapsed="false">
      <c r="A20" s="16" t="s">
        <v>36</v>
      </c>
      <c r="B20" s="17" t="n">
        <v>41.733</v>
      </c>
      <c r="C20" s="17" t="n">
        <v>92.391</v>
      </c>
      <c r="D20" s="18" t="n">
        <v>47.4952171160626</v>
      </c>
      <c r="E20" s="19" t="n">
        <v>39.07</v>
      </c>
      <c r="F20" s="20" t="n">
        <v>1.72692103885082</v>
      </c>
      <c r="G20" s="21" t="n">
        <v>33.4857522306889</v>
      </c>
      <c r="H20" s="21" t="n">
        <v>7.50320451906531</v>
      </c>
      <c r="I20" s="22" t="n">
        <v>18.4794905192367</v>
      </c>
      <c r="J20" s="23" t="n">
        <v>61.1953683078416</v>
      </c>
      <c r="K20" s="24" t="n">
        <v>0</v>
      </c>
      <c r="L20" s="25" t="n">
        <v>1.72692103885082</v>
      </c>
      <c r="M20" s="25" t="n">
        <v>35.2126732695397</v>
      </c>
      <c r="N20" s="25" t="n">
        <v>42.715877788605</v>
      </c>
      <c r="O20" s="25" t="n">
        <v>61.1953683078416</v>
      </c>
      <c r="P20" s="24" t="n">
        <v>0</v>
      </c>
      <c r="Q20" s="25" t="n">
        <f aca="false">D20-E20</f>
        <v>8.4252171160626</v>
      </c>
      <c r="R20" s="25" t="n">
        <f aca="false">J20-I20</f>
        <v>42.715877788605</v>
      </c>
      <c r="S20" s="25" t="n">
        <f aca="false">J20</f>
        <v>61.1953683078416</v>
      </c>
    </row>
    <row r="21" customFormat="false" ht="12.75" hidden="false" customHeight="false" outlineLevel="0" collapsed="false">
      <c r="A21" s="16" t="s">
        <v>37</v>
      </c>
      <c r="B21" s="17" t="n">
        <v>45.603</v>
      </c>
      <c r="C21" s="17" t="n">
        <v>33.466</v>
      </c>
      <c r="D21" s="18" t="n">
        <v>48.9171322615201</v>
      </c>
      <c r="E21" s="19" t="n">
        <v>40.13</v>
      </c>
      <c r="F21" s="20" t="n">
        <v>1.85142639084779</v>
      </c>
      <c r="G21" s="21" t="n">
        <v>34.6504424191993</v>
      </c>
      <c r="H21" s="21" t="n">
        <v>7.18767279131067</v>
      </c>
      <c r="I21" s="22" t="n">
        <v>18.1536870759039</v>
      </c>
      <c r="J21" s="23" t="n">
        <v>61.8432286772617</v>
      </c>
      <c r="K21" s="24" t="n">
        <v>0</v>
      </c>
      <c r="L21" s="25" t="n">
        <v>1.85142639084779</v>
      </c>
      <c r="M21" s="25" t="n">
        <v>36.5018688100471</v>
      </c>
      <c r="N21" s="25" t="n">
        <v>43.6895416013578</v>
      </c>
      <c r="O21" s="25" t="n">
        <v>61.8432286772617</v>
      </c>
      <c r="P21" s="24" t="n">
        <v>0</v>
      </c>
      <c r="Q21" s="25" t="n">
        <f aca="false">D21-E21</f>
        <v>8.78713226152006</v>
      </c>
      <c r="R21" s="25" t="n">
        <f aca="false">J21-I21</f>
        <v>43.6895416013578</v>
      </c>
      <c r="S21" s="25" t="n">
        <f aca="false">J21</f>
        <v>61.8432286772617</v>
      </c>
    </row>
    <row r="22" customFormat="false" ht="12.75" hidden="false" customHeight="false" outlineLevel="0" collapsed="false">
      <c r="A22" s="16" t="s">
        <v>38</v>
      </c>
      <c r="B22" s="17" t="n">
        <v>50.704</v>
      </c>
      <c r="C22" s="17" t="n">
        <v>46.13</v>
      </c>
      <c r="D22" s="18" t="n">
        <v>47.1282355151113</v>
      </c>
      <c r="E22" s="19" t="n">
        <v>38.36</v>
      </c>
      <c r="F22" s="20" t="n">
        <v>1.88207990473688</v>
      </c>
      <c r="G22" s="21" t="n">
        <v>34.40964289537</v>
      </c>
      <c r="H22" s="21" t="n">
        <v>7.20924808569858</v>
      </c>
      <c r="I22" s="22" t="n">
        <v>18.3717547085941</v>
      </c>
      <c r="J22" s="23" t="n">
        <v>61.8727255943996</v>
      </c>
      <c r="K22" s="24" t="n">
        <v>0</v>
      </c>
      <c r="L22" s="25" t="n">
        <v>1.88207990473688</v>
      </c>
      <c r="M22" s="25" t="n">
        <v>36.2917228001069</v>
      </c>
      <c r="N22" s="25" t="n">
        <v>43.5009708858054</v>
      </c>
      <c r="O22" s="25" t="n">
        <v>61.8727255943996</v>
      </c>
      <c r="P22" s="24" t="n">
        <v>0</v>
      </c>
      <c r="Q22" s="25" t="n">
        <f aca="false">D22-E22</f>
        <v>8.76823551511134</v>
      </c>
      <c r="R22" s="25" t="n">
        <f aca="false">J22-I22</f>
        <v>43.5009708858054</v>
      </c>
      <c r="S22" s="25" t="n">
        <f aca="false">J22</f>
        <v>61.8727255943996</v>
      </c>
    </row>
    <row r="23" customFormat="false" ht="12.75" hidden="false" customHeight="false" outlineLevel="0" collapsed="false">
      <c r="A23" s="16" t="s">
        <v>39</v>
      </c>
      <c r="B23" s="17" t="n">
        <v>51.935</v>
      </c>
      <c r="C23" s="17" t="n">
        <v>10.951</v>
      </c>
      <c r="D23" s="18" t="n">
        <v>44.9227886700995</v>
      </c>
      <c r="E23" s="19" t="n">
        <v>36.87</v>
      </c>
      <c r="F23" s="20" t="n">
        <v>1.6171830296845</v>
      </c>
      <c r="G23" s="21" t="n">
        <v>32.1706923426599</v>
      </c>
      <c r="H23" s="21" t="n">
        <v>7.46257245257791</v>
      </c>
      <c r="I23" s="22" t="n">
        <v>18.5745404646914</v>
      </c>
      <c r="J23" s="23" t="n">
        <v>59.8249882896137</v>
      </c>
      <c r="K23" s="24" t="n">
        <v>0</v>
      </c>
      <c r="L23" s="25" t="n">
        <v>1.6171830296845</v>
      </c>
      <c r="M23" s="25" t="n">
        <v>33.7878753723444</v>
      </c>
      <c r="N23" s="25" t="n">
        <v>41.2504478249223</v>
      </c>
      <c r="O23" s="25" t="n">
        <v>59.8249882896137</v>
      </c>
      <c r="P23" s="24" t="n">
        <v>0</v>
      </c>
      <c r="Q23" s="25" t="n">
        <f aca="false">D23-E23</f>
        <v>8.05278867009952</v>
      </c>
      <c r="R23" s="25" t="n">
        <f aca="false">J23-I23</f>
        <v>41.2504478249223</v>
      </c>
      <c r="S23" s="25" t="n">
        <f aca="false">J23</f>
        <v>59.8249882896137</v>
      </c>
    </row>
    <row r="24" customFormat="false" ht="12.75" hidden="false" customHeight="false" outlineLevel="0" collapsed="false">
      <c r="A24" s="16" t="s">
        <v>40</v>
      </c>
      <c r="B24" s="17" t="n">
        <v>52.463</v>
      </c>
      <c r="C24" s="17" t="n">
        <v>72.163</v>
      </c>
      <c r="D24" s="18" t="n">
        <v>42.3698257367169</v>
      </c>
      <c r="E24" s="19" t="n">
        <v>33.91</v>
      </c>
      <c r="F24" s="20" t="n">
        <v>1.89616432754562</v>
      </c>
      <c r="G24" s="21" t="n">
        <v>32.7940608724646</v>
      </c>
      <c r="H24" s="21" t="n">
        <v>7.88303869502162</v>
      </c>
      <c r="I24" s="22" t="n">
        <v>19.7766063854136</v>
      </c>
      <c r="J24" s="23" t="n">
        <v>62.3498702804455</v>
      </c>
      <c r="K24" s="24" t="n">
        <v>0</v>
      </c>
      <c r="L24" s="25" t="n">
        <v>1.89616432754562</v>
      </c>
      <c r="M24" s="25" t="n">
        <v>34.6902252000103</v>
      </c>
      <c r="N24" s="25" t="n">
        <v>42.5732638950319</v>
      </c>
      <c r="O24" s="25" t="n">
        <v>62.3498702804455</v>
      </c>
      <c r="P24" s="24" t="n">
        <v>0</v>
      </c>
      <c r="Q24" s="25" t="n">
        <f aca="false">D24-E24</f>
        <v>8.45982573671692</v>
      </c>
      <c r="R24" s="25" t="n">
        <f aca="false">J24-I24</f>
        <v>42.5732638950319</v>
      </c>
      <c r="S24" s="25" t="n">
        <f aca="false">J24</f>
        <v>62.3498702804455</v>
      </c>
    </row>
    <row r="25" customFormat="false" ht="12.75" hidden="false" customHeight="false" outlineLevel="0" collapsed="false">
      <c r="A25" s="16" t="s">
        <v>41</v>
      </c>
      <c r="B25" s="17" t="n">
        <v>54.222</v>
      </c>
      <c r="C25" s="17" t="n">
        <v>57.388</v>
      </c>
      <c r="D25" s="18" t="n">
        <v>44.1560786450744</v>
      </c>
      <c r="E25" s="19" t="n">
        <v>35.8</v>
      </c>
      <c r="F25" s="20" t="n">
        <v>1.71094061415801</v>
      </c>
      <c r="G25" s="21" t="n">
        <v>33.2045067710215</v>
      </c>
      <c r="H25" s="21" t="n">
        <v>7.08087264050935</v>
      </c>
      <c r="I25" s="22" t="n">
        <v>19.9222491153374</v>
      </c>
      <c r="J25" s="23" t="n">
        <v>61.9185691410263</v>
      </c>
      <c r="K25" s="24" t="n">
        <v>0</v>
      </c>
      <c r="L25" s="25" t="n">
        <v>1.71094061415801</v>
      </c>
      <c r="M25" s="25" t="n">
        <v>34.9154473851796</v>
      </c>
      <c r="N25" s="25" t="n">
        <v>41.9963200256889</v>
      </c>
      <c r="O25" s="25" t="n">
        <v>61.9185691410263</v>
      </c>
      <c r="P25" s="24" t="n">
        <v>0</v>
      </c>
      <c r="Q25" s="25" t="n">
        <f aca="false">D25-E25</f>
        <v>8.35607864507438</v>
      </c>
      <c r="R25" s="25" t="n">
        <f aca="false">J25-I25</f>
        <v>41.9963200256889</v>
      </c>
      <c r="S25" s="25" t="n">
        <f aca="false">J25</f>
        <v>61.9185691410263</v>
      </c>
    </row>
    <row r="26" customFormat="false" ht="12.75" hidden="false" customHeight="false" outlineLevel="0" collapsed="false">
      <c r="A26" s="16" t="s">
        <v>42</v>
      </c>
      <c r="B26" s="17" t="n">
        <v>64.424</v>
      </c>
      <c r="C26" s="17" t="n">
        <v>40.15</v>
      </c>
      <c r="D26" s="18" t="n">
        <v>48.8488948310907</v>
      </c>
      <c r="E26" s="19" t="n">
        <v>40.26</v>
      </c>
      <c r="F26" s="20" t="n">
        <v>1.71336077230709</v>
      </c>
      <c r="G26" s="21" t="n">
        <v>34.3626408602994</v>
      </c>
      <c r="H26" s="21" t="n">
        <v>7.88785080005621</v>
      </c>
      <c r="I26" s="22" t="n">
        <v>19.2572392958931</v>
      </c>
      <c r="J26" s="23" t="n">
        <v>63.2210917285558</v>
      </c>
      <c r="K26" s="24" t="n">
        <v>0</v>
      </c>
      <c r="L26" s="25" t="n">
        <v>1.71336077230709</v>
      </c>
      <c r="M26" s="25" t="n">
        <v>36.0760016326065</v>
      </c>
      <c r="N26" s="25" t="n">
        <v>43.9638524326627</v>
      </c>
      <c r="O26" s="25" t="n">
        <v>63.2210917285558</v>
      </c>
      <c r="P26" s="24" t="n">
        <v>0</v>
      </c>
      <c r="Q26" s="25" t="n">
        <f aca="false">D26-E26</f>
        <v>8.58889483109068</v>
      </c>
      <c r="R26" s="25" t="n">
        <f aca="false">J26-I26</f>
        <v>43.9638524326627</v>
      </c>
      <c r="S26" s="25" t="n">
        <f aca="false">J26</f>
        <v>63.2210917285558</v>
      </c>
    </row>
    <row r="27" customFormat="false" ht="12.75" hidden="false" customHeight="false" outlineLevel="0" collapsed="false">
      <c r="A27" s="16" t="s">
        <v>43</v>
      </c>
      <c r="B27" s="17" t="n">
        <v>67.414</v>
      </c>
      <c r="C27" s="17" t="n">
        <v>34.345</v>
      </c>
      <c r="D27" s="18" t="n">
        <v>44.8258853821121</v>
      </c>
      <c r="E27" s="19" t="n">
        <v>36.86</v>
      </c>
      <c r="F27" s="20" t="n">
        <v>1.10313947135809</v>
      </c>
      <c r="G27" s="21" t="n">
        <v>34.2796239610349</v>
      </c>
      <c r="H27" s="21" t="n">
        <v>7.82605726478308</v>
      </c>
      <c r="I27" s="22" t="n">
        <v>19.005859130748</v>
      </c>
      <c r="J27" s="23" t="n">
        <v>62.2146798279241</v>
      </c>
      <c r="K27" s="24" t="n">
        <v>0</v>
      </c>
      <c r="L27" s="25" t="n">
        <v>1.10313947135809</v>
      </c>
      <c r="M27" s="25" t="n">
        <v>35.382763432393</v>
      </c>
      <c r="N27" s="25" t="n">
        <v>43.2088206971761</v>
      </c>
      <c r="O27" s="25" t="n">
        <v>62.2146798279241</v>
      </c>
      <c r="P27" s="24" t="n">
        <v>0</v>
      </c>
      <c r="Q27" s="25" t="n">
        <f aca="false">D27-E27</f>
        <v>7.96588538211211</v>
      </c>
      <c r="R27" s="25" t="n">
        <f aca="false">J27-I27</f>
        <v>43.2088206971761</v>
      </c>
      <c r="S27" s="25" t="n">
        <f aca="false">J27</f>
        <v>62.2146798279241</v>
      </c>
    </row>
    <row r="28" customFormat="false" ht="12.75" hidden="false" customHeight="false" outlineLevel="0" collapsed="false">
      <c r="A28" s="16" t="s">
        <v>44</v>
      </c>
      <c r="B28" s="17" t="n">
        <v>68.117</v>
      </c>
      <c r="C28" s="17" t="n">
        <v>44.371</v>
      </c>
      <c r="D28" s="18" t="n">
        <v>43.1930473602193</v>
      </c>
      <c r="E28" s="19" t="n">
        <v>35.77</v>
      </c>
      <c r="F28" s="20" t="n">
        <v>1.27905997738524</v>
      </c>
      <c r="G28" s="21" t="n">
        <v>30.703175497876</v>
      </c>
      <c r="H28" s="21" t="n">
        <v>7.96598592801669</v>
      </c>
      <c r="I28" s="22" t="n">
        <v>18.5270558960872</v>
      </c>
      <c r="J28" s="23" t="n">
        <v>58.4752772993651</v>
      </c>
      <c r="K28" s="24" t="n">
        <v>0</v>
      </c>
      <c r="L28" s="25" t="n">
        <v>1.27905997738524</v>
      </c>
      <c r="M28" s="25" t="n">
        <v>31.9822354752612</v>
      </c>
      <c r="N28" s="25" t="n">
        <v>39.9482214032779</v>
      </c>
      <c r="O28" s="25" t="n">
        <v>58.4752772993651</v>
      </c>
      <c r="P28" s="24" t="n">
        <v>0</v>
      </c>
      <c r="Q28" s="25" t="n">
        <f aca="false">D28-E28</f>
        <v>7.42304736021928</v>
      </c>
      <c r="R28" s="25" t="n">
        <f aca="false">J28-I28</f>
        <v>39.9482214032779</v>
      </c>
      <c r="S28" s="25" t="n">
        <f aca="false">J28</f>
        <v>58.4752772993651</v>
      </c>
    </row>
    <row r="29" customFormat="false" ht="12.75" hidden="false" customHeight="false" outlineLevel="0" collapsed="false">
      <c r="A29" s="16" t="s">
        <v>45</v>
      </c>
      <c r="B29" s="17" t="n">
        <v>70.58</v>
      </c>
      <c r="C29" s="17" t="n">
        <v>11.479</v>
      </c>
      <c r="D29" s="18" t="n">
        <v>41.4866792923097</v>
      </c>
      <c r="E29" s="19" t="n">
        <v>34.01</v>
      </c>
      <c r="F29" s="20" t="n">
        <v>1.17732363775874</v>
      </c>
      <c r="G29" s="21" t="n">
        <v>31.4661328573152</v>
      </c>
      <c r="H29" s="21" t="n">
        <v>7.56683133854188</v>
      </c>
      <c r="I29" s="22" t="n">
        <v>18.7215023604377</v>
      </c>
      <c r="J29" s="23" t="n">
        <v>58.9317901940535</v>
      </c>
      <c r="K29" s="24" t="n">
        <v>0</v>
      </c>
      <c r="L29" s="25" t="n">
        <v>1.17732363775874</v>
      </c>
      <c r="M29" s="25" t="n">
        <v>32.643456495074</v>
      </c>
      <c r="N29" s="25" t="n">
        <v>40.2102878336158</v>
      </c>
      <c r="O29" s="25" t="n">
        <v>58.9317901940535</v>
      </c>
      <c r="P29" s="24" t="n">
        <v>0</v>
      </c>
      <c r="Q29" s="25" t="n">
        <f aca="false">D29-E29</f>
        <v>7.47667929230973</v>
      </c>
      <c r="R29" s="25" t="n">
        <f aca="false">J29-I29</f>
        <v>40.2102878336158</v>
      </c>
      <c r="S29" s="25" t="n">
        <f aca="false">J29</f>
        <v>58.9317901940535</v>
      </c>
    </row>
    <row r="30" customFormat="false" ht="12.75" hidden="false" customHeight="false" outlineLevel="0" collapsed="false">
      <c r="A30" s="16" t="s">
        <v>46</v>
      </c>
      <c r="B30" s="17" t="n">
        <v>73.57</v>
      </c>
      <c r="C30" s="17" t="n">
        <v>43.668</v>
      </c>
      <c r="D30" s="18" t="n">
        <v>47.9024193021462</v>
      </c>
      <c r="E30" s="19" t="n">
        <v>39.25</v>
      </c>
      <c r="F30" s="20" t="n">
        <v>1.76111406778705</v>
      </c>
      <c r="G30" s="21" t="n">
        <v>34.4370663170931</v>
      </c>
      <c r="H30" s="21" t="n">
        <v>7.07433303421285</v>
      </c>
      <c r="I30" s="22" t="n">
        <v>18.373195991229</v>
      </c>
      <c r="J30" s="23" t="n">
        <v>61.645709410322</v>
      </c>
      <c r="K30" s="24" t="n">
        <v>0</v>
      </c>
      <c r="L30" s="25" t="n">
        <v>1.76111406778705</v>
      </c>
      <c r="M30" s="25" t="n">
        <v>36.1981803848801</v>
      </c>
      <c r="N30" s="25" t="n">
        <v>43.272513419093</v>
      </c>
      <c r="O30" s="25" t="n">
        <v>61.645709410322</v>
      </c>
      <c r="P30" s="24" t="n">
        <v>0</v>
      </c>
      <c r="Q30" s="25" t="n">
        <f aca="false">D30-E30</f>
        <v>8.65241930214617</v>
      </c>
      <c r="R30" s="25" t="n">
        <f aca="false">J30-I30</f>
        <v>43.272513419093</v>
      </c>
      <c r="S30" s="25" t="n">
        <f aca="false">J30</f>
        <v>61.645709410322</v>
      </c>
    </row>
    <row r="31" customFormat="false" ht="12.75" hidden="false" customHeight="false" outlineLevel="0" collapsed="false">
      <c r="A31" s="16" t="s">
        <v>47</v>
      </c>
      <c r="B31" s="17" t="n">
        <v>74.098</v>
      </c>
      <c r="C31" s="17" t="n">
        <v>35.752</v>
      </c>
      <c r="D31" s="18" t="n">
        <v>45.362539239454</v>
      </c>
      <c r="E31" s="19" t="n">
        <v>36.86</v>
      </c>
      <c r="F31" s="20" t="n">
        <v>1.61377744831754</v>
      </c>
      <c r="G31" s="21" t="n">
        <v>34.4017653670567</v>
      </c>
      <c r="H31" s="21" t="n">
        <v>7.73620697272275</v>
      </c>
      <c r="I31" s="22" t="n">
        <v>19.845295779844</v>
      </c>
      <c r="J31" s="23" t="n">
        <v>63.597045567941</v>
      </c>
      <c r="K31" s="24" t="n">
        <v>0</v>
      </c>
      <c r="L31" s="25" t="n">
        <v>1.61377744831754</v>
      </c>
      <c r="M31" s="25" t="n">
        <v>36.0155428153742</v>
      </c>
      <c r="N31" s="25" t="n">
        <v>43.751749788097</v>
      </c>
      <c r="O31" s="25" t="n">
        <v>63.597045567941</v>
      </c>
      <c r="P31" s="24" t="n">
        <v>0</v>
      </c>
      <c r="Q31" s="25" t="n">
        <f aca="false">D31-E31</f>
        <v>8.50253923945402</v>
      </c>
      <c r="R31" s="25" t="n">
        <f aca="false">J31-I31</f>
        <v>43.751749788097</v>
      </c>
      <c r="S31" s="25" t="n">
        <f aca="false">J31</f>
        <v>63.597045567941</v>
      </c>
    </row>
    <row r="32" customFormat="false" ht="12.75" hidden="false" customHeight="false" outlineLevel="0" collapsed="false">
      <c r="A32" s="16" t="s">
        <v>48</v>
      </c>
      <c r="B32" s="17" t="n">
        <v>77.616</v>
      </c>
      <c r="C32" s="17" t="n">
        <v>72.691</v>
      </c>
      <c r="D32" s="18" t="n">
        <v>47.8519523983793</v>
      </c>
      <c r="E32" s="19" t="n">
        <v>40.59</v>
      </c>
      <c r="F32" s="20" t="n">
        <v>1.08691797140228</v>
      </c>
      <c r="G32" s="21" t="n">
        <v>30.8363792912547</v>
      </c>
      <c r="H32" s="21" t="n">
        <v>7.60487688247674</v>
      </c>
      <c r="I32" s="22" t="n">
        <v>19.4309283918623</v>
      </c>
      <c r="J32" s="23" t="n">
        <v>58.959102536996</v>
      </c>
      <c r="K32" s="24" t="n">
        <v>0</v>
      </c>
      <c r="L32" s="25" t="n">
        <v>1.08691797140228</v>
      </c>
      <c r="M32" s="25" t="n">
        <v>31.923297262657</v>
      </c>
      <c r="N32" s="25" t="n">
        <v>39.5281741451337</v>
      </c>
      <c r="O32" s="25" t="n">
        <v>58.959102536996</v>
      </c>
      <c r="P32" s="24" t="n">
        <v>0</v>
      </c>
      <c r="Q32" s="25" t="n">
        <f aca="false">D32-E32</f>
        <v>7.26195239837931</v>
      </c>
      <c r="R32" s="25" t="n">
        <f aca="false">J32-I32</f>
        <v>39.5281741451337</v>
      </c>
      <c r="S32" s="25" t="n">
        <f aca="false">J32</f>
        <v>58.959102536996</v>
      </c>
    </row>
    <row r="33" customFormat="false" ht="12.75" hidden="false" customHeight="false" outlineLevel="0" collapsed="false">
      <c r="A33" s="16" t="s">
        <v>49</v>
      </c>
      <c r="B33" s="17" t="n">
        <v>77.616</v>
      </c>
      <c r="C33" s="17" t="n">
        <v>19.042</v>
      </c>
      <c r="D33" s="18" t="n">
        <v>45.9524239802173</v>
      </c>
      <c r="E33" s="19" t="n">
        <v>38.28</v>
      </c>
      <c r="F33" s="20" t="n">
        <v>1.04502299067123</v>
      </c>
      <c r="G33" s="21" t="n">
        <v>33.0894080892399</v>
      </c>
      <c r="H33" s="21" t="n">
        <v>7.00404188500844</v>
      </c>
      <c r="I33" s="22" t="n">
        <v>19.0319486641682</v>
      </c>
      <c r="J33" s="23" t="n">
        <v>60.1704216290878</v>
      </c>
      <c r="K33" s="24" t="n">
        <v>0</v>
      </c>
      <c r="L33" s="25" t="n">
        <v>1.04502299067123</v>
      </c>
      <c r="M33" s="25" t="n">
        <v>34.1344310799111</v>
      </c>
      <c r="N33" s="25" t="n">
        <v>41.1384729649196</v>
      </c>
      <c r="O33" s="25" t="n">
        <v>60.1704216290878</v>
      </c>
      <c r="P33" s="24" t="n">
        <v>0</v>
      </c>
      <c r="Q33" s="25" t="n">
        <f aca="false">D33-E33</f>
        <v>7.67242398021729</v>
      </c>
      <c r="R33" s="25" t="n">
        <f aca="false">J33-I33</f>
        <v>41.1384729649196</v>
      </c>
      <c r="S33" s="25" t="n">
        <f aca="false">J33</f>
        <v>60.1704216290878</v>
      </c>
    </row>
    <row r="34" customFormat="false" ht="12.75" hidden="false" customHeight="false" outlineLevel="0" collapsed="false">
      <c r="A34" s="16" t="s">
        <v>50</v>
      </c>
      <c r="B34" s="17" t="n">
        <v>78.671</v>
      </c>
      <c r="C34" s="17" t="n">
        <v>28.541</v>
      </c>
      <c r="D34" s="18" t="n">
        <v>40.4845063598317</v>
      </c>
      <c r="E34" s="19" t="n">
        <v>33.18</v>
      </c>
      <c r="F34" s="20" t="n">
        <v>1.1309048429902</v>
      </c>
      <c r="G34" s="21" t="n">
        <v>30.8610499664689</v>
      </c>
      <c r="H34" s="21" t="n">
        <v>7.06301713828268</v>
      </c>
      <c r="I34" s="22" t="n">
        <v>18.6400238516721</v>
      </c>
      <c r="J34" s="23" t="n">
        <v>57.6949957994139</v>
      </c>
      <c r="K34" s="24" t="n">
        <v>0</v>
      </c>
      <c r="L34" s="25" t="n">
        <v>1.1309048429902</v>
      </c>
      <c r="M34" s="25" t="n">
        <v>31.9919548094591</v>
      </c>
      <c r="N34" s="25" t="n">
        <v>39.0549719477418</v>
      </c>
      <c r="O34" s="25" t="n">
        <v>57.6949957994139</v>
      </c>
      <c r="P34" s="24" t="n">
        <v>0</v>
      </c>
      <c r="Q34" s="25" t="n">
        <f aca="false">D34-E34</f>
        <v>7.30450635983166</v>
      </c>
      <c r="R34" s="25" t="n">
        <f aca="false">J34-I34</f>
        <v>39.0549719477418</v>
      </c>
      <c r="S34" s="25" t="n">
        <f aca="false">J34</f>
        <v>57.6949957994139</v>
      </c>
    </row>
    <row r="35" customFormat="false" ht="12.75" hidden="false" customHeight="false" outlineLevel="0" collapsed="false">
      <c r="A35" s="16" t="s">
        <v>51</v>
      </c>
      <c r="B35" s="17" t="n">
        <v>79.023</v>
      </c>
      <c r="C35" s="17" t="n">
        <v>38.391</v>
      </c>
      <c r="D35" s="18" t="n">
        <v>45.0045001301731</v>
      </c>
      <c r="E35" s="19" t="n">
        <v>37.54</v>
      </c>
      <c r="F35" s="20" t="n">
        <v>1.318261542289</v>
      </c>
      <c r="G35" s="21" t="n">
        <v>30.7103308985596</v>
      </c>
      <c r="H35" s="21" t="n">
        <v>7.02062395085392</v>
      </c>
      <c r="I35" s="22" t="n">
        <v>19.3270113273624</v>
      </c>
      <c r="J35" s="23" t="n">
        <v>58.376227719065</v>
      </c>
      <c r="K35" s="24" t="n">
        <v>0</v>
      </c>
      <c r="L35" s="25" t="n">
        <v>1.318261542289</v>
      </c>
      <c r="M35" s="25" t="n">
        <v>32.0285924408487</v>
      </c>
      <c r="N35" s="25" t="n">
        <v>39.0492163917026</v>
      </c>
      <c r="O35" s="25" t="n">
        <v>58.376227719065</v>
      </c>
      <c r="P35" s="24" t="n">
        <v>0</v>
      </c>
      <c r="Q35" s="25" t="n">
        <f aca="false">D35-E35</f>
        <v>7.46450013017309</v>
      </c>
      <c r="R35" s="25" t="n">
        <f aca="false">J35-I35</f>
        <v>39.0492163917026</v>
      </c>
      <c r="S35" s="25" t="n">
        <f aca="false">J35</f>
        <v>58.376227719065</v>
      </c>
    </row>
    <row r="36" customFormat="false" ht="12.75" hidden="false" customHeight="false" outlineLevel="0" collapsed="false">
      <c r="A36" s="16" t="s">
        <v>52</v>
      </c>
      <c r="B36" s="17" t="n">
        <v>81.31</v>
      </c>
      <c r="C36" s="17" t="n">
        <v>90.28</v>
      </c>
      <c r="D36" s="18" t="n">
        <v>40.0102911460567</v>
      </c>
      <c r="E36" s="19" t="n">
        <v>31.6</v>
      </c>
      <c r="F36" s="20" t="n">
        <v>1.680995807568</v>
      </c>
      <c r="G36" s="21" t="n">
        <v>33.6442343735214</v>
      </c>
      <c r="H36" s="21" t="n">
        <v>7.79382947067719</v>
      </c>
      <c r="I36" s="22" t="n">
        <v>18.0241909585815</v>
      </c>
      <c r="J36" s="23" t="n">
        <v>61.1432506103481</v>
      </c>
      <c r="K36" s="24" t="n">
        <v>0</v>
      </c>
      <c r="L36" s="25" t="n">
        <v>1.680995807568</v>
      </c>
      <c r="M36" s="25" t="n">
        <v>35.3252301810894</v>
      </c>
      <c r="N36" s="25" t="n">
        <v>43.1190596517666</v>
      </c>
      <c r="O36" s="25" t="n">
        <v>61.1432506103481</v>
      </c>
      <c r="P36" s="24" t="n">
        <v>0</v>
      </c>
      <c r="Q36" s="25" t="n">
        <f aca="false">D36-E36</f>
        <v>8.4102911460567</v>
      </c>
      <c r="R36" s="25" t="n">
        <f aca="false">J36-I36</f>
        <v>43.1190596517666</v>
      </c>
      <c r="S36" s="25" t="n">
        <f aca="false">J36</f>
        <v>61.1432506103481</v>
      </c>
    </row>
    <row r="37" customFormat="false" ht="12.75" hidden="false" customHeight="false" outlineLevel="0" collapsed="false">
      <c r="A37" s="16" t="s">
        <v>53</v>
      </c>
      <c r="B37" s="17" t="n">
        <v>82.365</v>
      </c>
      <c r="C37" s="17" t="n">
        <v>57.212</v>
      </c>
      <c r="D37" s="18" t="n">
        <v>44.5112205160448</v>
      </c>
      <c r="E37" s="19" t="n">
        <v>35.8</v>
      </c>
      <c r="F37" s="20" t="n">
        <v>1.73962155370706</v>
      </c>
      <c r="G37" s="21" t="n">
        <v>34.8269702147937</v>
      </c>
      <c r="H37" s="21" t="n">
        <v>7.92356889785953</v>
      </c>
      <c r="I37" s="22" t="n">
        <v>19.6823622431629</v>
      </c>
      <c r="J37" s="23" t="n">
        <v>64.1725229095233</v>
      </c>
      <c r="K37" s="24" t="n">
        <v>0</v>
      </c>
      <c r="L37" s="25" t="n">
        <v>1.73962155370706</v>
      </c>
      <c r="M37" s="25" t="n">
        <v>36.5665917685008</v>
      </c>
      <c r="N37" s="25" t="n">
        <v>44.4901606663603</v>
      </c>
      <c r="O37" s="25" t="n">
        <v>64.1725229095233</v>
      </c>
      <c r="P37" s="24" t="n">
        <v>0</v>
      </c>
      <c r="Q37" s="25" t="n">
        <f aca="false">D37-E37</f>
        <v>8.71122051604478</v>
      </c>
      <c r="R37" s="25" t="n">
        <f aca="false">J37-I37</f>
        <v>44.4901606663603</v>
      </c>
      <c r="S37" s="25" t="n">
        <f aca="false">J37</f>
        <v>64.1725229095233</v>
      </c>
    </row>
    <row r="38" customFormat="false" ht="12.75" hidden="false" customHeight="false" outlineLevel="0" collapsed="false">
      <c r="A38" s="16" t="s">
        <v>54</v>
      </c>
      <c r="B38" s="17" t="n">
        <v>83.42</v>
      </c>
      <c r="C38" s="17" t="n">
        <v>32.586</v>
      </c>
      <c r="D38" s="18" t="n">
        <v>42.9951413242579</v>
      </c>
      <c r="E38" s="19" t="n">
        <v>35.15</v>
      </c>
      <c r="F38" s="20" t="n">
        <v>1.52769357675933</v>
      </c>
      <c r="G38" s="21" t="n">
        <v>31.5502782330438</v>
      </c>
      <c r="H38" s="21" t="n">
        <v>7.84517834468925</v>
      </c>
      <c r="I38" s="22" t="n">
        <v>19.4296076137119</v>
      </c>
      <c r="J38" s="23" t="n">
        <v>60.3527577682043</v>
      </c>
      <c r="K38" s="24" t="n">
        <v>0</v>
      </c>
      <c r="L38" s="25" t="n">
        <v>1.52769357675933</v>
      </c>
      <c r="M38" s="25" t="n">
        <v>33.0779718098032</v>
      </c>
      <c r="N38" s="25" t="n">
        <v>40.9231501544924</v>
      </c>
      <c r="O38" s="25" t="n">
        <v>60.3527577682043</v>
      </c>
      <c r="P38" s="24" t="n">
        <v>0</v>
      </c>
      <c r="Q38" s="25" t="n">
        <f aca="false">D38-E38</f>
        <v>7.84514132425792</v>
      </c>
      <c r="R38" s="25" t="n">
        <f aca="false">J38-I38</f>
        <v>40.9231501544924</v>
      </c>
      <c r="S38" s="25" t="n">
        <f aca="false">J38</f>
        <v>60.3527577682043</v>
      </c>
    </row>
    <row r="39" customFormat="false" ht="12.75" hidden="false" customHeight="false" outlineLevel="0" collapsed="false">
      <c r="A39" s="16" t="s">
        <v>55</v>
      </c>
      <c r="B39" s="17" t="n">
        <v>84.3</v>
      </c>
      <c r="C39" s="17" t="n">
        <v>25.902</v>
      </c>
      <c r="D39" s="18" t="n">
        <v>46.1544815869838</v>
      </c>
      <c r="E39" s="19" t="n">
        <v>38.26</v>
      </c>
      <c r="F39" s="20" t="n">
        <v>1.68023424818243</v>
      </c>
      <c r="G39" s="21" t="n">
        <v>31.0406080019629</v>
      </c>
      <c r="H39" s="21" t="n">
        <v>7.75091045547026</v>
      </c>
      <c r="I39" s="22" t="n">
        <v>19.0394876532245</v>
      </c>
      <c r="J39" s="23" t="n">
        <v>59.51124035884</v>
      </c>
      <c r="K39" s="24" t="n">
        <v>0</v>
      </c>
      <c r="L39" s="25" t="n">
        <v>1.68023424818243</v>
      </c>
      <c r="M39" s="25" t="n">
        <v>32.7208422501453</v>
      </c>
      <c r="N39" s="25" t="n">
        <v>40.4717527056156</v>
      </c>
      <c r="O39" s="25" t="n">
        <v>59.51124035884</v>
      </c>
      <c r="P39" s="24" t="n">
        <v>0</v>
      </c>
      <c r="Q39" s="25" t="n">
        <f aca="false">D39-E39</f>
        <v>7.89448158698377</v>
      </c>
      <c r="R39" s="25" t="n">
        <f aca="false">J39-I39</f>
        <v>40.4717527056156</v>
      </c>
      <c r="S39" s="25" t="n">
        <f aca="false">J39</f>
        <v>59.51124035884</v>
      </c>
    </row>
    <row r="40" customFormat="false" ht="12.75" hidden="false" customHeight="false" outlineLevel="0" collapsed="false">
      <c r="A40" s="16" t="s">
        <v>56</v>
      </c>
      <c r="B40" s="17" t="n">
        <v>100</v>
      </c>
      <c r="C40" s="17" t="n">
        <v>0</v>
      </c>
      <c r="D40" s="18" t="n">
        <v>46.1739832066472</v>
      </c>
      <c r="E40" s="19" t="n">
        <v>38.33</v>
      </c>
      <c r="F40" s="20" t="n">
        <v>1.44551427119516</v>
      </c>
      <c r="G40" s="21" t="n">
        <v>31.9650779614466</v>
      </c>
      <c r="H40" s="21" t="n">
        <v>7.59480487340227</v>
      </c>
      <c r="I40" s="22" t="n">
        <v>19.2653306325875</v>
      </c>
      <c r="J40" s="23" t="n">
        <v>60.2707277386315</v>
      </c>
      <c r="K40" s="24" t="n">
        <v>0</v>
      </c>
      <c r="L40" s="25" t="n">
        <v>1.44551427119516</v>
      </c>
      <c r="M40" s="25" t="n">
        <v>33.4105922326418</v>
      </c>
      <c r="N40" s="25" t="n">
        <v>41.005397106044</v>
      </c>
      <c r="O40" s="25" t="n">
        <v>60.2707277386315</v>
      </c>
      <c r="P40" s="24" t="n">
        <v>0</v>
      </c>
      <c r="Q40" s="25" t="n">
        <f aca="false">D40-E40</f>
        <v>7.84398320664717</v>
      </c>
      <c r="R40" s="25" t="n">
        <f aca="false">J40-I40</f>
        <v>41.005397106044</v>
      </c>
      <c r="S40" s="25" t="n">
        <f aca="false">J40</f>
        <v>60.2707277386315</v>
      </c>
    </row>
    <row r="41" customFormat="false" ht="13.5" hidden="false" customHeight="false" outlineLevel="0" collapsed="false">
      <c r="A41" s="16" t="s">
        <v>57</v>
      </c>
      <c r="B41" s="26" t="n">
        <v>100</v>
      </c>
      <c r="C41" s="26" t="n">
        <v>100</v>
      </c>
      <c r="D41" s="27" t="n">
        <v>42.6710459090431</v>
      </c>
      <c r="E41" s="19" t="n">
        <v>34.84</v>
      </c>
      <c r="F41" s="28" t="n">
        <v>1.52270492986742</v>
      </c>
      <c r="G41" s="29" t="n">
        <v>31.5177838603077</v>
      </c>
      <c r="H41" s="29" t="n">
        <v>7.01973141643202</v>
      </c>
      <c r="I41" s="30" t="n">
        <v>18.8581724422342</v>
      </c>
      <c r="J41" s="31" t="n">
        <v>58.9183926488413</v>
      </c>
      <c r="K41" s="24" t="n">
        <v>0</v>
      </c>
      <c r="L41" s="25" t="n">
        <v>1.52270492986742</v>
      </c>
      <c r="M41" s="25" t="n">
        <v>33.0404887901752</v>
      </c>
      <c r="N41" s="25" t="n">
        <v>40.0602202066072</v>
      </c>
      <c r="O41" s="25" t="n">
        <v>58.9183926488413</v>
      </c>
      <c r="P41" s="24" t="n">
        <v>0</v>
      </c>
      <c r="Q41" s="25" t="n">
        <f aca="false">D41-E41</f>
        <v>7.83104590904306</v>
      </c>
      <c r="R41" s="25" t="n">
        <f aca="false">J41-I41</f>
        <v>40.0602202066072</v>
      </c>
      <c r="S41" s="25" t="n">
        <f aca="false">J41</f>
        <v>58.9183926488413</v>
      </c>
    </row>
    <row r="42" customFormat="false" ht="13.5" hidden="false" customHeight="false" outlineLevel="0" collapsed="false"/>
    <row r="43" customFormat="false" ht="12.75" hidden="false" customHeight="false" outlineLevel="0" collapsed="false">
      <c r="G43" s="1" t="n">
        <v>0</v>
      </c>
    </row>
    <row r="44" customFormat="false" ht="12.75" hidden="false" customHeight="false" outlineLevel="0" collapsed="false">
      <c r="G44" s="32" t="n">
        <f aca="false">D2-E2</f>
        <v>7.84237095098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0.41"/>
    <col collapsed="false" customWidth="false" hidden="false" outlineLevel="0" max="2" min="2" style="33" width="9.14"/>
    <col collapsed="false" customWidth="true" hidden="false" outlineLevel="0" max="3" min="3" style="33" width="10.41"/>
    <col collapsed="false" customWidth="false" hidden="false" outlineLevel="0" max="4" min="4" style="33" width="9.14"/>
    <col collapsed="false" customWidth="true" hidden="false" outlineLevel="0" max="5" min="5" style="33" width="10.41"/>
    <col collapsed="false" customWidth="false" hidden="false" outlineLevel="0" max="6" min="6" style="33" width="9.14"/>
    <col collapsed="false" customWidth="true" hidden="false" outlineLevel="0" max="7" min="7" style="33" width="10.41"/>
    <col collapsed="false" customWidth="false" hidden="false" outlineLevel="0" max="8" min="8" style="33" width="9.14"/>
    <col collapsed="false" customWidth="true" hidden="false" outlineLevel="0" max="9" min="9" style="33" width="10.41"/>
    <col collapsed="false" customWidth="false" hidden="false" outlineLevel="0" max="10" min="10" style="33" width="9.14"/>
    <col collapsed="false" customWidth="true" hidden="false" outlineLevel="0" max="11" min="11" style="33" width="10.41"/>
    <col collapsed="false" customWidth="false" hidden="false" outlineLevel="0" max="12" min="12" style="33" width="9.14"/>
    <col collapsed="false" customWidth="true" hidden="false" outlineLevel="0" max="13" min="13" style="33" width="10.41"/>
    <col collapsed="false" customWidth="false" hidden="false" outlineLevel="0" max="14" min="14" style="33" width="9.14"/>
    <col collapsed="false" customWidth="true" hidden="false" outlineLevel="0" max="15" min="15" style="33" width="10.41"/>
    <col collapsed="false" customWidth="false" hidden="false" outlineLevel="0" max="16" min="16" style="33" width="9.14"/>
    <col collapsed="false" customWidth="true" hidden="false" outlineLevel="0" max="17" min="17" style="33" width="10.41"/>
    <col collapsed="false" customWidth="false" hidden="false" outlineLevel="0" max="18" min="18" style="33" width="9.14"/>
    <col collapsed="false" customWidth="true" hidden="false" outlineLevel="0" max="19" min="19" style="33" width="10.41"/>
    <col collapsed="false" customWidth="false" hidden="false" outlineLevel="0" max="20" min="20" style="33" width="9.14"/>
    <col collapsed="false" customWidth="true" hidden="false" outlineLevel="0" max="21" min="21" style="33" width="10.41"/>
    <col collapsed="false" customWidth="false" hidden="false" outlineLevel="0" max="22" min="22" style="33" width="9.14"/>
    <col collapsed="false" customWidth="true" hidden="false" outlineLevel="0" max="23" min="23" style="33" width="10.41"/>
    <col collapsed="false" customWidth="false" hidden="false" outlineLevel="0" max="24" min="24" style="33" width="9.14"/>
    <col collapsed="false" customWidth="true" hidden="false" outlineLevel="0" max="25" min="25" style="33" width="10.41"/>
    <col collapsed="false" customWidth="false" hidden="false" outlineLevel="0" max="26" min="26" style="33" width="9.14"/>
    <col collapsed="false" customWidth="true" hidden="false" outlineLevel="0" max="27" min="27" style="33" width="10.41"/>
    <col collapsed="false" customWidth="false" hidden="false" outlineLevel="0" max="28" min="28" style="33" width="9.14"/>
    <col collapsed="false" customWidth="true" hidden="false" outlineLevel="0" max="29" min="29" style="33" width="10.41"/>
    <col collapsed="false" customWidth="false" hidden="false" outlineLevel="0" max="30" min="30" style="33" width="9.14"/>
    <col collapsed="false" customWidth="true" hidden="false" outlineLevel="0" max="31" min="31" style="33" width="10.41"/>
    <col collapsed="false" customWidth="false" hidden="false" outlineLevel="0" max="32" min="32" style="33" width="9.14"/>
    <col collapsed="false" customWidth="true" hidden="false" outlineLevel="0" max="33" min="33" style="33" width="10.41"/>
    <col collapsed="false" customWidth="false" hidden="false" outlineLevel="0" max="34" min="34" style="33" width="9.14"/>
    <col collapsed="false" customWidth="true" hidden="false" outlineLevel="0" max="35" min="35" style="33" width="10.41"/>
    <col collapsed="false" customWidth="false" hidden="false" outlineLevel="0" max="36" min="36" style="33" width="9.14"/>
    <col collapsed="false" customWidth="true" hidden="false" outlineLevel="0" max="37" min="37" style="33" width="10.41"/>
    <col collapsed="false" customWidth="false" hidden="false" outlineLevel="0" max="38" min="38" style="33" width="9.14"/>
    <col collapsed="false" customWidth="true" hidden="false" outlineLevel="0" max="39" min="39" style="33" width="10.41"/>
    <col collapsed="false" customWidth="false" hidden="false" outlineLevel="0" max="40" min="40" style="33" width="9.14"/>
    <col collapsed="false" customWidth="true" hidden="false" outlineLevel="0" max="41" min="41" style="33" width="10.41"/>
    <col collapsed="false" customWidth="false" hidden="false" outlineLevel="0" max="42" min="42" style="33" width="9.14"/>
    <col collapsed="false" customWidth="true" hidden="false" outlineLevel="0" max="43" min="43" style="33" width="10.41"/>
    <col collapsed="false" customWidth="false" hidden="false" outlineLevel="0" max="44" min="44" style="33" width="9.14"/>
    <col collapsed="false" customWidth="true" hidden="false" outlineLevel="0" max="45" min="45" style="33" width="10.41"/>
    <col collapsed="false" customWidth="false" hidden="false" outlineLevel="0" max="46" min="46" style="33" width="9.14"/>
    <col collapsed="false" customWidth="true" hidden="false" outlineLevel="0" max="47" min="47" style="33" width="10.41"/>
    <col collapsed="false" customWidth="false" hidden="false" outlineLevel="0" max="48" min="48" style="33" width="9.14"/>
    <col collapsed="false" customWidth="true" hidden="false" outlineLevel="0" max="49" min="49" style="33" width="10.41"/>
    <col collapsed="false" customWidth="false" hidden="false" outlineLevel="0" max="50" min="50" style="33" width="9.14"/>
    <col collapsed="false" customWidth="true" hidden="false" outlineLevel="0" max="51" min="51" style="33" width="10.41"/>
    <col collapsed="false" customWidth="false" hidden="false" outlineLevel="0" max="52" min="52" style="33" width="9.14"/>
    <col collapsed="false" customWidth="true" hidden="false" outlineLevel="0" max="53" min="53" style="33" width="10.41"/>
    <col collapsed="false" customWidth="false" hidden="false" outlineLevel="0" max="54" min="54" style="33" width="9.14"/>
    <col collapsed="false" customWidth="true" hidden="false" outlineLevel="0" max="55" min="55" style="33" width="10.41"/>
    <col collapsed="false" customWidth="false" hidden="false" outlineLevel="0" max="56" min="56" style="33" width="9.14"/>
    <col collapsed="false" customWidth="true" hidden="false" outlineLevel="0" max="57" min="57" style="33" width="10.41"/>
    <col collapsed="false" customWidth="false" hidden="false" outlineLevel="0" max="58" min="58" style="33" width="9.14"/>
    <col collapsed="false" customWidth="true" hidden="false" outlineLevel="0" max="59" min="59" style="33" width="10.41"/>
    <col collapsed="false" customWidth="false" hidden="false" outlineLevel="0" max="60" min="60" style="33" width="9.14"/>
    <col collapsed="false" customWidth="true" hidden="false" outlineLevel="0" max="61" min="61" style="33" width="10.41"/>
    <col collapsed="false" customWidth="false" hidden="false" outlineLevel="0" max="62" min="62" style="33" width="9.14"/>
    <col collapsed="false" customWidth="true" hidden="false" outlineLevel="0" max="63" min="63" style="33" width="10.41"/>
    <col collapsed="false" customWidth="false" hidden="false" outlineLevel="0" max="64" min="64" style="33" width="9.14"/>
    <col collapsed="false" customWidth="true" hidden="false" outlineLevel="0" max="65" min="65" style="33" width="10.41"/>
    <col collapsed="false" customWidth="false" hidden="false" outlineLevel="0" max="66" min="66" style="33" width="9.14"/>
    <col collapsed="false" customWidth="true" hidden="false" outlineLevel="0" max="67" min="67" style="33" width="10.41"/>
    <col collapsed="false" customWidth="false" hidden="false" outlineLevel="0" max="68" min="68" style="33" width="9.14"/>
    <col collapsed="false" customWidth="true" hidden="false" outlineLevel="0" max="69" min="69" style="33" width="10.41"/>
    <col collapsed="false" customWidth="false" hidden="false" outlineLevel="0" max="70" min="70" style="33" width="9.14"/>
    <col collapsed="false" customWidth="true" hidden="false" outlineLevel="0" max="71" min="71" style="33" width="10.41"/>
    <col collapsed="false" customWidth="false" hidden="false" outlineLevel="0" max="72" min="72" style="33" width="9.14"/>
    <col collapsed="false" customWidth="true" hidden="false" outlineLevel="0" max="73" min="73" style="33" width="10.41"/>
    <col collapsed="false" customWidth="false" hidden="false" outlineLevel="0" max="74" min="74" style="33" width="9.14"/>
    <col collapsed="false" customWidth="true" hidden="false" outlineLevel="0" max="75" min="75" style="33" width="10.41"/>
    <col collapsed="false" customWidth="false" hidden="false" outlineLevel="0" max="76" min="76" style="33" width="9.14"/>
    <col collapsed="false" customWidth="true" hidden="false" outlineLevel="0" max="77" min="77" style="33" width="10.41"/>
    <col collapsed="false" customWidth="false" hidden="false" outlineLevel="0" max="78" min="78" style="33" width="9.14"/>
    <col collapsed="false" customWidth="true" hidden="false" outlineLevel="0" max="79" min="79" style="33" width="10.41"/>
    <col collapsed="false" customWidth="false" hidden="false" outlineLevel="0" max="257" min="80" style="33" width="9.14"/>
  </cols>
  <sheetData>
    <row r="1" s="34" customFormat="true" ht="12.75" hidden="false" customHeight="false" outlineLevel="0" collapsed="false">
      <c r="A1" s="34" t="s">
        <v>58</v>
      </c>
      <c r="B1" s="35" t="s">
        <v>18</v>
      </c>
      <c r="C1" s="34" t="s">
        <v>58</v>
      </c>
      <c r="D1" s="35" t="s">
        <v>19</v>
      </c>
      <c r="E1" s="34" t="s">
        <v>58</v>
      </c>
      <c r="F1" s="35" t="s">
        <v>20</v>
      </c>
      <c r="G1" s="34" t="s">
        <v>58</v>
      </c>
      <c r="H1" s="35" t="s">
        <v>21</v>
      </c>
      <c r="I1" s="34" t="s">
        <v>58</v>
      </c>
      <c r="J1" s="35" t="s">
        <v>22</v>
      </c>
      <c r="K1" s="34" t="s">
        <v>58</v>
      </c>
      <c r="L1" s="35" t="s">
        <v>23</v>
      </c>
      <c r="M1" s="34" t="s">
        <v>58</v>
      </c>
      <c r="N1" s="35" t="s">
        <v>24</v>
      </c>
      <c r="O1" s="34" t="s">
        <v>58</v>
      </c>
      <c r="P1" s="35" t="s">
        <v>25</v>
      </c>
      <c r="Q1" s="34" t="s">
        <v>58</v>
      </c>
      <c r="R1" s="35" t="s">
        <v>26</v>
      </c>
      <c r="S1" s="34" t="s">
        <v>58</v>
      </c>
      <c r="T1" s="35" t="s">
        <v>27</v>
      </c>
      <c r="U1" s="34" t="s">
        <v>58</v>
      </c>
      <c r="V1" s="35" t="s">
        <v>28</v>
      </c>
      <c r="W1" s="34" t="s">
        <v>58</v>
      </c>
      <c r="X1" s="35" t="s">
        <v>29</v>
      </c>
      <c r="Y1" s="34" t="s">
        <v>58</v>
      </c>
      <c r="Z1" s="35" t="s">
        <v>30</v>
      </c>
      <c r="AA1" s="34" t="s">
        <v>58</v>
      </c>
      <c r="AB1" s="35" t="s">
        <v>31</v>
      </c>
      <c r="AC1" s="34" t="s">
        <v>58</v>
      </c>
      <c r="AD1" s="35" t="s">
        <v>32</v>
      </c>
      <c r="AE1" s="34" t="s">
        <v>58</v>
      </c>
      <c r="AF1" s="35" t="s">
        <v>33</v>
      </c>
      <c r="AG1" s="34" t="s">
        <v>58</v>
      </c>
      <c r="AH1" s="35" t="s">
        <v>34</v>
      </c>
      <c r="AI1" s="34" t="s">
        <v>58</v>
      </c>
      <c r="AJ1" s="35" t="s">
        <v>35</v>
      </c>
      <c r="AK1" s="34" t="s">
        <v>58</v>
      </c>
      <c r="AL1" s="35" t="s">
        <v>36</v>
      </c>
      <c r="AM1" s="34" t="s">
        <v>58</v>
      </c>
      <c r="AN1" s="35" t="s">
        <v>37</v>
      </c>
      <c r="AO1" s="34" t="s">
        <v>58</v>
      </c>
      <c r="AP1" s="35" t="s">
        <v>38</v>
      </c>
      <c r="AQ1" s="34" t="s">
        <v>58</v>
      </c>
      <c r="AR1" s="35" t="s">
        <v>39</v>
      </c>
      <c r="AS1" s="34" t="s">
        <v>58</v>
      </c>
      <c r="AT1" s="35" t="s">
        <v>40</v>
      </c>
      <c r="AU1" s="34" t="s">
        <v>58</v>
      </c>
      <c r="AV1" s="35" t="s">
        <v>41</v>
      </c>
      <c r="AW1" s="34" t="s">
        <v>58</v>
      </c>
      <c r="AX1" s="35" t="s">
        <v>42</v>
      </c>
      <c r="AY1" s="34" t="s">
        <v>58</v>
      </c>
      <c r="AZ1" s="35" t="s">
        <v>43</v>
      </c>
      <c r="BA1" s="34" t="s">
        <v>58</v>
      </c>
      <c r="BB1" s="35" t="s">
        <v>44</v>
      </c>
      <c r="BC1" s="34" t="s">
        <v>58</v>
      </c>
      <c r="BD1" s="35" t="s">
        <v>45</v>
      </c>
      <c r="BE1" s="34" t="s">
        <v>58</v>
      </c>
      <c r="BF1" s="35" t="s">
        <v>46</v>
      </c>
      <c r="BG1" s="34" t="s">
        <v>58</v>
      </c>
      <c r="BH1" s="35" t="s">
        <v>47</v>
      </c>
      <c r="BI1" s="34" t="s">
        <v>58</v>
      </c>
      <c r="BJ1" s="35" t="s">
        <v>48</v>
      </c>
      <c r="BK1" s="34" t="s">
        <v>58</v>
      </c>
      <c r="BL1" s="35" t="s">
        <v>49</v>
      </c>
      <c r="BM1" s="34" t="s">
        <v>58</v>
      </c>
      <c r="BN1" s="35" t="s">
        <v>50</v>
      </c>
      <c r="BO1" s="34" t="s">
        <v>58</v>
      </c>
      <c r="BP1" s="35" t="s">
        <v>51</v>
      </c>
      <c r="BQ1" s="34" t="s">
        <v>58</v>
      </c>
      <c r="BR1" s="35" t="s">
        <v>52</v>
      </c>
      <c r="BS1" s="34" t="s">
        <v>58</v>
      </c>
      <c r="BT1" s="35" t="s">
        <v>53</v>
      </c>
      <c r="BU1" s="34" t="s">
        <v>58</v>
      </c>
      <c r="BV1" s="35" t="s">
        <v>54</v>
      </c>
      <c r="BW1" s="34" t="s">
        <v>58</v>
      </c>
      <c r="BX1" s="35" t="s">
        <v>55</v>
      </c>
      <c r="BY1" s="34" t="s">
        <v>58</v>
      </c>
      <c r="BZ1" s="35" t="s">
        <v>56</v>
      </c>
      <c r="CA1" s="34" t="s">
        <v>58</v>
      </c>
      <c r="CB1" s="35" t="s">
        <v>57</v>
      </c>
    </row>
    <row r="2" customFormat="false" ht="12.75" hidden="false" customHeight="false" outlineLevel="0" collapsed="false">
      <c r="A2" s="33" t="n">
        <v>1</v>
      </c>
      <c r="B2" s="33" t="n">
        <v>18.1181817910205</v>
      </c>
      <c r="C2" s="33" t="n">
        <v>1</v>
      </c>
      <c r="D2" s="33" t="n">
        <v>53.4681190448825</v>
      </c>
      <c r="E2" s="33" t="n">
        <v>1</v>
      </c>
      <c r="F2" s="33" t="n">
        <v>21.1438496158278</v>
      </c>
      <c r="G2" s="33" t="n">
        <v>1</v>
      </c>
      <c r="H2" s="33" t="n">
        <v>56.0773264237467</v>
      </c>
      <c r="I2" s="33" t="n">
        <v>1</v>
      </c>
      <c r="J2" s="33" t="n">
        <v>53.8794782898303</v>
      </c>
      <c r="K2" s="33" t="n">
        <v>1</v>
      </c>
      <c r="L2" s="33" t="n">
        <v>20.6661397450657</v>
      </c>
      <c r="M2" s="33" t="n">
        <v>1</v>
      </c>
      <c r="N2" s="33" t="n">
        <v>48.7658023722376</v>
      </c>
      <c r="O2" s="33" t="n">
        <v>1</v>
      </c>
      <c r="P2" s="33" t="n">
        <v>44.8670242093852</v>
      </c>
      <c r="Q2" s="33" t="n">
        <v>1</v>
      </c>
      <c r="R2" s="33" t="n">
        <v>43.7471892864484</v>
      </c>
      <c r="S2" s="33" t="n">
        <v>1</v>
      </c>
      <c r="T2" s="33" t="n">
        <v>53.250588142479</v>
      </c>
      <c r="U2" s="33" t="n">
        <v>1</v>
      </c>
      <c r="V2" s="33" t="n">
        <v>41.7480429229348</v>
      </c>
      <c r="W2" s="33" t="n">
        <v>1</v>
      </c>
      <c r="X2" s="33" t="n">
        <v>16.4400801344998</v>
      </c>
      <c r="Y2" s="33" t="n">
        <v>1</v>
      </c>
      <c r="Z2" s="33" t="n">
        <v>41.7536624618811</v>
      </c>
      <c r="AA2" s="33" t="n">
        <v>1</v>
      </c>
      <c r="AB2" s="33" t="n">
        <v>35.12860529686</v>
      </c>
      <c r="AC2" s="33" t="n">
        <v>1</v>
      </c>
      <c r="AD2" s="33" t="n">
        <v>25.7040431283267</v>
      </c>
      <c r="AE2" s="33" t="n">
        <v>1</v>
      </c>
      <c r="AF2" s="33" t="n">
        <v>50.3166666328407</v>
      </c>
      <c r="AG2" s="33" t="n">
        <v>1</v>
      </c>
      <c r="AH2" s="33" t="n">
        <v>42.8624982817058</v>
      </c>
      <c r="AI2" s="33" t="n">
        <v>1</v>
      </c>
      <c r="AJ2" s="33" t="n">
        <v>50.2060015737992</v>
      </c>
      <c r="AK2" s="33" t="n">
        <v>1</v>
      </c>
      <c r="AL2" s="33" t="n">
        <v>53.5556954444124</v>
      </c>
      <c r="AM2" s="33" t="n">
        <v>1</v>
      </c>
      <c r="AN2" s="33" t="n">
        <v>34.5349592356628</v>
      </c>
      <c r="AO2" s="33" t="n">
        <v>1</v>
      </c>
      <c r="AP2" s="33" t="n">
        <v>44.3456688643963</v>
      </c>
      <c r="AQ2" s="33" t="n">
        <v>1</v>
      </c>
      <c r="AR2" s="33" t="n">
        <v>56.8431549360416</v>
      </c>
      <c r="AS2" s="33" t="n">
        <v>1</v>
      </c>
      <c r="AT2" s="33" t="n">
        <v>53.5938419827855</v>
      </c>
      <c r="AU2" s="33" t="n">
        <v>1</v>
      </c>
      <c r="AV2" s="33" t="n">
        <v>33.3405837287428</v>
      </c>
      <c r="AW2" s="33" t="n">
        <v>1</v>
      </c>
      <c r="AX2" s="33" t="n">
        <v>27.8584278120078</v>
      </c>
      <c r="AY2" s="33" t="n">
        <v>1</v>
      </c>
      <c r="AZ2" s="33" t="n">
        <v>23.3192279183191</v>
      </c>
      <c r="BA2" s="33" t="n">
        <v>1</v>
      </c>
      <c r="BB2" s="33" t="n">
        <v>48.1571732192158</v>
      </c>
      <c r="BC2" s="33" t="n">
        <v>1</v>
      </c>
      <c r="BD2" s="33" t="n">
        <v>23.2276179748721</v>
      </c>
      <c r="BE2" s="33" t="n">
        <v>1</v>
      </c>
      <c r="BF2" s="33" t="n">
        <v>46.7566955071759</v>
      </c>
      <c r="BG2" s="33" t="n">
        <v>1</v>
      </c>
      <c r="BH2" s="33" t="n">
        <v>28.0330959834546</v>
      </c>
      <c r="BI2" s="33" t="n">
        <v>1</v>
      </c>
      <c r="BJ2" s="33" t="n">
        <v>29.2911426589943</v>
      </c>
      <c r="BK2" s="33" t="n">
        <v>1</v>
      </c>
      <c r="BL2" s="33" t="n">
        <v>53.3755798900987</v>
      </c>
      <c r="BM2" s="33" t="n">
        <v>1</v>
      </c>
      <c r="BN2" s="33" t="n">
        <v>23.6450111534355</v>
      </c>
      <c r="BO2" s="33" t="n">
        <v>1</v>
      </c>
      <c r="BP2" s="33" t="n">
        <v>48.541281332772</v>
      </c>
      <c r="BQ2" s="33" t="n">
        <v>1</v>
      </c>
      <c r="BR2" s="33" t="n">
        <v>34.1410060319044</v>
      </c>
      <c r="BS2" s="33" t="n">
        <v>1</v>
      </c>
      <c r="BT2" s="33" t="n">
        <v>22.6641299220071</v>
      </c>
      <c r="BU2" s="33" t="n">
        <v>1</v>
      </c>
      <c r="BV2" s="33" t="n">
        <v>13.0891908245517</v>
      </c>
      <c r="BW2" s="33" t="n">
        <v>1</v>
      </c>
      <c r="BX2" s="33" t="n">
        <v>18.5589418744348</v>
      </c>
      <c r="BY2" s="33" t="n">
        <v>1</v>
      </c>
      <c r="BZ2" s="33" t="n">
        <v>13.2152365237628</v>
      </c>
      <c r="CA2" s="33" t="n">
        <v>1</v>
      </c>
      <c r="CB2" s="33" t="n">
        <v>40.8540366759519</v>
      </c>
    </row>
    <row r="3" customFormat="false" ht="12.75" hidden="false" customHeight="false" outlineLevel="0" collapsed="false">
      <c r="A3" s="33" t="n">
        <v>2</v>
      </c>
      <c r="B3" s="33" t="n">
        <v>44.0574534202954</v>
      </c>
      <c r="C3" s="33" t="n">
        <v>2</v>
      </c>
      <c r="D3" s="33" t="n">
        <v>55.9710827206918</v>
      </c>
      <c r="E3" s="33" t="n">
        <v>2</v>
      </c>
      <c r="F3" s="33" t="n">
        <v>35.7244419136838</v>
      </c>
      <c r="G3" s="33" t="n">
        <v>2</v>
      </c>
      <c r="H3" s="33" t="n">
        <v>51.4650762889777</v>
      </c>
      <c r="I3" s="33" t="n">
        <v>2</v>
      </c>
      <c r="J3" s="33" t="n">
        <v>34.235276049907</v>
      </c>
      <c r="K3" s="33" t="n">
        <v>2</v>
      </c>
      <c r="L3" s="33" t="n">
        <v>54.3671281366657</v>
      </c>
      <c r="M3" s="33" t="n">
        <v>2</v>
      </c>
      <c r="N3" s="33" t="n">
        <v>15.2864721938592</v>
      </c>
      <c r="O3" s="33" t="n">
        <v>2</v>
      </c>
      <c r="P3" s="33" t="n">
        <v>28.1644578912956</v>
      </c>
      <c r="Q3" s="33" t="n">
        <v>2</v>
      </c>
      <c r="R3" s="33" t="n">
        <v>48.8619924144208</v>
      </c>
      <c r="S3" s="33" t="n">
        <v>2</v>
      </c>
      <c r="T3" s="33" t="n">
        <v>45.3485440268795</v>
      </c>
      <c r="U3" s="33" t="n">
        <v>2</v>
      </c>
      <c r="V3" s="33" t="n">
        <v>39.7719299837083</v>
      </c>
      <c r="W3" s="33" t="n">
        <v>2</v>
      </c>
      <c r="X3" s="33" t="n">
        <v>11.8454119993257</v>
      </c>
      <c r="Y3" s="33" t="n">
        <v>2</v>
      </c>
      <c r="Z3" s="33" t="n">
        <v>43.5122873773496</v>
      </c>
      <c r="AA3" s="33" t="n">
        <v>2</v>
      </c>
      <c r="AB3" s="33" t="n">
        <v>37.895374950637</v>
      </c>
      <c r="AC3" s="33" t="n">
        <v>2</v>
      </c>
      <c r="AD3" s="33" t="n">
        <v>28.1984322056162</v>
      </c>
      <c r="AE3" s="33" t="n">
        <v>2</v>
      </c>
      <c r="AF3" s="33" t="n">
        <v>14.5237333566479</v>
      </c>
      <c r="AG3" s="33" t="n">
        <v>2</v>
      </c>
      <c r="AH3" s="33" t="n">
        <v>35.3063376394631</v>
      </c>
      <c r="AI3" s="33" t="n">
        <v>2</v>
      </c>
      <c r="AJ3" s="33" t="n">
        <v>39.2629991669077</v>
      </c>
      <c r="AK3" s="33" t="n">
        <v>2</v>
      </c>
      <c r="AL3" s="33" t="n">
        <v>27.6358602006774</v>
      </c>
      <c r="AM3" s="33" t="n">
        <v>2</v>
      </c>
      <c r="AN3" s="33" t="n">
        <v>55.5040728526245</v>
      </c>
      <c r="AO3" s="33" t="n">
        <v>2</v>
      </c>
      <c r="AP3" s="33" t="n">
        <v>49.2205276250768</v>
      </c>
      <c r="AQ3" s="33" t="n">
        <v>2</v>
      </c>
      <c r="AR3" s="33" t="n">
        <v>24.5228478792333</v>
      </c>
      <c r="AS3" s="33" t="n">
        <v>2</v>
      </c>
      <c r="AT3" s="33" t="n">
        <v>26.6100639504313</v>
      </c>
      <c r="AU3" s="33" t="n">
        <v>2</v>
      </c>
      <c r="AV3" s="33" t="n">
        <v>55.1590991854104</v>
      </c>
      <c r="AW3" s="33" t="n">
        <v>2</v>
      </c>
      <c r="AX3" s="33" t="n">
        <v>19.2341419155059</v>
      </c>
      <c r="AY3" s="33" t="n">
        <v>2</v>
      </c>
      <c r="AZ3" s="33" t="n">
        <v>20.2287941833711</v>
      </c>
      <c r="BA3" s="33" t="n">
        <v>2</v>
      </c>
      <c r="BB3" s="33" t="n">
        <v>36.7087168872571</v>
      </c>
      <c r="BC3" s="33" t="n">
        <v>2</v>
      </c>
      <c r="BD3" s="33" t="n">
        <v>12.029591752325</v>
      </c>
      <c r="BE3" s="33" t="n">
        <v>2</v>
      </c>
      <c r="BF3" s="33" t="n">
        <v>12.3416415836636</v>
      </c>
      <c r="BG3" s="33" t="n">
        <v>2</v>
      </c>
      <c r="BH3" s="33" t="n">
        <v>40.9830351603015</v>
      </c>
      <c r="BI3" s="33" t="n">
        <v>2</v>
      </c>
      <c r="BJ3" s="33" t="n">
        <v>38.1093513213538</v>
      </c>
      <c r="BK3" s="33" t="n">
        <v>2</v>
      </c>
      <c r="BL3" s="33" t="n">
        <v>13.6603690155628</v>
      </c>
      <c r="BM3" s="33" t="n">
        <v>2</v>
      </c>
      <c r="BN3" s="33" t="n">
        <v>20.2051438427051</v>
      </c>
      <c r="BO3" s="33" t="n">
        <v>2</v>
      </c>
      <c r="BP3" s="33" t="n">
        <v>34.4387212065047</v>
      </c>
      <c r="BQ3" s="33" t="n">
        <v>2</v>
      </c>
      <c r="BR3" s="33" t="n">
        <v>28.4020110826078</v>
      </c>
      <c r="BS3" s="33" t="n">
        <v>2</v>
      </c>
      <c r="BT3" s="33" t="n">
        <v>35.8718842909208</v>
      </c>
      <c r="BU3" s="33" t="n">
        <v>2</v>
      </c>
      <c r="BV3" s="33" t="n">
        <v>27.4966631333992</v>
      </c>
      <c r="BW3" s="33" t="n">
        <v>2</v>
      </c>
      <c r="BX3" s="33" t="n">
        <v>22.449675113482</v>
      </c>
      <c r="BY3" s="33" t="n">
        <v>2</v>
      </c>
      <c r="BZ3" s="33" t="n">
        <v>43.9803315066987</v>
      </c>
      <c r="CA3" s="33" t="n">
        <v>2</v>
      </c>
      <c r="CB3" s="33" t="n">
        <v>34.5567692875789</v>
      </c>
    </row>
    <row r="4" customFormat="false" ht="12.75" hidden="false" customHeight="false" outlineLevel="0" collapsed="false">
      <c r="A4" s="33" t="n">
        <v>3</v>
      </c>
      <c r="B4" s="33" t="n">
        <v>37.7522153126853</v>
      </c>
      <c r="C4" s="33" t="n">
        <v>3</v>
      </c>
      <c r="D4" s="33" t="n">
        <v>48.2276278824748</v>
      </c>
      <c r="E4" s="33" t="n">
        <v>3</v>
      </c>
      <c r="F4" s="33" t="n">
        <v>25.2544757845565</v>
      </c>
      <c r="G4" s="33" t="n">
        <v>3</v>
      </c>
      <c r="H4" s="33" t="n">
        <v>35.9277221291073</v>
      </c>
      <c r="I4" s="33" t="n">
        <v>3</v>
      </c>
      <c r="J4" s="33" t="n">
        <v>23.8800719630605</v>
      </c>
      <c r="K4" s="33" t="n">
        <v>3</v>
      </c>
      <c r="L4" s="33" t="n">
        <v>15.9077912173957</v>
      </c>
      <c r="M4" s="33" t="n">
        <v>3</v>
      </c>
      <c r="N4" s="33" t="n">
        <v>12.1385880434021</v>
      </c>
      <c r="O4" s="33" t="n">
        <v>3</v>
      </c>
      <c r="P4" s="33" t="n">
        <v>24.7942162516671</v>
      </c>
      <c r="Q4" s="33" t="n">
        <v>3</v>
      </c>
      <c r="R4" s="33" t="n">
        <v>23.7188496230577</v>
      </c>
      <c r="S4" s="33" t="n">
        <v>3</v>
      </c>
      <c r="T4" s="33" t="n">
        <v>42.5431900493376</v>
      </c>
      <c r="U4" s="33" t="n">
        <v>3</v>
      </c>
      <c r="V4" s="33" t="n">
        <v>42.3905165441232</v>
      </c>
      <c r="W4" s="33" t="n">
        <v>3</v>
      </c>
      <c r="X4" s="33" t="n">
        <v>14.9840218340227</v>
      </c>
      <c r="Y4" s="33" t="n">
        <v>3</v>
      </c>
      <c r="Z4" s="33" t="n">
        <v>47.7994739368238</v>
      </c>
      <c r="AA4" s="33" t="n">
        <v>3</v>
      </c>
      <c r="AB4" s="33" t="n">
        <v>52.3545755463323</v>
      </c>
      <c r="AC4" s="33" t="n">
        <v>3</v>
      </c>
      <c r="AD4" s="33" t="n">
        <v>30.0074825298054</v>
      </c>
      <c r="AE4" s="33" t="n">
        <v>3</v>
      </c>
      <c r="AF4" s="33" t="n">
        <v>25.2069672192956</v>
      </c>
      <c r="AG4" s="33" t="n">
        <v>3</v>
      </c>
      <c r="AH4" s="33" t="n">
        <v>29.3461027016735</v>
      </c>
      <c r="AI4" s="33" t="n">
        <v>3</v>
      </c>
      <c r="AJ4" s="33" t="n">
        <v>15.7956751355383</v>
      </c>
      <c r="AK4" s="33" t="n">
        <v>3</v>
      </c>
      <c r="AL4" s="33" t="n">
        <v>15.0465481213504</v>
      </c>
      <c r="AM4" s="33" t="n">
        <v>3</v>
      </c>
      <c r="AN4" s="33" t="n">
        <v>17.8701417821692</v>
      </c>
      <c r="AO4" s="33" t="n">
        <v>3</v>
      </c>
      <c r="AP4" s="33" t="n">
        <v>56.3834846838486</v>
      </c>
      <c r="AQ4" s="33" t="n">
        <v>3</v>
      </c>
      <c r="AR4" s="33" t="n">
        <v>37.9241220769143</v>
      </c>
      <c r="AS4" s="33" t="n">
        <v>3</v>
      </c>
      <c r="AT4" s="33" t="n">
        <v>34.5239593754748</v>
      </c>
      <c r="AU4" s="33" t="n">
        <v>3</v>
      </c>
      <c r="AV4" s="33" t="n">
        <v>37.5260685378994</v>
      </c>
      <c r="AW4" s="33" t="n">
        <v>3</v>
      </c>
      <c r="AX4" s="33" t="n">
        <v>35.2401527100085</v>
      </c>
      <c r="AY4" s="33" t="n">
        <v>3</v>
      </c>
      <c r="AZ4" s="33" t="n">
        <v>33.2608069934624</v>
      </c>
      <c r="BA4" s="33" t="n">
        <v>3</v>
      </c>
      <c r="BB4" s="33" t="n">
        <v>52.1065247940995</v>
      </c>
      <c r="BC4" s="33" t="n">
        <v>3</v>
      </c>
      <c r="BD4" s="33" t="n">
        <v>31.9010448511131</v>
      </c>
      <c r="BE4" s="33" t="n">
        <v>3</v>
      </c>
      <c r="BF4" s="33" t="n">
        <v>37.8825247821799</v>
      </c>
      <c r="BG4" s="33" t="n">
        <v>3</v>
      </c>
      <c r="BH4" s="33" t="n">
        <v>39.9969277885498</v>
      </c>
      <c r="BI4" s="33" t="n">
        <v>3</v>
      </c>
      <c r="BJ4" s="33" t="n">
        <v>13.5488533471237</v>
      </c>
      <c r="BK4" s="33" t="n">
        <v>3</v>
      </c>
      <c r="BL4" s="33" t="n">
        <v>29.0097641016815</v>
      </c>
      <c r="BM4" s="33" t="n">
        <v>3</v>
      </c>
      <c r="BN4" s="33" t="n">
        <v>24.6142846137312</v>
      </c>
      <c r="BO4" s="33" t="n">
        <v>3</v>
      </c>
      <c r="BP4" s="33" t="n">
        <v>50.6102334542299</v>
      </c>
      <c r="BQ4" s="33" t="n">
        <v>3</v>
      </c>
      <c r="BR4" s="33" t="n">
        <v>56.8237959921177</v>
      </c>
      <c r="BS4" s="33" t="n">
        <v>3</v>
      </c>
      <c r="BT4" s="33" t="n">
        <v>38.221480588111</v>
      </c>
      <c r="BU4" s="33" t="n">
        <v>3</v>
      </c>
      <c r="BV4" s="33" t="n">
        <v>56.8818978380222</v>
      </c>
      <c r="BW4" s="33" t="n">
        <v>3</v>
      </c>
      <c r="BX4" s="33" t="n">
        <v>56.8397092156381</v>
      </c>
      <c r="BY4" s="33" t="n">
        <v>3</v>
      </c>
      <c r="BZ4" s="33" t="n">
        <v>56.5052487819401</v>
      </c>
      <c r="CA4" s="33" t="n">
        <v>3</v>
      </c>
      <c r="CB4" s="33" t="n">
        <v>37.7693294335665</v>
      </c>
    </row>
    <row r="5" customFormat="false" ht="12.75" hidden="false" customHeight="false" outlineLevel="0" collapsed="false">
      <c r="A5" s="33" t="n">
        <v>4</v>
      </c>
      <c r="B5" s="33" t="n">
        <v>32.3054090566049</v>
      </c>
      <c r="C5" s="33" t="n">
        <v>4</v>
      </c>
      <c r="D5" s="33" t="n">
        <v>53.1433869164386</v>
      </c>
      <c r="E5" s="33" t="n">
        <v>4</v>
      </c>
      <c r="F5" s="33" t="n">
        <v>48.9239483436402</v>
      </c>
      <c r="G5" s="33" t="n">
        <v>4</v>
      </c>
      <c r="H5" s="33" t="n">
        <v>55.8177248901257</v>
      </c>
      <c r="I5" s="33" t="n">
        <v>4</v>
      </c>
      <c r="J5" s="33" t="n">
        <v>47.5971879244947</v>
      </c>
      <c r="K5" s="33" t="n">
        <v>4</v>
      </c>
      <c r="L5" s="33" t="n">
        <v>43.7036484621285</v>
      </c>
      <c r="M5" s="33" t="n">
        <v>4</v>
      </c>
      <c r="N5" s="33" t="n">
        <v>31.2525885641922</v>
      </c>
      <c r="O5" s="33" t="n">
        <v>4</v>
      </c>
      <c r="P5" s="33" t="n">
        <v>17.3933309316997</v>
      </c>
      <c r="Q5" s="33" t="n">
        <v>4</v>
      </c>
      <c r="R5" s="33" t="n">
        <v>19.6241222228694</v>
      </c>
      <c r="S5" s="33" t="n">
        <v>4</v>
      </c>
      <c r="T5" s="33" t="n">
        <v>32.2253928006271</v>
      </c>
      <c r="U5" s="33" t="n">
        <v>4</v>
      </c>
      <c r="V5" s="33" t="n">
        <v>49.3037369587402</v>
      </c>
      <c r="W5" s="33" t="n">
        <v>4</v>
      </c>
      <c r="X5" s="33" t="n">
        <v>13.7217137879394</v>
      </c>
      <c r="Y5" s="33" t="n">
        <v>4</v>
      </c>
      <c r="Z5" s="33" t="n">
        <v>24.672153352614</v>
      </c>
      <c r="AA5" s="33" t="n">
        <v>4</v>
      </c>
      <c r="AB5" s="33" t="n">
        <v>20.9391180225094</v>
      </c>
      <c r="AC5" s="33" t="n">
        <v>4</v>
      </c>
      <c r="AD5" s="33" t="n">
        <v>20.799141065016</v>
      </c>
      <c r="AE5" s="33" t="n">
        <v>4</v>
      </c>
      <c r="AF5" s="33" t="n">
        <v>26.0854415224437</v>
      </c>
      <c r="AG5" s="33" t="n">
        <v>4</v>
      </c>
      <c r="AH5" s="33" t="n">
        <v>54.8422339192</v>
      </c>
      <c r="AI5" s="33" t="n">
        <v>4</v>
      </c>
      <c r="AJ5" s="33" t="n">
        <v>35.3003624634433</v>
      </c>
      <c r="AK5" s="33" t="n">
        <v>4</v>
      </c>
      <c r="AL5" s="33" t="n">
        <v>26.5807954764354</v>
      </c>
      <c r="AM5" s="33" t="n">
        <v>4</v>
      </c>
      <c r="AN5" s="33" t="n">
        <v>43.7134160715725</v>
      </c>
      <c r="AO5" s="33" t="n">
        <v>4</v>
      </c>
      <c r="AP5" s="33" t="n">
        <v>35.1802809131297</v>
      </c>
      <c r="AQ5" s="33" t="n">
        <v>4</v>
      </c>
      <c r="AR5" s="33" t="n">
        <v>43.2598898470592</v>
      </c>
      <c r="AS5" s="33" t="n">
        <v>4</v>
      </c>
      <c r="AT5" s="33" t="n">
        <v>43.0992299679925</v>
      </c>
      <c r="AU5" s="33" t="n">
        <v>4</v>
      </c>
      <c r="AV5" s="33" t="n">
        <v>29.2585576546538</v>
      </c>
      <c r="AW5" s="33" t="n">
        <v>4</v>
      </c>
      <c r="AX5" s="33" t="n">
        <v>30.0157683549457</v>
      </c>
      <c r="AY5" s="33" t="n">
        <v>4</v>
      </c>
      <c r="AZ5" s="33" t="n">
        <v>14.5820559213223</v>
      </c>
      <c r="BA5" s="33" t="n">
        <v>4</v>
      </c>
      <c r="BB5" s="33" t="n">
        <v>56.0922453062712</v>
      </c>
      <c r="BC5" s="33" t="n">
        <v>4</v>
      </c>
      <c r="BD5" s="33" t="n">
        <v>29.6621948893776</v>
      </c>
      <c r="BE5" s="33" t="n">
        <v>4</v>
      </c>
      <c r="BF5" s="33" t="n">
        <v>38.1370505771519</v>
      </c>
      <c r="BG5" s="33" t="n">
        <v>4</v>
      </c>
      <c r="BH5" s="33" t="n">
        <v>55.6947602086829</v>
      </c>
      <c r="BI5" s="33" t="n">
        <v>4</v>
      </c>
      <c r="BJ5" s="33" t="n">
        <v>35.9610514742626</v>
      </c>
      <c r="BK5" s="33" t="n">
        <v>4</v>
      </c>
      <c r="BL5" s="33" t="n">
        <v>29.20757073345</v>
      </c>
      <c r="BM5" s="33" t="n">
        <v>4</v>
      </c>
      <c r="BN5" s="33" t="n">
        <v>35.2732152119603</v>
      </c>
      <c r="BO5" s="33" t="n">
        <v>4</v>
      </c>
      <c r="BP5" s="33" t="n">
        <v>35.9676386623676</v>
      </c>
      <c r="BQ5" s="33" t="n">
        <v>4</v>
      </c>
      <c r="BR5" s="33" t="n">
        <v>47.9003451123205</v>
      </c>
      <c r="BS5" s="33" t="n">
        <v>4</v>
      </c>
      <c r="BT5" s="33" t="n">
        <v>31.0103900997283</v>
      </c>
      <c r="BU5" s="33" t="n">
        <v>4</v>
      </c>
      <c r="BV5" s="33" t="n">
        <v>30.7622114312283</v>
      </c>
      <c r="BW5" s="33" t="n">
        <v>4</v>
      </c>
      <c r="BX5" s="33" t="n">
        <v>31.3995080932034</v>
      </c>
      <c r="BY5" s="33" t="n">
        <v>4</v>
      </c>
      <c r="BZ5" s="33" t="n">
        <v>34.2900253503959</v>
      </c>
      <c r="CA5" s="33" t="n">
        <v>4</v>
      </c>
      <c r="CB5" s="33" t="n">
        <v>40.0600082385771</v>
      </c>
    </row>
    <row r="6" customFormat="false" ht="12.75" hidden="false" customHeight="false" outlineLevel="0" collapsed="false">
      <c r="A6" s="33" t="n">
        <v>5</v>
      </c>
      <c r="B6" s="33" t="n">
        <v>35.0619530653603</v>
      </c>
      <c r="C6" s="33" t="n">
        <v>5</v>
      </c>
      <c r="D6" s="33" t="n">
        <v>31.1620969029937</v>
      </c>
      <c r="E6" s="33" t="n">
        <v>5</v>
      </c>
      <c r="F6" s="33" t="n">
        <v>48.674726301017</v>
      </c>
      <c r="G6" s="33" t="n">
        <v>5</v>
      </c>
      <c r="H6" s="33" t="n">
        <v>46.2080442880043</v>
      </c>
      <c r="I6" s="33" t="n">
        <v>5</v>
      </c>
      <c r="J6" s="33" t="n">
        <v>16.9239944900087</v>
      </c>
      <c r="K6" s="33" t="n">
        <v>5</v>
      </c>
      <c r="L6" s="33" t="n">
        <v>56.2709283751007</v>
      </c>
      <c r="M6" s="33" t="n">
        <v>5</v>
      </c>
      <c r="N6" s="33" t="n">
        <v>36.5086138644447</v>
      </c>
      <c r="O6" s="33" t="n">
        <v>5</v>
      </c>
      <c r="P6" s="33" t="n">
        <v>24.8178047109214</v>
      </c>
      <c r="Q6" s="33" t="n">
        <v>5</v>
      </c>
      <c r="R6" s="33" t="n">
        <v>25.3811079587788</v>
      </c>
      <c r="S6" s="33" t="n">
        <v>5</v>
      </c>
      <c r="T6" s="33" t="n">
        <v>37.5823051670309</v>
      </c>
      <c r="U6" s="33" t="n">
        <v>5</v>
      </c>
      <c r="V6" s="33" t="n">
        <v>35.5400874102428</v>
      </c>
      <c r="W6" s="33" t="n">
        <v>5</v>
      </c>
      <c r="X6" s="33" t="n">
        <v>34.9194979946647</v>
      </c>
      <c r="Y6" s="33" t="n">
        <v>5</v>
      </c>
      <c r="Z6" s="33" t="n">
        <v>12.110847601545</v>
      </c>
      <c r="AA6" s="33" t="n">
        <v>5</v>
      </c>
      <c r="AB6" s="33" t="n">
        <v>28.3553367730367</v>
      </c>
      <c r="AC6" s="33" t="n">
        <v>5</v>
      </c>
      <c r="AD6" s="33" t="n">
        <v>37.4834899937837</v>
      </c>
      <c r="AE6" s="33" t="n">
        <v>5</v>
      </c>
      <c r="AF6" s="33" t="n">
        <v>31.076270949655</v>
      </c>
      <c r="AG6" s="33" t="n">
        <v>5</v>
      </c>
      <c r="AH6" s="33" t="n">
        <v>33.7780385616768</v>
      </c>
      <c r="AI6" s="33" t="n">
        <v>5</v>
      </c>
      <c r="AJ6" s="33" t="n">
        <v>25.8377562277631</v>
      </c>
      <c r="AK6" s="33" t="n">
        <v>5</v>
      </c>
      <c r="AL6" s="33" t="n">
        <v>14.3249548609831</v>
      </c>
      <c r="AM6" s="33" t="n">
        <v>5</v>
      </c>
      <c r="AN6" s="33" t="n">
        <v>15.1027317146184</v>
      </c>
      <c r="AO6" s="33" t="n">
        <v>5</v>
      </c>
      <c r="AP6" s="33" t="n">
        <v>17.6492112675204</v>
      </c>
      <c r="AQ6" s="33" t="n">
        <v>5</v>
      </c>
      <c r="AR6" s="33" t="n">
        <v>48.624900317622</v>
      </c>
      <c r="AS6" s="33" t="n">
        <v>5</v>
      </c>
      <c r="AT6" s="33" t="n">
        <v>16.8670613653571</v>
      </c>
      <c r="AU6" s="33" t="n">
        <v>5</v>
      </c>
      <c r="AV6" s="33" t="n">
        <v>49.1307111724781</v>
      </c>
      <c r="AW6" s="33" t="n">
        <v>5</v>
      </c>
      <c r="AX6" s="33" t="n">
        <v>16.4354669070498</v>
      </c>
      <c r="AY6" s="33" t="n">
        <v>5</v>
      </c>
      <c r="AZ6" s="33" t="n">
        <v>42.4415361364397</v>
      </c>
      <c r="BA6" s="33" t="n">
        <v>5</v>
      </c>
      <c r="BB6" s="33" t="n">
        <v>56.0474379746352</v>
      </c>
      <c r="BC6" s="33" t="n">
        <v>5</v>
      </c>
      <c r="BD6" s="33" t="n">
        <v>49.609390892086</v>
      </c>
      <c r="BE6" s="33" t="n">
        <v>5</v>
      </c>
      <c r="BF6" s="33" t="n">
        <v>25.5489931766502</v>
      </c>
      <c r="BG6" s="33" t="n">
        <v>5</v>
      </c>
      <c r="BH6" s="33" t="n">
        <v>30.383029881349</v>
      </c>
      <c r="BI6" s="33" t="n">
        <v>5</v>
      </c>
      <c r="BJ6" s="33" t="n">
        <v>33.4575067286954</v>
      </c>
      <c r="BK6" s="33" t="n">
        <v>5</v>
      </c>
      <c r="BL6" s="33" t="n">
        <v>51.8946245173096</v>
      </c>
      <c r="BM6" s="33" t="n">
        <v>5</v>
      </c>
      <c r="BN6" s="33" t="n">
        <v>20.8284264973365</v>
      </c>
      <c r="BO6" s="33" t="n">
        <v>5</v>
      </c>
      <c r="BP6" s="33" t="n">
        <v>37.6976723413945</v>
      </c>
      <c r="BQ6" s="33" t="n">
        <v>5</v>
      </c>
      <c r="BR6" s="33" t="n">
        <v>18.5611068351977</v>
      </c>
      <c r="BS6" s="33" t="n">
        <v>5</v>
      </c>
      <c r="BT6" s="33" t="n">
        <v>34.3512704761929</v>
      </c>
      <c r="BU6" s="33" t="n">
        <v>5</v>
      </c>
      <c r="BV6" s="33" t="n">
        <v>43.5483886909002</v>
      </c>
      <c r="BW6" s="33" t="n">
        <v>5</v>
      </c>
      <c r="BX6" s="33" t="n">
        <v>24.4463753309016</v>
      </c>
      <c r="BY6" s="33" t="n">
        <v>5</v>
      </c>
      <c r="BZ6" s="33" t="n">
        <v>11.5731667849372</v>
      </c>
      <c r="CA6" s="33" t="n">
        <v>5</v>
      </c>
      <c r="CB6" s="33" t="n">
        <v>37.7920368682387</v>
      </c>
    </row>
    <row r="7" customFormat="false" ht="12.75" hidden="false" customHeight="false" outlineLevel="0" collapsed="false">
      <c r="A7" s="33" t="n">
        <v>6</v>
      </c>
      <c r="B7" s="33" t="n">
        <v>25.3151249724385</v>
      </c>
      <c r="C7" s="33" t="n">
        <v>6</v>
      </c>
      <c r="D7" s="33" t="n">
        <v>33.5633963186602</v>
      </c>
      <c r="E7" s="33" t="n">
        <v>6</v>
      </c>
      <c r="F7" s="33" t="n">
        <v>33.8362875621209</v>
      </c>
      <c r="G7" s="33" t="n">
        <v>6</v>
      </c>
      <c r="H7" s="33" t="n">
        <v>45.9011895893899</v>
      </c>
      <c r="I7" s="33" t="n">
        <v>6</v>
      </c>
      <c r="J7" s="33" t="n">
        <v>39.3039993985308</v>
      </c>
      <c r="K7" s="33" t="n">
        <v>6</v>
      </c>
      <c r="L7" s="33" t="n">
        <v>16.2991349707474</v>
      </c>
      <c r="M7" s="33" t="n">
        <v>6</v>
      </c>
      <c r="N7" s="33" t="n">
        <v>37.5255897099649</v>
      </c>
      <c r="O7" s="33" t="n">
        <v>6</v>
      </c>
      <c r="P7" s="33" t="n">
        <v>30.5375835655169</v>
      </c>
      <c r="Q7" s="33" t="n">
        <v>6</v>
      </c>
      <c r="R7" s="33" t="n">
        <v>33.3292389410094</v>
      </c>
      <c r="S7" s="33" t="n">
        <v>6</v>
      </c>
      <c r="T7" s="33" t="n">
        <v>34.1766816532508</v>
      </c>
      <c r="U7" s="33" t="n">
        <v>6</v>
      </c>
      <c r="V7" s="33" t="n">
        <v>30.9115585757359</v>
      </c>
      <c r="W7" s="33" t="n">
        <v>6</v>
      </c>
      <c r="X7" s="33" t="n">
        <v>26.1378143026156</v>
      </c>
      <c r="Y7" s="33" t="n">
        <v>6</v>
      </c>
      <c r="Z7" s="33" t="n">
        <v>17.1953079879539</v>
      </c>
      <c r="AA7" s="33" t="n">
        <v>6</v>
      </c>
      <c r="AB7" s="33" t="n">
        <v>52.8407916948259</v>
      </c>
      <c r="AC7" s="33" t="n">
        <v>6</v>
      </c>
      <c r="AD7" s="33" t="n">
        <v>21.1362768849392</v>
      </c>
      <c r="AE7" s="33" t="n">
        <v>6</v>
      </c>
      <c r="AF7" s="33" t="n">
        <v>25.0963289878285</v>
      </c>
      <c r="AG7" s="33" t="n">
        <v>6</v>
      </c>
      <c r="AH7" s="33" t="n">
        <v>46.7680314638301</v>
      </c>
      <c r="AI7" s="33" t="n">
        <v>6</v>
      </c>
      <c r="AJ7" s="33" t="n">
        <v>42.5580482755976</v>
      </c>
      <c r="AK7" s="33" t="n">
        <v>6</v>
      </c>
      <c r="AL7" s="33" t="n">
        <v>50.3131566439266</v>
      </c>
      <c r="AM7" s="33" t="n">
        <v>6</v>
      </c>
      <c r="AN7" s="33" t="n">
        <v>37.2324420034115</v>
      </c>
      <c r="AO7" s="33" t="n">
        <v>6</v>
      </c>
      <c r="AP7" s="33" t="n">
        <v>49.5339575040036</v>
      </c>
      <c r="AQ7" s="33" t="n">
        <v>6</v>
      </c>
      <c r="AR7" s="33" t="n">
        <v>20.7176888190654</v>
      </c>
      <c r="AS7" s="33" t="n">
        <v>6</v>
      </c>
      <c r="AT7" s="33" t="n">
        <v>54.1429340410082</v>
      </c>
      <c r="AU7" s="33" t="n">
        <v>6</v>
      </c>
      <c r="AV7" s="33" t="n">
        <v>21.476258741945</v>
      </c>
      <c r="AW7" s="33" t="n">
        <v>6</v>
      </c>
      <c r="AX7" s="33" t="n">
        <v>52.0581466414193</v>
      </c>
      <c r="AY7" s="33" t="n">
        <v>6</v>
      </c>
      <c r="AZ7" s="33" t="n">
        <v>16.7792073789467</v>
      </c>
      <c r="BA7" s="33" t="n">
        <v>6</v>
      </c>
      <c r="BB7" s="33" t="n">
        <v>14.3167106359878</v>
      </c>
      <c r="BC7" s="33" t="n">
        <v>6</v>
      </c>
      <c r="BD7" s="33" t="n">
        <v>26.1361980358635</v>
      </c>
      <c r="BE7" s="33" t="n">
        <v>6</v>
      </c>
      <c r="BF7" s="33" t="n">
        <v>47.3219522154083</v>
      </c>
      <c r="BG7" s="33" t="n">
        <v>6</v>
      </c>
      <c r="BH7" s="33" t="n">
        <v>54.6137495250767</v>
      </c>
      <c r="BI7" s="33" t="n">
        <v>6</v>
      </c>
      <c r="BJ7" s="33" t="n">
        <v>45.3551277779283</v>
      </c>
      <c r="BK7" s="33" t="n">
        <v>6</v>
      </c>
      <c r="BL7" s="33" t="n">
        <v>12.4309490338253</v>
      </c>
      <c r="BM7" s="33" t="n">
        <v>6</v>
      </c>
      <c r="BN7" s="33" t="n">
        <v>44.0715031980437</v>
      </c>
      <c r="BO7" s="33" t="n">
        <v>6</v>
      </c>
      <c r="BP7" s="33" t="n">
        <v>55.9539499874915</v>
      </c>
      <c r="BQ7" s="33" t="n">
        <v>6</v>
      </c>
      <c r="BR7" s="33" t="n">
        <v>51.4638691538978</v>
      </c>
      <c r="BS7" s="33" t="n">
        <v>6</v>
      </c>
      <c r="BT7" s="33" t="n">
        <v>22.3800024303127</v>
      </c>
      <c r="BU7" s="33" t="n">
        <v>6</v>
      </c>
      <c r="BV7" s="33" t="n">
        <v>49.7249101007506</v>
      </c>
      <c r="BW7" s="33" t="n">
        <v>6</v>
      </c>
      <c r="BX7" s="33" t="n">
        <v>56.0631414720245</v>
      </c>
      <c r="BY7" s="33" t="n">
        <v>6</v>
      </c>
      <c r="BZ7" s="33" t="n">
        <v>19.8334387524339</v>
      </c>
      <c r="CA7" s="33" t="n">
        <v>6</v>
      </c>
      <c r="CB7" s="33" t="n">
        <v>17.923029653674</v>
      </c>
    </row>
    <row r="8" customFormat="false" ht="12.75" hidden="false" customHeight="false" outlineLevel="0" collapsed="false">
      <c r="A8" s="33" t="n">
        <v>7</v>
      </c>
      <c r="B8" s="33" t="n">
        <v>23.7952707327501</v>
      </c>
      <c r="C8" s="33" t="n">
        <v>7</v>
      </c>
      <c r="D8" s="33" t="n">
        <v>11.0749083384711</v>
      </c>
      <c r="E8" s="33" t="n">
        <v>7</v>
      </c>
      <c r="F8" s="33" t="n">
        <v>20.3958341250505</v>
      </c>
      <c r="G8" s="33" t="n">
        <v>7</v>
      </c>
      <c r="H8" s="33" t="n">
        <v>21.2079841206604</v>
      </c>
      <c r="I8" s="33" t="n">
        <v>7</v>
      </c>
      <c r="J8" s="33" t="n">
        <v>39.333091005837</v>
      </c>
      <c r="K8" s="33" t="n">
        <v>7</v>
      </c>
      <c r="L8" s="33" t="n">
        <v>26.0078103250922</v>
      </c>
      <c r="M8" s="33" t="n">
        <v>7</v>
      </c>
      <c r="N8" s="33" t="n">
        <v>28.4262447300549</v>
      </c>
      <c r="O8" s="33" t="n">
        <v>7</v>
      </c>
      <c r="P8" s="33" t="n">
        <v>43.8705358694361</v>
      </c>
      <c r="Q8" s="33" t="n">
        <v>7</v>
      </c>
      <c r="R8" s="33" t="n">
        <v>14.2538157321241</v>
      </c>
      <c r="S8" s="33" t="n">
        <v>7</v>
      </c>
      <c r="T8" s="33" t="n">
        <v>52.4453471904581</v>
      </c>
      <c r="U8" s="33" t="n">
        <v>7</v>
      </c>
      <c r="V8" s="33" t="n">
        <v>47.4757994894309</v>
      </c>
      <c r="W8" s="33" t="n">
        <v>7</v>
      </c>
      <c r="X8" s="33" t="n">
        <v>47.5478277003946</v>
      </c>
      <c r="Y8" s="33" t="n">
        <v>7</v>
      </c>
      <c r="Z8" s="33" t="n">
        <v>18.9368875754794</v>
      </c>
      <c r="AA8" s="33" t="n">
        <v>7</v>
      </c>
      <c r="AB8" s="33" t="n">
        <v>44.8939207828706</v>
      </c>
      <c r="AC8" s="33" t="n">
        <v>7</v>
      </c>
      <c r="AD8" s="33" t="n">
        <v>36.9170505719484</v>
      </c>
      <c r="AE8" s="33" t="n">
        <v>7</v>
      </c>
      <c r="AF8" s="33" t="n">
        <v>34.0747091050914</v>
      </c>
      <c r="AG8" s="33" t="n">
        <v>7</v>
      </c>
      <c r="AH8" s="33" t="n">
        <v>41.4391631029964</v>
      </c>
      <c r="AI8" s="33" t="n">
        <v>7</v>
      </c>
      <c r="AJ8" s="33" t="n">
        <v>55.7418765281115</v>
      </c>
      <c r="AK8" s="33" t="n">
        <v>7</v>
      </c>
      <c r="AL8" s="33" t="n">
        <v>38.6904245831185</v>
      </c>
      <c r="AM8" s="33" t="n">
        <v>7</v>
      </c>
      <c r="AN8" s="33" t="n">
        <v>16.3808728064862</v>
      </c>
      <c r="AO8" s="33" t="n">
        <v>7</v>
      </c>
      <c r="AP8" s="33" t="n">
        <v>12.2728745005049</v>
      </c>
      <c r="AQ8" s="33" t="n">
        <v>7</v>
      </c>
      <c r="AR8" s="33" t="n">
        <v>55.6215114590681</v>
      </c>
      <c r="AS8" s="33" t="n">
        <v>7</v>
      </c>
      <c r="AT8" s="33" t="n">
        <v>52.5850815074602</v>
      </c>
      <c r="AU8" s="33" t="n">
        <v>7</v>
      </c>
      <c r="AV8" s="33" t="n">
        <v>39.8065267670848</v>
      </c>
      <c r="AW8" s="33" t="n">
        <v>7</v>
      </c>
      <c r="AX8" s="33" t="n">
        <v>29.6204215394804</v>
      </c>
      <c r="AY8" s="33" t="n">
        <v>7</v>
      </c>
      <c r="AZ8" s="33" t="n">
        <v>41.8809812368887</v>
      </c>
      <c r="BA8" s="33" t="n">
        <v>7</v>
      </c>
      <c r="BB8" s="33" t="n">
        <v>24.8377694834735</v>
      </c>
      <c r="BC8" s="33" t="n">
        <v>7</v>
      </c>
      <c r="BD8" s="33" t="n">
        <v>37.4551391931486</v>
      </c>
      <c r="BE8" s="33" t="n">
        <v>7</v>
      </c>
      <c r="BF8" s="33" t="n">
        <v>28.6430579126597</v>
      </c>
      <c r="BG8" s="33" t="n">
        <v>7</v>
      </c>
      <c r="BH8" s="33" t="n">
        <v>11.1928022311364</v>
      </c>
      <c r="BI8" s="33" t="n">
        <v>7</v>
      </c>
      <c r="BJ8" s="33" t="n">
        <v>28.2317539904857</v>
      </c>
      <c r="BK8" s="33" t="n">
        <v>7</v>
      </c>
      <c r="BL8" s="33" t="n">
        <v>19.7769825596072</v>
      </c>
      <c r="BM8" s="33" t="n">
        <v>7</v>
      </c>
      <c r="BN8" s="33" t="n">
        <v>15.4667599025028</v>
      </c>
      <c r="BO8" s="33" t="n">
        <v>7</v>
      </c>
      <c r="BP8" s="33" t="n">
        <v>50.7700444804761</v>
      </c>
      <c r="BQ8" s="33" t="n">
        <v>7</v>
      </c>
      <c r="BR8" s="33" t="n">
        <v>16.327884755841</v>
      </c>
      <c r="BS8" s="33" t="n">
        <v>7</v>
      </c>
      <c r="BT8" s="33" t="n">
        <v>43.8772291148761</v>
      </c>
      <c r="BU8" s="33" t="n">
        <v>7</v>
      </c>
      <c r="BV8" s="33" t="n">
        <v>33.9881791979077</v>
      </c>
      <c r="BW8" s="33" t="n">
        <v>7</v>
      </c>
      <c r="BX8" s="33" t="n">
        <v>19.6289446515013</v>
      </c>
      <c r="BY8" s="33" t="n">
        <v>7</v>
      </c>
      <c r="BZ8" s="33" t="n">
        <v>33.5864643944916</v>
      </c>
      <c r="CA8" s="33" t="n">
        <v>7</v>
      </c>
      <c r="CB8" s="33" t="n">
        <v>30.3878603019265</v>
      </c>
    </row>
    <row r="9" customFormat="false" ht="12.75" hidden="false" customHeight="false" outlineLevel="0" collapsed="false">
      <c r="A9" s="33" t="n">
        <v>8</v>
      </c>
      <c r="B9" s="33" t="n">
        <v>34.8970672205894</v>
      </c>
      <c r="C9" s="33" t="n">
        <v>8</v>
      </c>
      <c r="D9" s="33" t="n">
        <v>21.8182154087146</v>
      </c>
      <c r="E9" s="33" t="n">
        <v>8</v>
      </c>
      <c r="F9" s="33" t="n">
        <v>52.4145709864734</v>
      </c>
      <c r="G9" s="33" t="n">
        <v>8</v>
      </c>
      <c r="H9" s="33" t="n">
        <v>21.2227001548576</v>
      </c>
      <c r="I9" s="33" t="n">
        <v>8</v>
      </c>
      <c r="J9" s="33" t="n">
        <v>45.8592628561426</v>
      </c>
      <c r="K9" s="33" t="n">
        <v>8</v>
      </c>
      <c r="L9" s="33" t="n">
        <v>41.5415521766764</v>
      </c>
      <c r="M9" s="33" t="n">
        <v>8</v>
      </c>
      <c r="N9" s="33" t="n">
        <v>49.3049691385492</v>
      </c>
      <c r="O9" s="33" t="n">
        <v>8</v>
      </c>
      <c r="P9" s="33" t="n">
        <v>25.8229516916097</v>
      </c>
      <c r="Q9" s="33" t="n">
        <v>8</v>
      </c>
      <c r="R9" s="33" t="n">
        <v>52.9296052988544</v>
      </c>
      <c r="S9" s="33" t="n">
        <v>8</v>
      </c>
      <c r="T9" s="33" t="n">
        <v>19.3746820491923</v>
      </c>
      <c r="U9" s="33" t="n">
        <v>8</v>
      </c>
      <c r="V9" s="33" t="n">
        <v>20.4734471178223</v>
      </c>
      <c r="W9" s="33" t="n">
        <v>8</v>
      </c>
      <c r="X9" s="33" t="n">
        <v>47.4451861323469</v>
      </c>
      <c r="Y9" s="33" t="n">
        <v>8</v>
      </c>
      <c r="Z9" s="33" t="n">
        <v>22.8940477786625</v>
      </c>
      <c r="AA9" s="33" t="n">
        <v>8</v>
      </c>
      <c r="AB9" s="33" t="n">
        <v>38.1642762443543</v>
      </c>
      <c r="AC9" s="33" t="n">
        <v>8</v>
      </c>
      <c r="AD9" s="33" t="n">
        <v>47.0780378036849</v>
      </c>
      <c r="AE9" s="33" t="n">
        <v>8</v>
      </c>
      <c r="AF9" s="33" t="n">
        <v>51.1303119895609</v>
      </c>
      <c r="AG9" s="33" t="n">
        <v>8</v>
      </c>
      <c r="AH9" s="33" t="n">
        <v>12.5150914772299</v>
      </c>
      <c r="AI9" s="33" t="n">
        <v>8</v>
      </c>
      <c r="AJ9" s="33" t="n">
        <v>42.4344398749178</v>
      </c>
      <c r="AK9" s="33" t="n">
        <v>8</v>
      </c>
      <c r="AL9" s="33" t="n">
        <v>32.3550535673235</v>
      </c>
      <c r="AM9" s="33" t="n">
        <v>8</v>
      </c>
      <c r="AN9" s="33" t="n">
        <v>34.7021266840762</v>
      </c>
      <c r="AO9" s="33" t="n">
        <v>8</v>
      </c>
      <c r="AP9" s="33" t="n">
        <v>39.3072063126736</v>
      </c>
      <c r="AQ9" s="33" t="n">
        <v>8</v>
      </c>
      <c r="AR9" s="33" t="n">
        <v>47.7942387672838</v>
      </c>
      <c r="AS9" s="33" t="n">
        <v>8</v>
      </c>
      <c r="AT9" s="33" t="n">
        <v>46.939975493738</v>
      </c>
      <c r="AU9" s="33" t="n">
        <v>8</v>
      </c>
      <c r="AV9" s="33" t="n">
        <v>29.2203660007611</v>
      </c>
      <c r="AW9" s="33" t="n">
        <v>8</v>
      </c>
      <c r="AX9" s="33" t="n">
        <v>22.9355354742912</v>
      </c>
      <c r="AY9" s="33" t="n">
        <v>8</v>
      </c>
      <c r="AZ9" s="33" t="n">
        <v>31.6149350139045</v>
      </c>
      <c r="BA9" s="33" t="n">
        <v>8</v>
      </c>
      <c r="BB9" s="33" t="n">
        <v>33.9978135561883</v>
      </c>
      <c r="BC9" s="33" t="n">
        <v>8</v>
      </c>
      <c r="BD9" s="33" t="n">
        <v>22.2479773254222</v>
      </c>
      <c r="BE9" s="33" t="n">
        <v>8</v>
      </c>
      <c r="BF9" s="33" t="n">
        <v>41.1063549712602</v>
      </c>
      <c r="BG9" s="33" t="n">
        <v>8</v>
      </c>
      <c r="BH9" s="33" t="n">
        <v>53.2332147459651</v>
      </c>
      <c r="BI9" s="33" t="n">
        <v>8</v>
      </c>
      <c r="BJ9" s="33" t="n">
        <v>11.1230621232095</v>
      </c>
      <c r="BK9" s="33" t="n">
        <v>8</v>
      </c>
      <c r="BL9" s="33" t="n">
        <v>33.3141540403463</v>
      </c>
      <c r="BM9" s="33" t="n">
        <v>8</v>
      </c>
      <c r="BN9" s="33" t="n">
        <v>24.027872240694</v>
      </c>
      <c r="BO9" s="33" t="n">
        <v>8</v>
      </c>
      <c r="BP9" s="33" t="n">
        <v>41.4543178560637</v>
      </c>
      <c r="BQ9" s="33" t="n">
        <v>8</v>
      </c>
      <c r="BR9" s="33" t="n">
        <v>20.5767064011442</v>
      </c>
      <c r="BS9" s="33" t="n">
        <v>8</v>
      </c>
      <c r="BT9" s="33" t="n">
        <v>49.5546076372953</v>
      </c>
      <c r="BU9" s="33" t="n">
        <v>8</v>
      </c>
      <c r="BV9" s="33" t="n">
        <v>39.5226478767176</v>
      </c>
      <c r="BW9" s="33" t="n">
        <v>8</v>
      </c>
      <c r="BX9" s="33" t="n">
        <v>47.6458392436972</v>
      </c>
      <c r="BY9" s="33" t="n">
        <v>8</v>
      </c>
      <c r="BZ9" s="33" t="n">
        <v>15.508254350618</v>
      </c>
      <c r="CA9" s="33" t="n">
        <v>8</v>
      </c>
      <c r="CB9" s="33" t="n">
        <v>44.2870194191115</v>
      </c>
    </row>
    <row r="10" customFormat="false" ht="12.75" hidden="false" customHeight="false" outlineLevel="0" collapsed="false">
      <c r="A10" s="33" t="n">
        <v>9</v>
      </c>
      <c r="B10" s="33" t="n">
        <v>56.5387570937414</v>
      </c>
      <c r="C10" s="33" t="n">
        <v>9</v>
      </c>
      <c r="D10" s="33" t="n">
        <v>44.8544596340704</v>
      </c>
      <c r="E10" s="33" t="n">
        <v>9</v>
      </c>
      <c r="F10" s="33" t="n">
        <v>17.3691082053988</v>
      </c>
      <c r="G10" s="33" t="n">
        <v>9</v>
      </c>
      <c r="H10" s="33" t="n">
        <v>11.7327272217104</v>
      </c>
      <c r="I10" s="33" t="n">
        <v>9</v>
      </c>
      <c r="J10" s="33" t="n">
        <v>40.8350864174497</v>
      </c>
      <c r="K10" s="33" t="n">
        <v>9</v>
      </c>
      <c r="L10" s="33" t="n">
        <v>11.1047477734963</v>
      </c>
      <c r="M10" s="33" t="n">
        <v>9</v>
      </c>
      <c r="N10" s="33" t="n">
        <v>37.4489255071846</v>
      </c>
      <c r="O10" s="33" t="n">
        <v>9</v>
      </c>
      <c r="P10" s="33" t="n">
        <v>13.6184480594823</v>
      </c>
      <c r="Q10" s="33" t="n">
        <v>9</v>
      </c>
      <c r="R10" s="33" t="n">
        <v>22.4994341759897</v>
      </c>
      <c r="S10" s="33" t="n">
        <v>9</v>
      </c>
      <c r="T10" s="33" t="n">
        <v>26.6640843946406</v>
      </c>
      <c r="U10" s="33" t="n">
        <v>9</v>
      </c>
      <c r="V10" s="33" t="n">
        <v>33.6938817652681</v>
      </c>
      <c r="W10" s="33" t="n">
        <v>9</v>
      </c>
      <c r="X10" s="33" t="n">
        <v>27.3338586981734</v>
      </c>
      <c r="Y10" s="33" t="n">
        <v>9</v>
      </c>
      <c r="Z10" s="33" t="n">
        <v>33.547316760501</v>
      </c>
      <c r="AA10" s="33" t="n">
        <v>9</v>
      </c>
      <c r="AB10" s="33" t="n">
        <v>13.9189468801539</v>
      </c>
      <c r="AC10" s="33" t="n">
        <v>9</v>
      </c>
      <c r="AD10" s="33" t="n">
        <v>29.6983519917662</v>
      </c>
      <c r="AE10" s="33" t="n">
        <v>9</v>
      </c>
      <c r="AF10" s="33" t="n">
        <v>25.235953135546</v>
      </c>
      <c r="AG10" s="33" t="n">
        <v>9</v>
      </c>
      <c r="AH10" s="33" t="n">
        <v>38.0167861970049</v>
      </c>
      <c r="AI10" s="33" t="n">
        <v>9</v>
      </c>
      <c r="AJ10" s="33" t="n">
        <v>24.5782827850981</v>
      </c>
      <c r="AK10" s="33" t="n">
        <v>9</v>
      </c>
      <c r="AL10" s="33" t="n">
        <v>19.0362744482836</v>
      </c>
      <c r="AM10" s="33" t="n">
        <v>9</v>
      </c>
      <c r="AN10" s="33" t="n">
        <v>54.9723985930147</v>
      </c>
      <c r="AO10" s="33" t="n">
        <v>9</v>
      </c>
      <c r="AP10" s="33" t="n">
        <v>25.6476239975922</v>
      </c>
      <c r="AQ10" s="33" t="n">
        <v>9</v>
      </c>
      <c r="AR10" s="33" t="n">
        <v>33.0363223526148</v>
      </c>
      <c r="AS10" s="33" t="n">
        <v>9</v>
      </c>
      <c r="AT10" s="33" t="n">
        <v>55.4428670295255</v>
      </c>
      <c r="AU10" s="33" t="n">
        <v>9</v>
      </c>
      <c r="AV10" s="33" t="n">
        <v>46.1181389694988</v>
      </c>
      <c r="AW10" s="33" t="n">
        <v>9</v>
      </c>
      <c r="AX10" s="33" t="n">
        <v>53.9638614477801</v>
      </c>
      <c r="AY10" s="33" t="n">
        <v>9</v>
      </c>
      <c r="AZ10" s="33" t="n">
        <v>56.8043206479147</v>
      </c>
      <c r="BA10" s="33" t="n">
        <v>9</v>
      </c>
      <c r="BB10" s="33" t="n">
        <v>30.954125170498</v>
      </c>
      <c r="BC10" s="33" t="n">
        <v>9</v>
      </c>
      <c r="BD10" s="33" t="n">
        <v>30.1843414611987</v>
      </c>
      <c r="BE10" s="33" t="n">
        <v>9</v>
      </c>
      <c r="BF10" s="33" t="n">
        <v>14.138532432402</v>
      </c>
      <c r="BG10" s="33" t="n">
        <v>9</v>
      </c>
      <c r="BH10" s="33" t="n">
        <v>24.2480606201998</v>
      </c>
      <c r="BI10" s="33" t="n">
        <v>9</v>
      </c>
      <c r="BJ10" s="33" t="n">
        <v>41.9243929824824</v>
      </c>
      <c r="BK10" s="33" t="n">
        <v>9</v>
      </c>
      <c r="BL10" s="33" t="n">
        <v>37.1845229597811</v>
      </c>
      <c r="BM10" s="33" t="n">
        <v>9</v>
      </c>
      <c r="BN10" s="33" t="n">
        <v>38.9210300099585</v>
      </c>
      <c r="BO10" s="33" t="n">
        <v>9</v>
      </c>
      <c r="BP10" s="33" t="n">
        <v>27.1567698026535</v>
      </c>
      <c r="BQ10" s="33" t="n">
        <v>9</v>
      </c>
      <c r="BR10" s="33" t="n">
        <v>42.3572738599869</v>
      </c>
      <c r="BS10" s="33" t="n">
        <v>9</v>
      </c>
      <c r="BT10" s="33" t="n">
        <v>56.507620931119</v>
      </c>
      <c r="BU10" s="33" t="n">
        <v>9</v>
      </c>
      <c r="BV10" s="33" t="n">
        <v>15.0662065192964</v>
      </c>
      <c r="BW10" s="33" t="n">
        <v>9</v>
      </c>
      <c r="BX10" s="33" t="n">
        <v>26.9352680099169</v>
      </c>
      <c r="BY10" s="33" t="n">
        <v>9</v>
      </c>
      <c r="BZ10" s="33" t="n">
        <v>28.9881673942463</v>
      </c>
      <c r="CA10" s="33" t="n">
        <v>9</v>
      </c>
      <c r="CB10" s="33" t="n">
        <v>42.5130208927451</v>
      </c>
    </row>
    <row r="11" customFormat="false" ht="12.75" hidden="false" customHeight="false" outlineLevel="0" collapsed="false">
      <c r="A11" s="33" t="n">
        <v>10</v>
      </c>
      <c r="B11" s="33" t="n">
        <v>22.0992296492094</v>
      </c>
      <c r="C11" s="33" t="n">
        <v>10</v>
      </c>
      <c r="D11" s="33" t="n">
        <v>52.2554268852058</v>
      </c>
      <c r="E11" s="33" t="n">
        <v>10</v>
      </c>
      <c r="F11" s="33" t="n">
        <v>22.2684816065427</v>
      </c>
      <c r="G11" s="33" t="n">
        <v>10</v>
      </c>
      <c r="H11" s="33" t="n">
        <v>12.478899855543</v>
      </c>
      <c r="I11" s="33" t="n">
        <v>10</v>
      </c>
      <c r="J11" s="33" t="n">
        <v>54.9965232880796</v>
      </c>
      <c r="K11" s="33" t="n">
        <v>10</v>
      </c>
      <c r="L11" s="33" t="n">
        <v>32.5762542296993</v>
      </c>
      <c r="M11" s="33" t="n">
        <v>10</v>
      </c>
      <c r="N11" s="33" t="n">
        <v>45.1138318766166</v>
      </c>
      <c r="O11" s="33" t="n">
        <v>10</v>
      </c>
      <c r="P11" s="33" t="n">
        <v>34.6639022518466</v>
      </c>
      <c r="Q11" s="33" t="n">
        <v>10</v>
      </c>
      <c r="R11" s="33" t="n">
        <v>31.9050573852733</v>
      </c>
      <c r="S11" s="33" t="n">
        <v>10</v>
      </c>
      <c r="T11" s="33" t="n">
        <v>31.2896227694864</v>
      </c>
      <c r="U11" s="33" t="n">
        <v>10</v>
      </c>
      <c r="V11" s="33" t="n">
        <v>13.1062611259124</v>
      </c>
      <c r="W11" s="33" t="n">
        <v>10</v>
      </c>
      <c r="X11" s="33" t="n">
        <v>52.3115595853708</v>
      </c>
      <c r="Y11" s="33" t="n">
        <v>10</v>
      </c>
      <c r="Z11" s="33" t="n">
        <v>21.5477299261315</v>
      </c>
      <c r="AA11" s="33" t="n">
        <v>10</v>
      </c>
      <c r="AB11" s="33" t="n">
        <v>17.9766465375385</v>
      </c>
      <c r="AC11" s="33" t="n">
        <v>10</v>
      </c>
      <c r="AD11" s="33" t="n">
        <v>44.3666871654259</v>
      </c>
      <c r="AE11" s="33" t="n">
        <v>10</v>
      </c>
      <c r="AF11" s="33" t="n">
        <v>56.9556936478017</v>
      </c>
      <c r="AG11" s="33" t="n">
        <v>10</v>
      </c>
      <c r="AH11" s="33" t="n">
        <v>45.5883570604561</v>
      </c>
      <c r="AI11" s="33" t="n">
        <v>10</v>
      </c>
      <c r="AJ11" s="33" t="n">
        <v>48.9757327393835</v>
      </c>
      <c r="AK11" s="33" t="n">
        <v>10</v>
      </c>
      <c r="AL11" s="33" t="n">
        <v>12.3922754853799</v>
      </c>
      <c r="AM11" s="33" t="n">
        <v>10</v>
      </c>
      <c r="AN11" s="33" t="n">
        <v>32.2585839160631</v>
      </c>
      <c r="AO11" s="33" t="n">
        <v>10</v>
      </c>
      <c r="AP11" s="33" t="n">
        <v>53.2736816559095</v>
      </c>
      <c r="AQ11" s="33" t="n">
        <v>10</v>
      </c>
      <c r="AR11" s="33" t="n">
        <v>40.5485846870065</v>
      </c>
      <c r="AS11" s="33" t="n">
        <v>10</v>
      </c>
      <c r="AT11" s="33" t="n">
        <v>49.3712530905365</v>
      </c>
      <c r="AU11" s="33" t="n">
        <v>10</v>
      </c>
      <c r="AV11" s="33" t="n">
        <v>32.7976441587083</v>
      </c>
      <c r="AW11" s="33" t="n">
        <v>10</v>
      </c>
      <c r="AX11" s="33" t="n">
        <v>11.384324673864</v>
      </c>
      <c r="AY11" s="33" t="n">
        <v>10</v>
      </c>
      <c r="AZ11" s="33" t="n">
        <v>23.1736640179301</v>
      </c>
      <c r="BA11" s="33" t="n">
        <v>10</v>
      </c>
      <c r="BB11" s="33" t="n">
        <v>24.2753620914707</v>
      </c>
      <c r="BC11" s="33" t="n">
        <v>10</v>
      </c>
      <c r="BD11" s="33" t="n">
        <v>34.0521423335464</v>
      </c>
      <c r="BE11" s="33" t="n">
        <v>10</v>
      </c>
      <c r="BF11" s="33" t="n">
        <v>49.8108997587688</v>
      </c>
      <c r="BG11" s="33" t="n">
        <v>10</v>
      </c>
      <c r="BH11" s="33" t="n">
        <v>26.5675728685924</v>
      </c>
      <c r="BI11" s="33" t="n">
        <v>10</v>
      </c>
      <c r="BJ11" s="33" t="n">
        <v>51.8541844464137</v>
      </c>
      <c r="BK11" s="33" t="n">
        <v>10</v>
      </c>
      <c r="BL11" s="33" t="n">
        <v>37.666490228933</v>
      </c>
      <c r="BM11" s="33" t="n">
        <v>10</v>
      </c>
      <c r="BN11" s="33" t="n">
        <v>34.3215803510816</v>
      </c>
      <c r="BO11" s="33" t="n">
        <v>10</v>
      </c>
      <c r="BP11" s="33" t="n">
        <v>27.961669972291</v>
      </c>
      <c r="BQ11" s="33" t="n">
        <v>10</v>
      </c>
      <c r="BR11" s="33" t="n">
        <v>35.2818398700183</v>
      </c>
      <c r="BS11" s="33" t="n">
        <v>10</v>
      </c>
      <c r="BT11" s="33" t="n">
        <v>28.6704054493603</v>
      </c>
      <c r="BU11" s="33" t="n">
        <v>10</v>
      </c>
      <c r="BV11" s="33" t="n">
        <v>49.7729601675652</v>
      </c>
      <c r="BW11" s="33" t="n">
        <v>10</v>
      </c>
      <c r="BX11" s="33" t="n">
        <v>21.9628476575133</v>
      </c>
      <c r="BY11" s="33" t="n">
        <v>10</v>
      </c>
      <c r="BZ11" s="33" t="n">
        <v>46.8478864377947</v>
      </c>
      <c r="CA11" s="33" t="n">
        <v>10</v>
      </c>
      <c r="CB11" s="33" t="n">
        <v>44.813747582154</v>
      </c>
    </row>
    <row r="12" customFormat="false" ht="12.75" hidden="false" customHeight="false" outlineLevel="0" collapsed="false">
      <c r="A12" s="33" t="n">
        <v>11</v>
      </c>
      <c r="B12" s="33" t="n">
        <v>31.5360463339532</v>
      </c>
      <c r="C12" s="33" t="n">
        <v>11</v>
      </c>
      <c r="D12" s="33" t="n">
        <v>41.2320877542726</v>
      </c>
      <c r="E12" s="33" t="n">
        <v>11</v>
      </c>
      <c r="F12" s="33" t="n">
        <v>46.0548767108718</v>
      </c>
      <c r="G12" s="33" t="n">
        <v>11</v>
      </c>
      <c r="H12" s="33" t="n">
        <v>30.6652194720941</v>
      </c>
      <c r="I12" s="33" t="n">
        <v>11</v>
      </c>
      <c r="J12" s="33" t="n">
        <v>44.8414774357487</v>
      </c>
      <c r="K12" s="33" t="n">
        <v>11</v>
      </c>
      <c r="L12" s="33" t="n">
        <v>27.8709384878654</v>
      </c>
      <c r="M12" s="33" t="n">
        <v>11</v>
      </c>
      <c r="N12" s="33" t="n">
        <v>18.2079313255903</v>
      </c>
      <c r="O12" s="33" t="n">
        <v>11</v>
      </c>
      <c r="P12" s="33" t="n">
        <v>15.8145906226452</v>
      </c>
      <c r="Q12" s="33" t="n">
        <v>11</v>
      </c>
      <c r="R12" s="33" t="n">
        <v>16.8155469982932</v>
      </c>
      <c r="S12" s="33" t="n">
        <v>11</v>
      </c>
      <c r="T12" s="33" t="n">
        <v>49.2081122377526</v>
      </c>
      <c r="U12" s="33" t="n">
        <v>11</v>
      </c>
      <c r="V12" s="33" t="n">
        <v>40.5913289682117</v>
      </c>
      <c r="W12" s="33" t="n">
        <v>11</v>
      </c>
      <c r="X12" s="33" t="n">
        <v>55.1628388070185</v>
      </c>
      <c r="Y12" s="33" t="n">
        <v>11</v>
      </c>
      <c r="Z12" s="33" t="n">
        <v>55.9609657284514</v>
      </c>
      <c r="AA12" s="33" t="n">
        <v>11</v>
      </c>
      <c r="AB12" s="33" t="n">
        <v>28.3654611214997</v>
      </c>
      <c r="AC12" s="33" t="n">
        <v>11</v>
      </c>
      <c r="AD12" s="33" t="n">
        <v>44.9147162485963</v>
      </c>
      <c r="AE12" s="33" t="n">
        <v>11</v>
      </c>
      <c r="AF12" s="33" t="n">
        <v>11.1493194638683</v>
      </c>
      <c r="AG12" s="33" t="n">
        <v>11</v>
      </c>
      <c r="AH12" s="33" t="n">
        <v>15.1874966506307</v>
      </c>
      <c r="AI12" s="33" t="n">
        <v>11</v>
      </c>
      <c r="AJ12" s="33" t="n">
        <v>22.1256478444316</v>
      </c>
      <c r="AK12" s="33" t="n">
        <v>11</v>
      </c>
      <c r="AL12" s="33" t="n">
        <v>35.7085221627418</v>
      </c>
      <c r="AM12" s="33" t="n">
        <v>11</v>
      </c>
      <c r="AN12" s="33" t="n">
        <v>33.1172022875004</v>
      </c>
      <c r="AO12" s="33" t="n">
        <v>11</v>
      </c>
      <c r="AP12" s="33" t="n">
        <v>21.7647075413342</v>
      </c>
      <c r="AQ12" s="33" t="n">
        <v>11</v>
      </c>
      <c r="AR12" s="33" t="n">
        <v>32.9138054434414</v>
      </c>
      <c r="AS12" s="33" t="n">
        <v>11</v>
      </c>
      <c r="AT12" s="33" t="n">
        <v>48.2043020383778</v>
      </c>
      <c r="AU12" s="33" t="n">
        <v>11</v>
      </c>
      <c r="AV12" s="33" t="n">
        <v>26.1713609080666</v>
      </c>
      <c r="AW12" s="33" t="n">
        <v>11</v>
      </c>
      <c r="AX12" s="33" t="n">
        <v>24.6565201224066</v>
      </c>
      <c r="AY12" s="33" t="n">
        <v>11</v>
      </c>
      <c r="AZ12" s="33" t="n">
        <v>51.405164155397</v>
      </c>
      <c r="BA12" s="33" t="n">
        <v>11</v>
      </c>
      <c r="BB12" s="33" t="n">
        <v>43.8382121541661</v>
      </c>
      <c r="BC12" s="33" t="n">
        <v>11</v>
      </c>
      <c r="BD12" s="33" t="n">
        <v>18.8026080651183</v>
      </c>
      <c r="BE12" s="33" t="n">
        <v>11</v>
      </c>
      <c r="BF12" s="33" t="n">
        <v>14.1348495264696</v>
      </c>
      <c r="BG12" s="33" t="n">
        <v>11</v>
      </c>
      <c r="BH12" s="33" t="n">
        <v>34.0782414576529</v>
      </c>
      <c r="BI12" s="33" t="n">
        <v>11</v>
      </c>
      <c r="BJ12" s="33" t="n">
        <v>30.130397608972</v>
      </c>
      <c r="BK12" s="33" t="n">
        <v>11</v>
      </c>
      <c r="BL12" s="33" t="n">
        <v>36.3559597135871</v>
      </c>
      <c r="BM12" s="33" t="n">
        <v>11</v>
      </c>
      <c r="BN12" s="33" t="n">
        <v>43.6013891389221</v>
      </c>
      <c r="BO12" s="33" t="n">
        <v>11</v>
      </c>
      <c r="BP12" s="33" t="n">
        <v>38.9637753538895</v>
      </c>
      <c r="BQ12" s="33" t="n">
        <v>11</v>
      </c>
      <c r="BR12" s="33" t="n">
        <v>32.9587925492416</v>
      </c>
      <c r="BS12" s="33" t="n">
        <v>11</v>
      </c>
      <c r="BT12" s="33" t="n">
        <v>30.022668101305</v>
      </c>
      <c r="BU12" s="33" t="n">
        <v>11</v>
      </c>
      <c r="BV12" s="33" t="n">
        <v>36.3444649166784</v>
      </c>
      <c r="BW12" s="33" t="n">
        <v>11</v>
      </c>
      <c r="BX12" s="33" t="n">
        <v>22.7109886980142</v>
      </c>
      <c r="BY12" s="33" t="n">
        <v>11</v>
      </c>
      <c r="BZ12" s="33" t="n">
        <v>34.3410451978917</v>
      </c>
      <c r="CA12" s="33" t="n">
        <v>11</v>
      </c>
      <c r="CB12" s="33" t="n">
        <v>35.1259304940037</v>
      </c>
    </row>
    <row r="13" customFormat="false" ht="12.75" hidden="false" customHeight="false" outlineLevel="0" collapsed="false">
      <c r="A13" s="33" t="n">
        <v>12</v>
      </c>
      <c r="B13" s="33" t="n">
        <v>15.4844236098366</v>
      </c>
      <c r="C13" s="33" t="n">
        <v>12</v>
      </c>
      <c r="D13" s="33" t="n">
        <v>40.2453142049034</v>
      </c>
      <c r="E13" s="33" t="n">
        <v>12</v>
      </c>
      <c r="F13" s="33" t="n">
        <v>14.9518483562483</v>
      </c>
      <c r="G13" s="33" t="n">
        <v>12</v>
      </c>
      <c r="H13" s="33" t="n">
        <v>53.8237487148356</v>
      </c>
      <c r="I13" s="33" t="n">
        <v>12</v>
      </c>
      <c r="J13" s="33" t="n">
        <v>14.7571704003771</v>
      </c>
      <c r="K13" s="33" t="n">
        <v>12</v>
      </c>
      <c r="L13" s="33" t="n">
        <v>27.8915441039073</v>
      </c>
      <c r="M13" s="33" t="n">
        <v>12</v>
      </c>
      <c r="N13" s="33" t="n">
        <v>36.5756864733392</v>
      </c>
      <c r="O13" s="33" t="n">
        <v>12</v>
      </c>
      <c r="P13" s="33" t="n">
        <v>39.5378966637989</v>
      </c>
      <c r="Q13" s="33" t="n">
        <v>12</v>
      </c>
      <c r="R13" s="33" t="n">
        <v>13.404177168685</v>
      </c>
      <c r="S13" s="33" t="n">
        <v>12</v>
      </c>
      <c r="T13" s="33" t="n">
        <v>34.1450156557773</v>
      </c>
      <c r="U13" s="33" t="n">
        <v>12</v>
      </c>
      <c r="V13" s="33" t="n">
        <v>41.9197973888581</v>
      </c>
      <c r="W13" s="33" t="n">
        <v>12</v>
      </c>
      <c r="X13" s="33" t="n">
        <v>38.051197974985</v>
      </c>
      <c r="Y13" s="33" t="n">
        <v>12</v>
      </c>
      <c r="Z13" s="33" t="n">
        <v>40.5363543272271</v>
      </c>
      <c r="AA13" s="33" t="n">
        <v>12</v>
      </c>
      <c r="AB13" s="33" t="n">
        <v>21.2568896973303</v>
      </c>
      <c r="AC13" s="33" t="n">
        <v>12</v>
      </c>
      <c r="AD13" s="33" t="n">
        <v>13.634759480452</v>
      </c>
      <c r="AE13" s="33" t="n">
        <v>12</v>
      </c>
      <c r="AF13" s="33" t="n">
        <v>44.6938995188852</v>
      </c>
      <c r="AG13" s="33" t="n">
        <v>12</v>
      </c>
      <c r="AH13" s="33" t="n">
        <v>50.5082169713984</v>
      </c>
      <c r="AI13" s="33" t="n">
        <v>12</v>
      </c>
      <c r="AJ13" s="33" t="n">
        <v>20.9199181031799</v>
      </c>
      <c r="AK13" s="33" t="n">
        <v>12</v>
      </c>
      <c r="AL13" s="33" t="n">
        <v>16.2367333299481</v>
      </c>
      <c r="AM13" s="33" t="n">
        <v>12</v>
      </c>
      <c r="AN13" s="33" t="n">
        <v>22.6790754201291</v>
      </c>
      <c r="AO13" s="33" t="n">
        <v>12</v>
      </c>
      <c r="AP13" s="33" t="n">
        <v>42.9207430876604</v>
      </c>
      <c r="AQ13" s="33" t="n">
        <v>12</v>
      </c>
      <c r="AR13" s="33" t="n">
        <v>24.3389059130863</v>
      </c>
      <c r="AS13" s="33" t="n">
        <v>12</v>
      </c>
      <c r="AT13" s="33" t="n">
        <v>14.1160144209745</v>
      </c>
      <c r="AU13" s="33" t="n">
        <v>12</v>
      </c>
      <c r="AV13" s="33" t="n">
        <v>33.098670390765</v>
      </c>
      <c r="AW13" s="33" t="n">
        <v>12</v>
      </c>
      <c r="AX13" s="33" t="n">
        <v>23.7629497030939</v>
      </c>
      <c r="AY13" s="33" t="n">
        <v>12</v>
      </c>
      <c r="AZ13" s="33" t="n">
        <v>15.650076085413</v>
      </c>
      <c r="BA13" s="33" t="n">
        <v>12</v>
      </c>
      <c r="BB13" s="33" t="n">
        <v>11.1182768413357</v>
      </c>
      <c r="BC13" s="33" t="n">
        <v>12</v>
      </c>
      <c r="BD13" s="33" t="n">
        <v>32.3179007579854</v>
      </c>
      <c r="BE13" s="33" t="n">
        <v>12</v>
      </c>
      <c r="BF13" s="33" t="n">
        <v>37.8243861743503</v>
      </c>
      <c r="BG13" s="33" t="n">
        <v>12</v>
      </c>
      <c r="BH13" s="33" t="n">
        <v>21.0176602938082</v>
      </c>
      <c r="BI13" s="33" t="n">
        <v>12</v>
      </c>
      <c r="BJ13" s="33" t="n">
        <v>56.1627874902472</v>
      </c>
      <c r="BK13" s="33" t="n">
        <v>12</v>
      </c>
      <c r="BL13" s="33" t="n">
        <v>32.4569837173539</v>
      </c>
      <c r="BM13" s="33" t="n">
        <v>12</v>
      </c>
      <c r="BN13" s="33" t="n">
        <v>23.7581301328436</v>
      </c>
      <c r="BO13" s="33" t="n">
        <v>12</v>
      </c>
      <c r="BP13" s="33" t="n">
        <v>14.3170766566171</v>
      </c>
      <c r="BQ13" s="33" t="n">
        <v>12</v>
      </c>
      <c r="BR13" s="33" t="n">
        <v>29.7308866360675</v>
      </c>
      <c r="BS13" s="33" t="n">
        <v>12</v>
      </c>
      <c r="BT13" s="33" t="n">
        <v>22.7586948186126</v>
      </c>
      <c r="BU13" s="33" t="n">
        <v>12</v>
      </c>
      <c r="BV13" s="33" t="n">
        <v>42.8628555942936</v>
      </c>
      <c r="BW13" s="33" t="n">
        <v>12</v>
      </c>
      <c r="BX13" s="33" t="n">
        <v>53.8258335569073</v>
      </c>
      <c r="BY13" s="33" t="n">
        <v>12</v>
      </c>
      <c r="BZ13" s="33" t="n">
        <v>35.2324043866814</v>
      </c>
      <c r="CA13" s="33" t="n">
        <v>12</v>
      </c>
      <c r="CB13" s="33" t="n">
        <v>49.1645235983135</v>
      </c>
    </row>
    <row r="14" customFormat="false" ht="12.75" hidden="false" customHeight="false" outlineLevel="0" collapsed="false">
      <c r="A14" s="33" t="n">
        <v>13</v>
      </c>
      <c r="B14" s="33" t="n">
        <v>26.5073010371719</v>
      </c>
      <c r="C14" s="33" t="n">
        <v>13</v>
      </c>
      <c r="D14" s="33" t="n">
        <v>11.9245280648222</v>
      </c>
      <c r="E14" s="33" t="n">
        <v>13</v>
      </c>
      <c r="F14" s="33" t="n">
        <v>38.511166618382</v>
      </c>
      <c r="G14" s="33" t="n">
        <v>13</v>
      </c>
      <c r="H14" s="33" t="n">
        <v>49.8884011297447</v>
      </c>
      <c r="I14" s="33" t="n">
        <v>13</v>
      </c>
      <c r="J14" s="33" t="n">
        <v>51.7085372226756</v>
      </c>
      <c r="K14" s="33" t="n">
        <v>13</v>
      </c>
      <c r="L14" s="33" t="n">
        <v>33.2651058972457</v>
      </c>
      <c r="M14" s="33" t="n">
        <v>13</v>
      </c>
      <c r="N14" s="33" t="n">
        <v>48.3260588503697</v>
      </c>
      <c r="O14" s="33" t="n">
        <v>13</v>
      </c>
      <c r="P14" s="33" t="n">
        <v>25.9450114802976</v>
      </c>
      <c r="Q14" s="33" t="n">
        <v>13</v>
      </c>
      <c r="R14" s="33" t="n">
        <v>55.6787900030956</v>
      </c>
      <c r="S14" s="33" t="n">
        <v>13</v>
      </c>
      <c r="T14" s="33" t="n">
        <v>17.1176624015125</v>
      </c>
      <c r="U14" s="33" t="n">
        <v>13</v>
      </c>
      <c r="V14" s="33" t="n">
        <v>26.2834872545663</v>
      </c>
      <c r="W14" s="33" t="n">
        <v>13</v>
      </c>
      <c r="X14" s="33" t="n">
        <v>21.8493690956942</v>
      </c>
      <c r="Y14" s="33" t="n">
        <v>13</v>
      </c>
      <c r="Z14" s="33" t="n">
        <v>36.3749308126286</v>
      </c>
      <c r="AA14" s="33" t="n">
        <v>13</v>
      </c>
      <c r="AB14" s="33" t="n">
        <v>45.9165528250832</v>
      </c>
      <c r="AC14" s="33" t="n">
        <v>13</v>
      </c>
      <c r="AD14" s="33" t="n">
        <v>52.186337142537</v>
      </c>
      <c r="AE14" s="33" t="n">
        <v>13</v>
      </c>
      <c r="AF14" s="33" t="n">
        <v>33.7381188555364</v>
      </c>
      <c r="AG14" s="33" t="n">
        <v>13</v>
      </c>
      <c r="AH14" s="33" t="n">
        <v>47.7863222226616</v>
      </c>
      <c r="AI14" s="33" t="n">
        <v>13</v>
      </c>
      <c r="AJ14" s="33" t="n">
        <v>15.1915907598659</v>
      </c>
      <c r="AK14" s="33" t="n">
        <v>13</v>
      </c>
      <c r="AL14" s="33" t="n">
        <v>16.333894643245</v>
      </c>
      <c r="AM14" s="33" t="n">
        <v>13</v>
      </c>
      <c r="AN14" s="33" t="n">
        <v>56.9003333095458</v>
      </c>
      <c r="AO14" s="33" t="n">
        <v>13</v>
      </c>
      <c r="AP14" s="33" t="n">
        <v>53.8944750494843</v>
      </c>
      <c r="AQ14" s="33" t="n">
        <v>13</v>
      </c>
      <c r="AR14" s="33" t="n">
        <v>19.3605029853726</v>
      </c>
      <c r="AS14" s="33" t="n">
        <v>13</v>
      </c>
      <c r="AT14" s="33" t="n">
        <v>19.2208613438145</v>
      </c>
      <c r="AU14" s="33" t="n">
        <v>13</v>
      </c>
      <c r="AV14" s="33" t="n">
        <v>27.800299602529</v>
      </c>
      <c r="AW14" s="33" t="n">
        <v>13</v>
      </c>
      <c r="AX14" s="33" t="n">
        <v>14.4634384371772</v>
      </c>
      <c r="AY14" s="33" t="n">
        <v>13</v>
      </c>
      <c r="AZ14" s="33" t="n">
        <v>41.1499335168953</v>
      </c>
      <c r="BA14" s="33" t="n">
        <v>13</v>
      </c>
      <c r="BB14" s="33" t="n">
        <v>21.2181114292188</v>
      </c>
      <c r="BC14" s="33" t="n">
        <v>13</v>
      </c>
      <c r="BD14" s="33" t="n">
        <v>46.7933883574815</v>
      </c>
      <c r="BE14" s="33" t="n">
        <v>13</v>
      </c>
      <c r="BF14" s="33" t="n">
        <v>15.5881008262318</v>
      </c>
      <c r="BG14" s="33" t="n">
        <v>13</v>
      </c>
      <c r="BH14" s="33" t="n">
        <v>46.459256422143</v>
      </c>
      <c r="BI14" s="33" t="n">
        <v>13</v>
      </c>
      <c r="BJ14" s="33" t="n">
        <v>46.0783638661326</v>
      </c>
      <c r="BK14" s="33" t="n">
        <v>13</v>
      </c>
      <c r="BL14" s="33" t="n">
        <v>31.3325712878442</v>
      </c>
      <c r="BM14" s="33" t="n">
        <v>13</v>
      </c>
      <c r="BN14" s="33" t="n">
        <v>20.9036599176067</v>
      </c>
      <c r="BO14" s="33" t="n">
        <v>13</v>
      </c>
      <c r="BP14" s="33" t="n">
        <v>40.5650928153413</v>
      </c>
      <c r="BQ14" s="33" t="n">
        <v>13</v>
      </c>
      <c r="BR14" s="33" t="n">
        <v>27.497581466957</v>
      </c>
      <c r="BS14" s="33" t="n">
        <v>13</v>
      </c>
      <c r="BT14" s="33" t="n">
        <v>31.4686289850242</v>
      </c>
      <c r="BU14" s="33" t="n">
        <v>13</v>
      </c>
      <c r="BV14" s="33" t="n">
        <v>23.1263039224351</v>
      </c>
      <c r="BW14" s="33" t="n">
        <v>13</v>
      </c>
      <c r="BX14" s="33" t="n">
        <v>19.1518642354041</v>
      </c>
      <c r="BY14" s="33" t="n">
        <v>13</v>
      </c>
      <c r="BZ14" s="33" t="n">
        <v>40.1796979037096</v>
      </c>
      <c r="CA14" s="33" t="n">
        <v>13</v>
      </c>
      <c r="CB14" s="33" t="n">
        <v>14.5341543321346</v>
      </c>
    </row>
    <row r="15" customFormat="false" ht="12.75" hidden="false" customHeight="false" outlineLevel="0" collapsed="false">
      <c r="A15" s="33" t="n">
        <v>14</v>
      </c>
      <c r="B15" s="33" t="n">
        <v>45.650737894001</v>
      </c>
      <c r="C15" s="33" t="n">
        <v>14</v>
      </c>
      <c r="D15" s="33" t="n">
        <v>17.61789898371</v>
      </c>
      <c r="E15" s="33" t="n">
        <v>14</v>
      </c>
      <c r="F15" s="33" t="n">
        <v>17.1069610154299</v>
      </c>
      <c r="G15" s="33" t="n">
        <v>14</v>
      </c>
      <c r="H15" s="33" t="n">
        <v>13.1851745366521</v>
      </c>
      <c r="I15" s="33" t="n">
        <v>14</v>
      </c>
      <c r="J15" s="33" t="n">
        <v>45.3201664600434</v>
      </c>
      <c r="K15" s="33" t="n">
        <v>14</v>
      </c>
      <c r="L15" s="33" t="n">
        <v>37.0758460857756</v>
      </c>
      <c r="M15" s="33" t="n">
        <v>14</v>
      </c>
      <c r="N15" s="33" t="n">
        <v>29.605450401734</v>
      </c>
      <c r="O15" s="33" t="n">
        <v>14</v>
      </c>
      <c r="P15" s="33" t="n">
        <v>32.849437429493</v>
      </c>
      <c r="Q15" s="33" t="n">
        <v>14</v>
      </c>
      <c r="R15" s="33" t="n">
        <v>14.0460370503762</v>
      </c>
      <c r="S15" s="33" t="n">
        <v>14</v>
      </c>
      <c r="T15" s="33" t="n">
        <v>35.8509137448977</v>
      </c>
      <c r="U15" s="33" t="n">
        <v>14</v>
      </c>
      <c r="V15" s="33" t="n">
        <v>51.544930640702</v>
      </c>
      <c r="W15" s="33" t="n">
        <v>14</v>
      </c>
      <c r="X15" s="33" t="n">
        <v>36.4848643343489</v>
      </c>
      <c r="Y15" s="33" t="n">
        <v>14</v>
      </c>
      <c r="Z15" s="33" t="n">
        <v>21.5736696403602</v>
      </c>
      <c r="AA15" s="33" t="n">
        <v>14</v>
      </c>
      <c r="AB15" s="33" t="n">
        <v>42.7305799772382</v>
      </c>
      <c r="AC15" s="33" t="n">
        <v>14</v>
      </c>
      <c r="AD15" s="33" t="n">
        <v>42.7469984559065</v>
      </c>
      <c r="AE15" s="33" t="n">
        <v>14</v>
      </c>
      <c r="AF15" s="33" t="n">
        <v>19.9928774575592</v>
      </c>
      <c r="AG15" s="33" t="n">
        <v>14</v>
      </c>
      <c r="AH15" s="33" t="n">
        <v>19.7705526891942</v>
      </c>
      <c r="AI15" s="33" t="n">
        <v>14</v>
      </c>
      <c r="AJ15" s="33" t="n">
        <v>44.3190025758223</v>
      </c>
      <c r="AK15" s="33" t="n">
        <v>14</v>
      </c>
      <c r="AL15" s="33" t="n">
        <v>48.645339150375</v>
      </c>
      <c r="AM15" s="33" t="n">
        <v>14</v>
      </c>
      <c r="AN15" s="33" t="n">
        <v>33.5968378332447</v>
      </c>
      <c r="AO15" s="33" t="n">
        <v>14</v>
      </c>
      <c r="AP15" s="33" t="n">
        <v>40.26540229576</v>
      </c>
      <c r="AQ15" s="33" t="n">
        <v>14</v>
      </c>
      <c r="AR15" s="33" t="n">
        <v>28.2369886594001</v>
      </c>
      <c r="AS15" s="33" t="n">
        <v>14</v>
      </c>
      <c r="AT15" s="33" t="n">
        <v>25.186665968592</v>
      </c>
      <c r="AU15" s="33" t="n">
        <v>14</v>
      </c>
      <c r="AV15" s="33" t="n">
        <v>13.9675195418883</v>
      </c>
      <c r="AW15" s="33" t="n">
        <v>14</v>
      </c>
      <c r="AX15" s="33" t="n">
        <v>46.730462884722</v>
      </c>
      <c r="AY15" s="33" t="n">
        <v>14</v>
      </c>
      <c r="AZ15" s="33" t="n">
        <v>41.5970328546164</v>
      </c>
      <c r="BA15" s="33" t="n">
        <v>14</v>
      </c>
      <c r="BB15" s="33" t="n">
        <v>42.1807071873099</v>
      </c>
      <c r="BC15" s="33" t="n">
        <v>14</v>
      </c>
      <c r="BD15" s="33" t="n">
        <v>24.4463285706586</v>
      </c>
      <c r="BE15" s="33" t="n">
        <v>14</v>
      </c>
      <c r="BF15" s="33" t="n">
        <v>11.1139344380647</v>
      </c>
      <c r="BG15" s="33" t="n">
        <v>14</v>
      </c>
      <c r="BH15" s="33" t="n">
        <v>35.6711582333058</v>
      </c>
      <c r="BI15" s="33" t="n">
        <v>14</v>
      </c>
      <c r="BJ15" s="33" t="n">
        <v>34.1660512962153</v>
      </c>
      <c r="BK15" s="33" t="n">
        <v>14</v>
      </c>
      <c r="BL15" s="33" t="n">
        <v>18.5108221309303</v>
      </c>
      <c r="BM15" s="33" t="n">
        <v>14</v>
      </c>
      <c r="BN15" s="33" t="n">
        <v>46.5051898663677</v>
      </c>
      <c r="BO15" s="33" t="n">
        <v>14</v>
      </c>
      <c r="BP15" s="33" t="n">
        <v>37.1907195972288</v>
      </c>
      <c r="BQ15" s="33" t="n">
        <v>14</v>
      </c>
      <c r="BR15" s="33" t="n">
        <v>53.7782063843179</v>
      </c>
      <c r="BS15" s="33" t="n">
        <v>14</v>
      </c>
      <c r="BT15" s="33" t="n">
        <v>27.4859423860884</v>
      </c>
      <c r="BU15" s="33" t="n">
        <v>14</v>
      </c>
      <c r="BV15" s="33" t="n">
        <v>55.161215774037</v>
      </c>
      <c r="BW15" s="33" t="n">
        <v>14</v>
      </c>
      <c r="BX15" s="33" t="n">
        <v>40.0211588170776</v>
      </c>
      <c r="BY15" s="33" t="n">
        <v>14</v>
      </c>
      <c r="BZ15" s="33" t="n">
        <v>21.5217845191797</v>
      </c>
      <c r="CA15" s="33" t="n">
        <v>14</v>
      </c>
      <c r="CB15" s="33" t="n">
        <v>39.1668048639071</v>
      </c>
    </row>
    <row r="16" customFormat="false" ht="12.75" hidden="false" customHeight="false" outlineLevel="0" collapsed="false">
      <c r="A16" s="33" t="n">
        <v>15</v>
      </c>
      <c r="B16" s="33" t="n">
        <v>48.9116104316032</v>
      </c>
      <c r="C16" s="33" t="n">
        <v>15</v>
      </c>
      <c r="D16" s="33" t="n">
        <v>26.6470907752615</v>
      </c>
      <c r="E16" s="33" t="n">
        <v>15</v>
      </c>
      <c r="F16" s="33" t="n">
        <v>50.7995458432596</v>
      </c>
      <c r="G16" s="33" t="n">
        <v>15</v>
      </c>
      <c r="H16" s="33" t="n">
        <v>30.0607686525543</v>
      </c>
      <c r="I16" s="33" t="n">
        <v>15</v>
      </c>
      <c r="J16" s="33" t="n">
        <v>42.5299787362325</v>
      </c>
      <c r="K16" s="33" t="n">
        <v>15</v>
      </c>
      <c r="L16" s="33" t="n">
        <v>50.6422105397327</v>
      </c>
      <c r="M16" s="33" t="n">
        <v>15</v>
      </c>
      <c r="N16" s="33" t="n">
        <v>48.8707527151414</v>
      </c>
      <c r="O16" s="33" t="n">
        <v>15</v>
      </c>
      <c r="P16" s="33" t="n">
        <v>39.383457404124</v>
      </c>
      <c r="Q16" s="33" t="n">
        <v>15</v>
      </c>
      <c r="R16" s="33" t="n">
        <v>14.6562079020655</v>
      </c>
      <c r="S16" s="33" t="n">
        <v>15</v>
      </c>
      <c r="T16" s="33" t="n">
        <v>48.3388481849424</v>
      </c>
      <c r="U16" s="33" t="n">
        <v>15</v>
      </c>
      <c r="V16" s="33" t="n">
        <v>13.5490663196864</v>
      </c>
      <c r="W16" s="33" t="n">
        <v>15</v>
      </c>
      <c r="X16" s="33" t="n">
        <v>31.1013676404818</v>
      </c>
      <c r="Y16" s="33" t="n">
        <v>15</v>
      </c>
      <c r="Z16" s="33" t="n">
        <v>50.2526391722062</v>
      </c>
      <c r="AA16" s="33" t="n">
        <v>15</v>
      </c>
      <c r="AB16" s="33" t="n">
        <v>40.8903522368702</v>
      </c>
      <c r="AC16" s="33" t="n">
        <v>15</v>
      </c>
      <c r="AD16" s="33" t="n">
        <v>47.870360302251</v>
      </c>
      <c r="AE16" s="33" t="n">
        <v>15</v>
      </c>
      <c r="AF16" s="33" t="n">
        <v>12.5295704066962</v>
      </c>
      <c r="AG16" s="33" t="n">
        <v>15</v>
      </c>
      <c r="AH16" s="33" t="n">
        <v>46.6320061633097</v>
      </c>
      <c r="AI16" s="33" t="n">
        <v>15</v>
      </c>
      <c r="AJ16" s="33" t="n">
        <v>40.6535718643549</v>
      </c>
      <c r="AK16" s="33" t="n">
        <v>15</v>
      </c>
      <c r="AL16" s="33" t="n">
        <v>22.4503218290368</v>
      </c>
      <c r="AM16" s="33" t="n">
        <v>15</v>
      </c>
      <c r="AN16" s="33" t="n">
        <v>50.3317249700013</v>
      </c>
      <c r="AO16" s="33" t="n">
        <v>15</v>
      </c>
      <c r="AP16" s="33" t="n">
        <v>35.5919723831126</v>
      </c>
      <c r="AQ16" s="33" t="n">
        <v>15</v>
      </c>
      <c r="AR16" s="33" t="n">
        <v>38.4818165489278</v>
      </c>
      <c r="AS16" s="33" t="n">
        <v>15</v>
      </c>
      <c r="AT16" s="33" t="n">
        <v>37.641369019587</v>
      </c>
      <c r="AU16" s="33" t="n">
        <v>15</v>
      </c>
      <c r="AV16" s="33" t="n">
        <v>17.6061833640981</v>
      </c>
      <c r="AW16" s="33" t="n">
        <v>15</v>
      </c>
      <c r="AX16" s="33" t="n">
        <v>40.0478608071155</v>
      </c>
      <c r="AY16" s="33" t="n">
        <v>15</v>
      </c>
      <c r="AZ16" s="33" t="n">
        <v>53.7620286810922</v>
      </c>
      <c r="BA16" s="33" t="n">
        <v>15</v>
      </c>
      <c r="BB16" s="33" t="n">
        <v>52.6047190063251</v>
      </c>
      <c r="BC16" s="33" t="n">
        <v>15</v>
      </c>
      <c r="BD16" s="33" t="n">
        <v>48.6664031189445</v>
      </c>
      <c r="BE16" s="33" t="n">
        <v>15</v>
      </c>
      <c r="BF16" s="33" t="n">
        <v>56.4660731542605</v>
      </c>
      <c r="BG16" s="33" t="n">
        <v>15</v>
      </c>
      <c r="BH16" s="33" t="n">
        <v>21.0254899919267</v>
      </c>
      <c r="BI16" s="33" t="n">
        <v>15</v>
      </c>
      <c r="BJ16" s="33" t="n">
        <v>41.0582527123059</v>
      </c>
      <c r="BK16" s="33" t="n">
        <v>15</v>
      </c>
      <c r="BL16" s="33" t="n">
        <v>40.8209295563007</v>
      </c>
      <c r="BM16" s="33" t="n">
        <v>15</v>
      </c>
      <c r="BN16" s="33" t="n">
        <v>56.070214429133</v>
      </c>
      <c r="BO16" s="33" t="n">
        <v>15</v>
      </c>
      <c r="BP16" s="33" t="n">
        <v>43.2969505148029</v>
      </c>
      <c r="BQ16" s="33" t="n">
        <v>15</v>
      </c>
      <c r="BR16" s="33" t="n">
        <v>39.0720478789638</v>
      </c>
      <c r="BS16" s="33" t="n">
        <v>15</v>
      </c>
      <c r="BT16" s="33" t="n">
        <v>38.3032613037322</v>
      </c>
      <c r="BU16" s="33" t="n">
        <v>15</v>
      </c>
      <c r="BV16" s="33" t="n">
        <v>32.0503059534243</v>
      </c>
      <c r="BW16" s="33" t="n">
        <v>15</v>
      </c>
      <c r="BX16" s="33" t="n">
        <v>31.7758105802531</v>
      </c>
      <c r="BY16" s="33" t="n">
        <v>15</v>
      </c>
      <c r="BZ16" s="33" t="n">
        <v>49.9567506655088</v>
      </c>
      <c r="CA16" s="33" t="n">
        <v>15</v>
      </c>
      <c r="CB16" s="33" t="n">
        <v>32.969327961607</v>
      </c>
    </row>
    <row r="17" customFormat="false" ht="12.75" hidden="false" customHeight="false" outlineLevel="0" collapsed="false">
      <c r="A17" s="33" t="n">
        <v>16</v>
      </c>
      <c r="B17" s="33" t="n">
        <v>41.490952942121</v>
      </c>
      <c r="C17" s="33" t="n">
        <v>16</v>
      </c>
      <c r="D17" s="33" t="n">
        <v>12.3698865699042</v>
      </c>
      <c r="E17" s="33" t="n">
        <v>16</v>
      </c>
      <c r="F17" s="33" t="n">
        <v>42.3770450293357</v>
      </c>
      <c r="G17" s="33" t="n">
        <v>16</v>
      </c>
      <c r="H17" s="33" t="n">
        <v>20.6802751054599</v>
      </c>
      <c r="I17" s="33" t="n">
        <v>16</v>
      </c>
      <c r="J17" s="33" t="n">
        <v>54.7028527217335</v>
      </c>
      <c r="K17" s="33" t="n">
        <v>16</v>
      </c>
      <c r="L17" s="33" t="n">
        <v>46.4376221446086</v>
      </c>
      <c r="M17" s="33" t="n">
        <v>16</v>
      </c>
      <c r="N17" s="33" t="n">
        <v>17.6081242009379</v>
      </c>
      <c r="O17" s="33" t="n">
        <v>16</v>
      </c>
      <c r="P17" s="33" t="n">
        <v>13.1088194108475</v>
      </c>
      <c r="Q17" s="33" t="n">
        <v>16</v>
      </c>
      <c r="R17" s="33" t="n">
        <v>31.4364759334373</v>
      </c>
      <c r="S17" s="33" t="n">
        <v>16</v>
      </c>
      <c r="T17" s="33" t="n">
        <v>29.3511842873282</v>
      </c>
      <c r="U17" s="33" t="n">
        <v>16</v>
      </c>
      <c r="V17" s="33" t="n">
        <v>19.7019278497752</v>
      </c>
      <c r="W17" s="33" t="n">
        <v>16</v>
      </c>
      <c r="X17" s="33" t="n">
        <v>14.3544546426182</v>
      </c>
      <c r="Y17" s="33" t="n">
        <v>16</v>
      </c>
      <c r="Z17" s="33" t="n">
        <v>28.820087153107</v>
      </c>
      <c r="AA17" s="33" t="n">
        <v>16</v>
      </c>
      <c r="AB17" s="33" t="n">
        <v>47.7969726639395</v>
      </c>
      <c r="AC17" s="33" t="n">
        <v>16</v>
      </c>
      <c r="AD17" s="33" t="n">
        <v>27.7895745494768</v>
      </c>
      <c r="AE17" s="33" t="n">
        <v>16</v>
      </c>
      <c r="AF17" s="33" t="n">
        <v>47.1326924117232</v>
      </c>
      <c r="AG17" s="33" t="n">
        <v>16</v>
      </c>
      <c r="AH17" s="33" t="n">
        <v>35.8932175331242</v>
      </c>
      <c r="AI17" s="33" t="n">
        <v>16</v>
      </c>
      <c r="AJ17" s="33" t="n">
        <v>53.010434813002</v>
      </c>
      <c r="AK17" s="33" t="n">
        <v>16</v>
      </c>
      <c r="AL17" s="33" t="n">
        <v>31.2013404925373</v>
      </c>
      <c r="AM17" s="33" t="n">
        <v>16</v>
      </c>
      <c r="AN17" s="33" t="n">
        <v>20.0860192088573</v>
      </c>
      <c r="AO17" s="33" t="n">
        <v>16</v>
      </c>
      <c r="AP17" s="33" t="n">
        <v>14.5156921874187</v>
      </c>
      <c r="AQ17" s="33" t="n">
        <v>16</v>
      </c>
      <c r="AR17" s="33" t="n">
        <v>48.3340146388274</v>
      </c>
      <c r="AS17" s="33" t="n">
        <v>16</v>
      </c>
      <c r="AT17" s="33" t="n">
        <v>12.0788099241278</v>
      </c>
      <c r="AU17" s="33" t="n">
        <v>16</v>
      </c>
      <c r="AV17" s="33" t="n">
        <v>35.7133068586939</v>
      </c>
      <c r="AW17" s="33" t="n">
        <v>16</v>
      </c>
      <c r="AX17" s="33" t="n">
        <v>34.1077012327372</v>
      </c>
      <c r="AY17" s="33" t="n">
        <v>16</v>
      </c>
      <c r="AZ17" s="33" t="n">
        <v>43.4548487120303</v>
      </c>
      <c r="BA17" s="33" t="n">
        <v>16</v>
      </c>
      <c r="BB17" s="33" t="n">
        <v>25.7902428497832</v>
      </c>
      <c r="BC17" s="33" t="n">
        <v>16</v>
      </c>
      <c r="BD17" s="33" t="n">
        <v>53.6960697207497</v>
      </c>
      <c r="BE17" s="33" t="n">
        <v>16</v>
      </c>
      <c r="BF17" s="33" t="n">
        <v>48.8217694828645</v>
      </c>
      <c r="BG17" s="33" t="n">
        <v>16</v>
      </c>
      <c r="BH17" s="33" t="n">
        <v>18.3191332118894</v>
      </c>
      <c r="BI17" s="33" t="n">
        <v>16</v>
      </c>
      <c r="BJ17" s="33" t="n">
        <v>49.9283159662611</v>
      </c>
      <c r="BK17" s="33" t="n">
        <v>16</v>
      </c>
      <c r="BL17" s="33" t="n">
        <v>29.7121466498141</v>
      </c>
      <c r="BM17" s="33" t="n">
        <v>16</v>
      </c>
      <c r="BN17" s="33" t="n">
        <v>22.7132898241019</v>
      </c>
      <c r="BO17" s="33" t="n">
        <v>16</v>
      </c>
      <c r="BP17" s="33" t="n">
        <v>56.9404045051667</v>
      </c>
      <c r="BQ17" s="33" t="n">
        <v>16</v>
      </c>
      <c r="BR17" s="33" t="n">
        <v>33.4336872417032</v>
      </c>
      <c r="BS17" s="33" t="n">
        <v>16</v>
      </c>
      <c r="BT17" s="33" t="n">
        <v>47.9634427667308</v>
      </c>
      <c r="BU17" s="33" t="n">
        <v>16</v>
      </c>
      <c r="BV17" s="33" t="n">
        <v>52.6924540636086</v>
      </c>
      <c r="BW17" s="33" t="n">
        <v>16</v>
      </c>
      <c r="BX17" s="33" t="n">
        <v>36.3124006998759</v>
      </c>
      <c r="BY17" s="33" t="n">
        <v>16</v>
      </c>
      <c r="BZ17" s="33" t="n">
        <v>29.8083154811934</v>
      </c>
      <c r="CA17" s="33" t="n">
        <v>16</v>
      </c>
      <c r="CB17" s="33" t="n">
        <v>47.1873828004001</v>
      </c>
    </row>
    <row r="18" customFormat="false" ht="12.75" hidden="false" customHeight="false" outlineLevel="0" collapsed="false">
      <c r="A18" s="33" t="n">
        <v>17</v>
      </c>
      <c r="B18" s="33" t="n">
        <v>21.0075247297738</v>
      </c>
      <c r="C18" s="33" t="n">
        <v>17</v>
      </c>
      <c r="D18" s="33" t="n">
        <v>48.6214131080943</v>
      </c>
      <c r="E18" s="33" t="n">
        <v>17</v>
      </c>
      <c r="F18" s="33" t="n">
        <v>28.6191765942921</v>
      </c>
      <c r="G18" s="33" t="n">
        <v>17</v>
      </c>
      <c r="H18" s="33" t="n">
        <v>52.654374542238</v>
      </c>
      <c r="I18" s="33" t="n">
        <v>17</v>
      </c>
      <c r="J18" s="33" t="n">
        <v>30.3334213190715</v>
      </c>
      <c r="K18" s="33" t="n">
        <v>17</v>
      </c>
      <c r="L18" s="33" t="n">
        <v>52.251816601597</v>
      </c>
      <c r="M18" s="33" t="n">
        <v>17</v>
      </c>
      <c r="N18" s="33" t="n">
        <v>32.8118862837317</v>
      </c>
      <c r="O18" s="33" t="n">
        <v>17</v>
      </c>
      <c r="P18" s="33" t="n">
        <v>13.2562345291546</v>
      </c>
      <c r="Q18" s="33" t="n">
        <v>17</v>
      </c>
      <c r="R18" s="33" t="n">
        <v>53.2003528268576</v>
      </c>
      <c r="S18" s="33" t="n">
        <v>17</v>
      </c>
      <c r="T18" s="33" t="n">
        <v>56.3861545688323</v>
      </c>
      <c r="U18" s="33" t="n">
        <v>17</v>
      </c>
      <c r="V18" s="33" t="n">
        <v>18.145062501528</v>
      </c>
      <c r="W18" s="33" t="n">
        <v>17</v>
      </c>
      <c r="X18" s="33" t="n">
        <v>42.3798695065647</v>
      </c>
      <c r="Y18" s="33" t="n">
        <v>17</v>
      </c>
      <c r="Z18" s="33" t="n">
        <v>48.4194659723917</v>
      </c>
      <c r="AA18" s="33" t="n">
        <v>17</v>
      </c>
      <c r="AB18" s="33" t="n">
        <v>23.2963568585567</v>
      </c>
      <c r="AC18" s="33" t="n">
        <v>17</v>
      </c>
      <c r="AD18" s="33" t="n">
        <v>33.2417498849736</v>
      </c>
      <c r="AE18" s="33" t="n">
        <v>17</v>
      </c>
      <c r="AF18" s="33" t="n">
        <v>48.9466623261111</v>
      </c>
      <c r="AG18" s="33" t="n">
        <v>17</v>
      </c>
      <c r="AH18" s="33" t="n">
        <v>48.8917467367534</v>
      </c>
      <c r="AI18" s="33" t="n">
        <v>17</v>
      </c>
      <c r="AJ18" s="33" t="n">
        <v>15.5657436555164</v>
      </c>
      <c r="AK18" s="33" t="n">
        <v>17</v>
      </c>
      <c r="AL18" s="33" t="n">
        <v>56.8894828266314</v>
      </c>
      <c r="AM18" s="33" t="n">
        <v>17</v>
      </c>
      <c r="AN18" s="33" t="n">
        <v>39.3318823466162</v>
      </c>
      <c r="AO18" s="33" t="n">
        <v>17</v>
      </c>
      <c r="AP18" s="33" t="n">
        <v>14.1375681178657</v>
      </c>
      <c r="AQ18" s="33" t="n">
        <v>17</v>
      </c>
      <c r="AR18" s="33" t="n">
        <v>14.7775275588064</v>
      </c>
      <c r="AS18" s="33" t="n">
        <v>17</v>
      </c>
      <c r="AT18" s="33" t="n">
        <v>43.8191970374452</v>
      </c>
      <c r="AU18" s="33" t="n">
        <v>17</v>
      </c>
      <c r="AV18" s="33" t="n">
        <v>16.0551467488077</v>
      </c>
      <c r="AW18" s="33" t="n">
        <v>17</v>
      </c>
      <c r="AX18" s="33" t="n">
        <v>33.3172620401512</v>
      </c>
      <c r="AY18" s="33" t="n">
        <v>17</v>
      </c>
      <c r="AZ18" s="33" t="n">
        <v>54.5515383244867</v>
      </c>
      <c r="BA18" s="33" t="n">
        <v>17</v>
      </c>
      <c r="BB18" s="33" t="n">
        <v>32.3789267838593</v>
      </c>
      <c r="BC18" s="33" t="n">
        <v>17</v>
      </c>
      <c r="BD18" s="33" t="n">
        <v>39.160986281758</v>
      </c>
      <c r="BE18" s="33" t="n">
        <v>17</v>
      </c>
      <c r="BF18" s="33" t="n">
        <v>37.7673151449811</v>
      </c>
      <c r="BG18" s="33" t="n">
        <v>17</v>
      </c>
      <c r="BH18" s="33" t="n">
        <v>12.523080859601</v>
      </c>
      <c r="BI18" s="33" t="n">
        <v>17</v>
      </c>
      <c r="BJ18" s="33" t="n">
        <v>28.8981641414246</v>
      </c>
      <c r="BK18" s="33" t="n">
        <v>17</v>
      </c>
      <c r="BL18" s="33" t="n">
        <v>32.5910749312942</v>
      </c>
      <c r="BM18" s="33" t="n">
        <v>17</v>
      </c>
      <c r="BN18" s="33" t="n">
        <v>52.6679422403761</v>
      </c>
      <c r="BO18" s="33" t="n">
        <v>17</v>
      </c>
      <c r="BP18" s="33" t="n">
        <v>25.5817847331673</v>
      </c>
      <c r="BQ18" s="33" t="n">
        <v>17</v>
      </c>
      <c r="BR18" s="33" t="n">
        <v>30.4289064361586</v>
      </c>
      <c r="BS18" s="33" t="n">
        <v>17</v>
      </c>
      <c r="BT18" s="33" t="n">
        <v>24.0111515133655</v>
      </c>
      <c r="BU18" s="33" t="n">
        <v>17</v>
      </c>
      <c r="BV18" s="33" t="n">
        <v>15.2400547624645</v>
      </c>
      <c r="BW18" s="33" t="n">
        <v>17</v>
      </c>
      <c r="BX18" s="33" t="n">
        <v>32.2988641637735</v>
      </c>
      <c r="BY18" s="33" t="n">
        <v>17</v>
      </c>
      <c r="BZ18" s="33" t="n">
        <v>34.8659944198379</v>
      </c>
      <c r="CA18" s="33" t="n">
        <v>17</v>
      </c>
      <c r="CB18" s="33" t="n">
        <v>38.6522392280261</v>
      </c>
    </row>
    <row r="19" customFormat="false" ht="12.75" hidden="false" customHeight="false" outlineLevel="0" collapsed="false">
      <c r="A19" s="33" t="n">
        <v>18</v>
      </c>
      <c r="B19" s="33" t="n">
        <v>55.3625004445376</v>
      </c>
      <c r="C19" s="33" t="n">
        <v>18</v>
      </c>
      <c r="D19" s="33" t="n">
        <v>38.8379078036595</v>
      </c>
      <c r="E19" s="33" t="n">
        <v>18</v>
      </c>
      <c r="F19" s="33" t="n">
        <v>38.8135817395593</v>
      </c>
      <c r="G19" s="33" t="n">
        <v>18</v>
      </c>
      <c r="H19" s="33" t="n">
        <v>29.9073062119913</v>
      </c>
      <c r="I19" s="33" t="n">
        <v>18</v>
      </c>
      <c r="J19" s="33" t="n">
        <v>53.375349966202</v>
      </c>
      <c r="K19" s="33" t="n">
        <v>18</v>
      </c>
      <c r="L19" s="33" t="n">
        <v>27.0330600698562</v>
      </c>
      <c r="M19" s="33" t="n">
        <v>18</v>
      </c>
      <c r="N19" s="33" t="n">
        <v>23.403988058</v>
      </c>
      <c r="O19" s="33" t="n">
        <v>18</v>
      </c>
      <c r="P19" s="33" t="n">
        <v>32.2877596175195</v>
      </c>
      <c r="Q19" s="33" t="n">
        <v>18</v>
      </c>
      <c r="R19" s="33" t="n">
        <v>17.8082456593832</v>
      </c>
      <c r="S19" s="33" t="n">
        <v>18</v>
      </c>
      <c r="T19" s="33" t="n">
        <v>46.5016628019092</v>
      </c>
      <c r="U19" s="33" t="n">
        <v>18</v>
      </c>
      <c r="V19" s="33" t="n">
        <v>48.551419550554</v>
      </c>
      <c r="W19" s="33" t="n">
        <v>18</v>
      </c>
      <c r="X19" s="33" t="n">
        <v>31.2124479907102</v>
      </c>
      <c r="Y19" s="33" t="n">
        <v>18</v>
      </c>
      <c r="Z19" s="33" t="n">
        <v>37.1727587645704</v>
      </c>
      <c r="AA19" s="33" t="n">
        <v>18</v>
      </c>
      <c r="AB19" s="33" t="n">
        <v>15.3848688457573</v>
      </c>
      <c r="AC19" s="33" t="n">
        <v>18</v>
      </c>
      <c r="AD19" s="33" t="n">
        <v>28.5179761827373</v>
      </c>
      <c r="AE19" s="33" t="n">
        <v>18</v>
      </c>
      <c r="AF19" s="33" t="n">
        <v>24.7651326630283</v>
      </c>
      <c r="AG19" s="33" t="n">
        <v>18</v>
      </c>
      <c r="AH19" s="33" t="n">
        <v>14.0889256006439</v>
      </c>
      <c r="AI19" s="33" t="n">
        <v>18</v>
      </c>
      <c r="AJ19" s="33" t="n">
        <v>43.0593659239042</v>
      </c>
      <c r="AK19" s="33" t="n">
        <v>18</v>
      </c>
      <c r="AL19" s="33" t="n">
        <v>51.7537806630646</v>
      </c>
      <c r="AM19" s="33" t="n">
        <v>18</v>
      </c>
      <c r="AN19" s="33" t="n">
        <v>17.6009339571532</v>
      </c>
      <c r="AO19" s="33" t="n">
        <v>18</v>
      </c>
      <c r="AP19" s="33" t="n">
        <v>34.4934352015137</v>
      </c>
      <c r="AQ19" s="33" t="n">
        <v>18</v>
      </c>
      <c r="AR19" s="33" t="n">
        <v>13.7481560658494</v>
      </c>
      <c r="AS19" s="33" t="n">
        <v>18</v>
      </c>
      <c r="AT19" s="33" t="n">
        <v>54.3617647069964</v>
      </c>
      <c r="AU19" s="33" t="n">
        <v>18</v>
      </c>
      <c r="AV19" s="33" t="n">
        <v>54.6122294118326</v>
      </c>
      <c r="AW19" s="33" t="n">
        <v>18</v>
      </c>
      <c r="AX19" s="33" t="n">
        <v>30.4260956075736</v>
      </c>
      <c r="AY19" s="33" t="n">
        <v>18</v>
      </c>
      <c r="AZ19" s="33" t="n">
        <v>42.4060039803647</v>
      </c>
      <c r="BA19" s="33" t="n">
        <v>18</v>
      </c>
      <c r="BB19" s="33" t="n">
        <v>29.0861331619954</v>
      </c>
      <c r="BC19" s="33" t="n">
        <v>18</v>
      </c>
      <c r="BD19" s="33" t="n">
        <v>38.6348259571592</v>
      </c>
      <c r="BE19" s="33" t="n">
        <v>18</v>
      </c>
      <c r="BF19" s="33" t="n">
        <v>22.3467672606306</v>
      </c>
      <c r="BG19" s="33" t="n">
        <v>18</v>
      </c>
      <c r="BH19" s="33" t="n">
        <v>45.3223086529616</v>
      </c>
      <c r="BI19" s="33" t="n">
        <v>18</v>
      </c>
      <c r="BJ19" s="33" t="n">
        <v>12.1143227359297</v>
      </c>
      <c r="BK19" s="33" t="n">
        <v>18</v>
      </c>
      <c r="BL19" s="33" t="n">
        <v>16.4846315654517</v>
      </c>
      <c r="BM19" s="33" t="n">
        <v>18</v>
      </c>
      <c r="BN19" s="33" t="n">
        <v>19.2876463010634</v>
      </c>
      <c r="BO19" s="33" t="n">
        <v>18</v>
      </c>
      <c r="BP19" s="33" t="n">
        <v>39.6953647432071</v>
      </c>
      <c r="BQ19" s="33" t="n">
        <v>18</v>
      </c>
      <c r="BR19" s="33" t="n">
        <v>41.8981850368327</v>
      </c>
      <c r="BS19" s="33" t="n">
        <v>18</v>
      </c>
      <c r="BT19" s="33" t="n">
        <v>55.7962887340013</v>
      </c>
      <c r="BU19" s="33" t="n">
        <v>18</v>
      </c>
      <c r="BV19" s="33" t="n">
        <v>21.072698627058</v>
      </c>
      <c r="BW19" s="33" t="n">
        <v>18</v>
      </c>
      <c r="BX19" s="33" t="n">
        <v>44.6942583366628</v>
      </c>
      <c r="BY19" s="33" t="n">
        <v>18</v>
      </c>
      <c r="BZ19" s="33" t="n">
        <v>54.0321663653404</v>
      </c>
      <c r="CA19" s="33" t="n">
        <v>18</v>
      </c>
      <c r="CB19" s="33" t="n">
        <v>37.6269160078052</v>
      </c>
    </row>
    <row r="20" customFormat="false" ht="12.75" hidden="false" customHeight="false" outlineLevel="0" collapsed="false">
      <c r="A20" s="33" t="n">
        <v>19</v>
      </c>
      <c r="B20" s="33" t="n">
        <v>13.6631546551621</v>
      </c>
      <c r="C20" s="33" t="n">
        <v>19</v>
      </c>
      <c r="D20" s="33" t="n">
        <v>47.5629103469768</v>
      </c>
      <c r="E20" s="33" t="n">
        <v>19</v>
      </c>
      <c r="F20" s="33" t="n">
        <v>29.0635596595124</v>
      </c>
      <c r="G20" s="33" t="n">
        <v>19</v>
      </c>
      <c r="H20" s="33" t="n">
        <v>46.9404580712973</v>
      </c>
      <c r="I20" s="33" t="n">
        <v>19</v>
      </c>
      <c r="J20" s="33" t="n">
        <v>33.9597602109891</v>
      </c>
      <c r="K20" s="33" t="n">
        <v>19</v>
      </c>
      <c r="L20" s="33" t="n">
        <v>16.5260741234901</v>
      </c>
      <c r="M20" s="33" t="n">
        <v>19</v>
      </c>
      <c r="N20" s="33" t="n">
        <v>12.2950087966152</v>
      </c>
      <c r="O20" s="33" t="n">
        <v>19</v>
      </c>
      <c r="P20" s="33" t="n">
        <v>43.0024335580817</v>
      </c>
      <c r="Q20" s="33" t="n">
        <v>19</v>
      </c>
      <c r="R20" s="33" t="n">
        <v>44.6210159199296</v>
      </c>
      <c r="S20" s="33" t="n">
        <v>19</v>
      </c>
      <c r="T20" s="33" t="n">
        <v>24.7183916282694</v>
      </c>
      <c r="U20" s="33" t="n">
        <v>19</v>
      </c>
      <c r="V20" s="33" t="n">
        <v>15.0452232336079</v>
      </c>
      <c r="W20" s="33" t="n">
        <v>19</v>
      </c>
      <c r="X20" s="33" t="n">
        <v>50.8584192633575</v>
      </c>
      <c r="Y20" s="33" t="n">
        <v>19</v>
      </c>
      <c r="Z20" s="33" t="n">
        <v>56.2566274335612</v>
      </c>
      <c r="AA20" s="33" t="n">
        <v>19</v>
      </c>
      <c r="AB20" s="33" t="n">
        <v>34.0590670042071</v>
      </c>
      <c r="AC20" s="33" t="n">
        <v>19</v>
      </c>
      <c r="AD20" s="33" t="n">
        <v>25.8180903179049</v>
      </c>
      <c r="AE20" s="33" t="n">
        <v>19</v>
      </c>
      <c r="AF20" s="33" t="n">
        <v>51.1860541443233</v>
      </c>
      <c r="AG20" s="33" t="n">
        <v>19</v>
      </c>
      <c r="AH20" s="33" t="n">
        <v>53.9587933990238</v>
      </c>
      <c r="AI20" s="33" t="n">
        <v>19</v>
      </c>
      <c r="AJ20" s="33" t="n">
        <v>53.031013812886</v>
      </c>
      <c r="AK20" s="33" t="n">
        <v>19</v>
      </c>
      <c r="AL20" s="33" t="n">
        <v>49.3076983531969</v>
      </c>
      <c r="AM20" s="33" t="n">
        <v>19</v>
      </c>
      <c r="AN20" s="33" t="n">
        <v>52.6265687466631</v>
      </c>
      <c r="AO20" s="33" t="n">
        <v>19</v>
      </c>
      <c r="AP20" s="33" t="n">
        <v>33.2527029780088</v>
      </c>
      <c r="AQ20" s="33" t="n">
        <v>19</v>
      </c>
      <c r="AR20" s="33" t="n">
        <v>18.5169890244459</v>
      </c>
      <c r="AS20" s="33" t="n">
        <v>19</v>
      </c>
      <c r="AT20" s="33" t="n">
        <v>15.0702510830803</v>
      </c>
      <c r="AU20" s="33" t="n">
        <v>19</v>
      </c>
      <c r="AV20" s="33" t="n">
        <v>20.6569289320824</v>
      </c>
      <c r="AW20" s="33" t="n">
        <v>19</v>
      </c>
      <c r="AX20" s="33" t="n">
        <v>55.4200839814728</v>
      </c>
      <c r="AY20" s="33" t="n">
        <v>19</v>
      </c>
      <c r="AZ20" s="33" t="n">
        <v>52.3658240444028</v>
      </c>
      <c r="BA20" s="33" t="n">
        <v>19</v>
      </c>
      <c r="BB20" s="33" t="n">
        <v>48.4789820794586</v>
      </c>
      <c r="BC20" s="33" t="n">
        <v>19</v>
      </c>
      <c r="BD20" s="33" t="n">
        <v>55.8040443628053</v>
      </c>
      <c r="BE20" s="33" t="n">
        <v>19</v>
      </c>
      <c r="BF20" s="33" t="n">
        <v>51.2407291112155</v>
      </c>
      <c r="BG20" s="33" t="n">
        <v>19</v>
      </c>
      <c r="BH20" s="33" t="n">
        <v>38.9216432476774</v>
      </c>
      <c r="BI20" s="33" t="n">
        <v>19</v>
      </c>
      <c r="BJ20" s="33" t="n">
        <v>33.179377439605</v>
      </c>
      <c r="BK20" s="33" t="n">
        <v>19</v>
      </c>
      <c r="BL20" s="33" t="n">
        <v>34.3868763604092</v>
      </c>
      <c r="BM20" s="33" t="n">
        <v>19</v>
      </c>
      <c r="BN20" s="33" t="n">
        <v>25.2337775785289</v>
      </c>
      <c r="BO20" s="33" t="n">
        <v>19</v>
      </c>
      <c r="BP20" s="33" t="n">
        <v>16.6506407327916</v>
      </c>
      <c r="BQ20" s="33" t="n">
        <v>19</v>
      </c>
      <c r="BR20" s="33" t="n">
        <v>39.6636787462552</v>
      </c>
      <c r="BS20" s="33" t="n">
        <v>19</v>
      </c>
      <c r="BT20" s="33" t="n">
        <v>52.7100089718467</v>
      </c>
      <c r="BU20" s="33" t="n">
        <v>19</v>
      </c>
      <c r="BV20" s="33" t="n">
        <v>24.7191545060588</v>
      </c>
      <c r="BW20" s="33" t="n">
        <v>19</v>
      </c>
      <c r="BX20" s="33" t="n">
        <v>22.537446003665</v>
      </c>
      <c r="BY20" s="33" t="n">
        <v>19</v>
      </c>
      <c r="BZ20" s="33" t="n">
        <v>31.9782439938206</v>
      </c>
      <c r="CA20" s="33" t="n">
        <v>19</v>
      </c>
      <c r="CB20" s="33" t="n">
        <v>14.0553053119121</v>
      </c>
    </row>
    <row r="21" customFormat="false" ht="12.75" hidden="false" customHeight="false" outlineLevel="0" collapsed="false">
      <c r="A21" s="33" t="n">
        <v>20</v>
      </c>
      <c r="B21" s="33" t="n">
        <v>34.8745102884667</v>
      </c>
      <c r="C21" s="33" t="n">
        <v>20</v>
      </c>
      <c r="D21" s="33" t="n">
        <v>30.2865850316415</v>
      </c>
      <c r="E21" s="33" t="n">
        <v>20</v>
      </c>
      <c r="F21" s="33" t="n">
        <v>52.2726377512997</v>
      </c>
      <c r="G21" s="33" t="n">
        <v>20</v>
      </c>
      <c r="H21" s="33" t="n">
        <v>53.2963975143997</v>
      </c>
      <c r="I21" s="33" t="n">
        <v>20</v>
      </c>
      <c r="J21" s="33" t="n">
        <v>33.6410309198939</v>
      </c>
      <c r="K21" s="33" t="n">
        <v>20</v>
      </c>
      <c r="L21" s="33" t="n">
        <v>14.2857062778211</v>
      </c>
      <c r="M21" s="33" t="n">
        <v>20</v>
      </c>
      <c r="N21" s="33" t="n">
        <v>43.6423964812033</v>
      </c>
      <c r="O21" s="33" t="n">
        <v>20</v>
      </c>
      <c r="P21" s="33" t="n">
        <v>27.6968838976317</v>
      </c>
      <c r="Q21" s="33" t="n">
        <v>20</v>
      </c>
      <c r="R21" s="33" t="n">
        <v>56.8178006409628</v>
      </c>
      <c r="S21" s="33" t="n">
        <v>20</v>
      </c>
      <c r="T21" s="33" t="n">
        <v>25.3411368954039</v>
      </c>
      <c r="U21" s="33" t="n">
        <v>20</v>
      </c>
      <c r="V21" s="33" t="n">
        <v>13.02649176199</v>
      </c>
      <c r="W21" s="33" t="n">
        <v>20</v>
      </c>
      <c r="X21" s="33" t="n">
        <v>50.8966365033149</v>
      </c>
      <c r="Y21" s="33" t="n">
        <v>20</v>
      </c>
      <c r="Z21" s="33" t="n">
        <v>17.5881410555715</v>
      </c>
      <c r="AA21" s="33" t="n">
        <v>20</v>
      </c>
      <c r="AB21" s="33" t="n">
        <v>46.8543487677329</v>
      </c>
      <c r="AC21" s="33" t="n">
        <v>20</v>
      </c>
      <c r="AD21" s="33" t="n">
        <v>16.2802899052713</v>
      </c>
      <c r="AE21" s="33" t="n">
        <v>20</v>
      </c>
      <c r="AF21" s="33" t="n">
        <v>36.4482016692229</v>
      </c>
      <c r="AG21" s="33" t="n">
        <v>20</v>
      </c>
      <c r="AH21" s="33" t="n">
        <v>29.5096354384307</v>
      </c>
      <c r="AI21" s="33" t="n">
        <v>20</v>
      </c>
      <c r="AJ21" s="33" t="n">
        <v>11.850682828123</v>
      </c>
      <c r="AK21" s="33" t="n">
        <v>20</v>
      </c>
      <c r="AL21" s="33" t="n">
        <v>49.2770969963832</v>
      </c>
      <c r="AM21" s="33" t="n">
        <v>20</v>
      </c>
      <c r="AN21" s="33" t="n">
        <v>28.0906434791211</v>
      </c>
      <c r="AO21" s="33" t="n">
        <v>20</v>
      </c>
      <c r="AP21" s="33" t="n">
        <v>13.9306504482112</v>
      </c>
      <c r="AQ21" s="33" t="n">
        <v>20</v>
      </c>
      <c r="AR21" s="33" t="n">
        <v>52.6390938826326</v>
      </c>
      <c r="AS21" s="33" t="n">
        <v>20</v>
      </c>
      <c r="AT21" s="33" t="n">
        <v>18.2620633351378</v>
      </c>
      <c r="AU21" s="33" t="n">
        <v>20</v>
      </c>
      <c r="AV21" s="33" t="n">
        <v>41.445056388191</v>
      </c>
      <c r="AW21" s="33" t="n">
        <v>20</v>
      </c>
      <c r="AX21" s="33" t="n">
        <v>21.6198304236705</v>
      </c>
      <c r="AY21" s="33" t="n">
        <v>20</v>
      </c>
      <c r="AZ21" s="33" t="n">
        <v>36.0756328680667</v>
      </c>
      <c r="BA21" s="33" t="n">
        <v>20</v>
      </c>
      <c r="BB21" s="33" t="n">
        <v>50.5114392832482</v>
      </c>
      <c r="BC21" s="33" t="n">
        <v>20</v>
      </c>
      <c r="BD21" s="33" t="n">
        <v>52.5662427806527</v>
      </c>
      <c r="BE21" s="33" t="n">
        <v>20</v>
      </c>
      <c r="BF21" s="33" t="n">
        <v>38.79139079026</v>
      </c>
      <c r="BG21" s="33" t="n">
        <v>20</v>
      </c>
      <c r="BH21" s="33" t="n">
        <v>41.9699931432455</v>
      </c>
      <c r="BI21" s="33" t="n">
        <v>20</v>
      </c>
      <c r="BJ21" s="33" t="n">
        <v>25.0237018141385</v>
      </c>
      <c r="BK21" s="33" t="n">
        <v>20</v>
      </c>
      <c r="BL21" s="33" t="n">
        <v>23.496558653909</v>
      </c>
      <c r="BM21" s="33" t="n">
        <v>20</v>
      </c>
      <c r="BN21" s="33" t="n">
        <v>21.4235820400415</v>
      </c>
      <c r="BO21" s="33" t="n">
        <v>20</v>
      </c>
      <c r="BP21" s="33" t="n">
        <v>40.7202572477767</v>
      </c>
      <c r="BQ21" s="33" t="n">
        <v>20</v>
      </c>
      <c r="BR21" s="33" t="n">
        <v>33.3674724146848</v>
      </c>
      <c r="BS21" s="33" t="n">
        <v>20</v>
      </c>
      <c r="BT21" s="33" t="n">
        <v>41.6676266189287</v>
      </c>
      <c r="BU21" s="33" t="n">
        <v>20</v>
      </c>
      <c r="BV21" s="33" t="n">
        <v>45.4820664986636</v>
      </c>
      <c r="BW21" s="33" t="n">
        <v>20</v>
      </c>
      <c r="BX21" s="33" t="n">
        <v>17.0961253749786</v>
      </c>
      <c r="BY21" s="33" t="n">
        <v>20</v>
      </c>
      <c r="BZ21" s="33" t="n">
        <v>44.7683496650222</v>
      </c>
      <c r="CA21" s="33" t="n">
        <v>20</v>
      </c>
      <c r="CB21" s="33" t="n">
        <v>45.6831021825828</v>
      </c>
    </row>
    <row r="22" customFormat="false" ht="12.75" hidden="false" customHeight="false" outlineLevel="0" collapsed="false">
      <c r="A22" s="33" t="n">
        <v>21</v>
      </c>
      <c r="B22" s="33" t="n">
        <v>13.4675771451759</v>
      </c>
      <c r="C22" s="33" t="n">
        <v>21</v>
      </c>
      <c r="D22" s="33" t="n">
        <v>12.7961847726719</v>
      </c>
      <c r="E22" s="33" t="n">
        <v>21</v>
      </c>
      <c r="F22" s="33" t="n">
        <v>43.0516944106134</v>
      </c>
      <c r="G22" s="33" t="n">
        <v>21</v>
      </c>
      <c r="H22" s="33" t="n">
        <v>22.4118486345445</v>
      </c>
      <c r="I22" s="33" t="n">
        <v>21</v>
      </c>
      <c r="J22" s="33" t="n">
        <v>40.4864818616527</v>
      </c>
      <c r="K22" s="33" t="n">
        <v>21</v>
      </c>
      <c r="L22" s="33" t="n">
        <v>37.4594052914133</v>
      </c>
      <c r="M22" s="33" t="n">
        <v>21</v>
      </c>
      <c r="N22" s="33" t="n">
        <v>24.5404089700454</v>
      </c>
      <c r="O22" s="33" t="n">
        <v>21</v>
      </c>
      <c r="P22" s="33" t="n">
        <v>15.0775368163423</v>
      </c>
      <c r="Q22" s="33" t="n">
        <v>21</v>
      </c>
      <c r="R22" s="33" t="n">
        <v>46.2101152978006</v>
      </c>
      <c r="S22" s="33" t="n">
        <v>21</v>
      </c>
      <c r="T22" s="33" t="n">
        <v>37.2633816993023</v>
      </c>
      <c r="U22" s="33" t="n">
        <v>21</v>
      </c>
      <c r="V22" s="33" t="n">
        <v>31.3927108482671</v>
      </c>
      <c r="W22" s="33" t="n">
        <v>21</v>
      </c>
      <c r="X22" s="33" t="n">
        <v>13.5342828308512</v>
      </c>
      <c r="Y22" s="33" t="n">
        <v>21</v>
      </c>
      <c r="Z22" s="33" t="n">
        <v>23.9127237894562</v>
      </c>
      <c r="AA22" s="33" t="n">
        <v>21</v>
      </c>
      <c r="AB22" s="33" t="n">
        <v>14.5813782497527</v>
      </c>
      <c r="AC22" s="33" t="n">
        <v>21</v>
      </c>
      <c r="AD22" s="33" t="n">
        <v>49.4368328207676</v>
      </c>
      <c r="AE22" s="33" t="n">
        <v>21</v>
      </c>
      <c r="AF22" s="33" t="n">
        <v>32.856174758473</v>
      </c>
      <c r="AG22" s="33" t="n">
        <v>21</v>
      </c>
      <c r="AH22" s="33" t="n">
        <v>34.2133449636575</v>
      </c>
      <c r="AI22" s="33" t="n">
        <v>21</v>
      </c>
      <c r="AJ22" s="33" t="n">
        <v>22.9819300798343</v>
      </c>
      <c r="AK22" s="33" t="n">
        <v>21</v>
      </c>
      <c r="AL22" s="33" t="n">
        <v>27.2563560522179</v>
      </c>
      <c r="AM22" s="33" t="n">
        <v>21</v>
      </c>
      <c r="AN22" s="33" t="n">
        <v>54.3938308320573</v>
      </c>
      <c r="AO22" s="33" t="n">
        <v>21</v>
      </c>
      <c r="AP22" s="33" t="n">
        <v>47.5336436345325</v>
      </c>
      <c r="AQ22" s="33" t="n">
        <v>21</v>
      </c>
      <c r="AR22" s="33" t="n">
        <v>17.6351767433071</v>
      </c>
      <c r="AS22" s="33" t="n">
        <v>21</v>
      </c>
      <c r="AT22" s="33" t="n">
        <v>48.7918380188443</v>
      </c>
      <c r="AU22" s="33" t="n">
        <v>21</v>
      </c>
      <c r="AV22" s="33" t="n">
        <v>46.3622250697672</v>
      </c>
      <c r="AW22" s="33" t="n">
        <v>21</v>
      </c>
      <c r="AX22" s="33" t="n">
        <v>13.1334521836759</v>
      </c>
      <c r="AY22" s="33" t="n">
        <v>21</v>
      </c>
      <c r="AZ22" s="33" t="n">
        <v>43.3549378811137</v>
      </c>
      <c r="BA22" s="33" t="n">
        <v>21</v>
      </c>
      <c r="BB22" s="33" t="n">
        <v>56.56597241779</v>
      </c>
      <c r="BC22" s="33" t="n">
        <v>21</v>
      </c>
      <c r="BD22" s="33" t="n">
        <v>36.1361571157499</v>
      </c>
      <c r="BE22" s="33" t="n">
        <v>21</v>
      </c>
      <c r="BF22" s="33" t="n">
        <v>46.9200757795517</v>
      </c>
      <c r="BG22" s="33" t="n">
        <v>21</v>
      </c>
      <c r="BH22" s="33" t="n">
        <v>17.785272977388</v>
      </c>
      <c r="BI22" s="33" t="n">
        <v>21</v>
      </c>
      <c r="BJ22" s="33" t="n">
        <v>50.8869529275202</v>
      </c>
      <c r="BK22" s="33" t="n">
        <v>21</v>
      </c>
      <c r="BL22" s="33" t="n">
        <v>14.4857431762652</v>
      </c>
      <c r="BM22" s="33" t="n">
        <v>21</v>
      </c>
      <c r="BN22" s="33" t="n">
        <v>30.2047761007475</v>
      </c>
      <c r="BO22" s="33" t="n">
        <v>21</v>
      </c>
      <c r="BP22" s="33" t="n">
        <v>30.827127441569</v>
      </c>
      <c r="BQ22" s="33" t="n">
        <v>21</v>
      </c>
      <c r="BR22" s="33" t="n">
        <v>24.9396456489743</v>
      </c>
      <c r="BS22" s="33" t="n">
        <v>21</v>
      </c>
      <c r="BT22" s="33" t="n">
        <v>25.980960576702</v>
      </c>
      <c r="BU22" s="33" t="n">
        <v>21</v>
      </c>
      <c r="BV22" s="33" t="n">
        <v>40.7348657902895</v>
      </c>
      <c r="BW22" s="33" t="n">
        <v>21</v>
      </c>
      <c r="BX22" s="33" t="n">
        <v>38.8379684335169</v>
      </c>
      <c r="BY22" s="33" t="n">
        <v>21</v>
      </c>
      <c r="BZ22" s="33" t="n">
        <v>39.4090275698476</v>
      </c>
      <c r="CA22" s="33" t="n">
        <v>21</v>
      </c>
      <c r="CB22" s="33" t="n">
        <v>35.7808054732122</v>
      </c>
    </row>
    <row r="23" customFormat="false" ht="12.75" hidden="false" customHeight="false" outlineLevel="0" collapsed="false">
      <c r="A23" s="33" t="n">
        <v>22</v>
      </c>
      <c r="B23" s="33" t="n">
        <v>53.0115944174093</v>
      </c>
      <c r="C23" s="33" t="n">
        <v>22</v>
      </c>
      <c r="D23" s="33" t="n">
        <v>42.5898153770897</v>
      </c>
      <c r="E23" s="33" t="n">
        <v>22</v>
      </c>
      <c r="F23" s="33" t="n">
        <v>40.2978603981149</v>
      </c>
      <c r="G23" s="33" t="n">
        <v>22</v>
      </c>
      <c r="H23" s="33" t="n">
        <v>25.0080118861293</v>
      </c>
      <c r="I23" s="33" t="n">
        <v>22</v>
      </c>
      <c r="J23" s="33" t="n">
        <v>53.405775675606</v>
      </c>
      <c r="K23" s="33" t="n">
        <v>22</v>
      </c>
      <c r="L23" s="33" t="n">
        <v>49.84395212645</v>
      </c>
      <c r="M23" s="33" t="n">
        <v>22</v>
      </c>
      <c r="N23" s="33" t="n">
        <v>29.1748758650014</v>
      </c>
      <c r="O23" s="33" t="n">
        <v>22</v>
      </c>
      <c r="P23" s="33" t="n">
        <v>36.1769121785091</v>
      </c>
      <c r="Q23" s="33" t="n">
        <v>22</v>
      </c>
      <c r="R23" s="33" t="n">
        <v>33.1755471376979</v>
      </c>
      <c r="S23" s="33" t="n">
        <v>22</v>
      </c>
      <c r="T23" s="33" t="n">
        <v>42.769481330754</v>
      </c>
      <c r="U23" s="33" t="n">
        <v>22</v>
      </c>
      <c r="V23" s="33" t="n">
        <v>56.797191335427</v>
      </c>
      <c r="W23" s="33" t="n">
        <v>22</v>
      </c>
      <c r="X23" s="33" t="n">
        <v>52.9371472284595</v>
      </c>
      <c r="Y23" s="33" t="n">
        <v>22</v>
      </c>
      <c r="Z23" s="33" t="n">
        <v>47.4439727008688</v>
      </c>
      <c r="AA23" s="33" t="n">
        <v>22</v>
      </c>
      <c r="AB23" s="33" t="n">
        <v>56.9769372325887</v>
      </c>
      <c r="AC23" s="33" t="n">
        <v>22</v>
      </c>
      <c r="AD23" s="33" t="n">
        <v>24.2216032533067</v>
      </c>
      <c r="AE23" s="33" t="n">
        <v>22</v>
      </c>
      <c r="AF23" s="33" t="n">
        <v>12.0865927251536</v>
      </c>
      <c r="AG23" s="33" t="n">
        <v>22</v>
      </c>
      <c r="AH23" s="33" t="n">
        <v>20.1481957332292</v>
      </c>
      <c r="AI23" s="33" t="n">
        <v>22</v>
      </c>
      <c r="AJ23" s="33" t="n">
        <v>27.1513380442304</v>
      </c>
      <c r="AK23" s="33" t="n">
        <v>22</v>
      </c>
      <c r="AL23" s="33" t="n">
        <v>35.0119743868956</v>
      </c>
      <c r="AM23" s="33" t="n">
        <v>22</v>
      </c>
      <c r="AN23" s="33" t="n">
        <v>46.3214957017567</v>
      </c>
      <c r="AO23" s="33" t="n">
        <v>22</v>
      </c>
      <c r="AP23" s="33" t="n">
        <v>27.1303289524237</v>
      </c>
      <c r="AQ23" s="33" t="n">
        <v>22</v>
      </c>
      <c r="AR23" s="33" t="n">
        <v>12.6816837531175</v>
      </c>
      <c r="AS23" s="33" t="n">
        <v>22</v>
      </c>
      <c r="AT23" s="33" t="n">
        <v>22.5371813672637</v>
      </c>
      <c r="AU23" s="33" t="n">
        <v>22</v>
      </c>
      <c r="AV23" s="33" t="n">
        <v>29.3792498963869</v>
      </c>
      <c r="AW23" s="33" t="n">
        <v>22</v>
      </c>
      <c r="AX23" s="33" t="n">
        <v>19.3342744158189</v>
      </c>
      <c r="AY23" s="33" t="n">
        <v>22</v>
      </c>
      <c r="AZ23" s="33" t="n">
        <v>37.6300797576213</v>
      </c>
      <c r="BA23" s="33" t="n">
        <v>22</v>
      </c>
      <c r="BB23" s="33" t="n">
        <v>44.734341598702</v>
      </c>
      <c r="BC23" s="33" t="n">
        <v>22</v>
      </c>
      <c r="BD23" s="33" t="n">
        <v>33.689882852234</v>
      </c>
      <c r="BE23" s="33" t="n">
        <v>22</v>
      </c>
      <c r="BF23" s="33" t="n">
        <v>34.0605337903814</v>
      </c>
      <c r="BG23" s="33" t="n">
        <v>22</v>
      </c>
      <c r="BH23" s="33" t="n">
        <v>40.2233973361813</v>
      </c>
      <c r="BI23" s="33" t="n">
        <v>22</v>
      </c>
      <c r="BJ23" s="33" t="n">
        <v>29.7062806368524</v>
      </c>
      <c r="BK23" s="33" t="n">
        <v>22</v>
      </c>
      <c r="BL23" s="33" t="n">
        <v>11.1031765270601</v>
      </c>
      <c r="BM23" s="33" t="n">
        <v>22</v>
      </c>
      <c r="BN23" s="33" t="n">
        <v>22.0177142567749</v>
      </c>
      <c r="BO23" s="33" t="n">
        <v>22</v>
      </c>
      <c r="BP23" s="33" t="n">
        <v>33.6927577859867</v>
      </c>
      <c r="BQ23" s="33" t="n">
        <v>22</v>
      </c>
      <c r="BR23" s="33" t="n">
        <v>16.2952581751977</v>
      </c>
      <c r="BS23" s="33" t="n">
        <v>22</v>
      </c>
      <c r="BT23" s="33" t="n">
        <v>45.451580616153</v>
      </c>
      <c r="BU23" s="33" t="n">
        <v>22</v>
      </c>
      <c r="BV23" s="33" t="n">
        <v>39.6942732386571</v>
      </c>
      <c r="BW23" s="33" t="n">
        <v>22</v>
      </c>
      <c r="BX23" s="33" t="n">
        <v>31.1785188511894</v>
      </c>
      <c r="BY23" s="33" t="n">
        <v>22</v>
      </c>
      <c r="BZ23" s="33" t="n">
        <v>25.9546795308382</v>
      </c>
      <c r="CA23" s="33" t="n">
        <v>22</v>
      </c>
      <c r="CB23" s="33" t="n">
        <v>12.6287143617584</v>
      </c>
    </row>
    <row r="24" customFormat="false" ht="12.75" hidden="false" customHeight="false" outlineLevel="0" collapsed="false">
      <c r="A24" s="33" t="n">
        <v>23</v>
      </c>
      <c r="B24" s="33" t="n">
        <v>54.3247888290819</v>
      </c>
      <c r="C24" s="33" t="n">
        <v>23</v>
      </c>
      <c r="D24" s="33" t="n">
        <v>13.4721324128066</v>
      </c>
      <c r="E24" s="33" t="n">
        <v>23</v>
      </c>
      <c r="F24" s="33" t="n">
        <v>11.5334681733374</v>
      </c>
      <c r="G24" s="33" t="n">
        <v>23</v>
      </c>
      <c r="H24" s="33" t="n">
        <v>15.911972346511</v>
      </c>
      <c r="I24" s="33" t="n">
        <v>23</v>
      </c>
      <c r="J24" s="33" t="n">
        <v>53.201457084083</v>
      </c>
      <c r="K24" s="33" t="n">
        <v>23</v>
      </c>
      <c r="L24" s="33" t="n">
        <v>21.2310647786993</v>
      </c>
      <c r="M24" s="33" t="n">
        <v>23</v>
      </c>
      <c r="N24" s="33" t="n">
        <v>36.0082336053421</v>
      </c>
      <c r="O24" s="33" t="n">
        <v>23</v>
      </c>
      <c r="P24" s="33" t="n">
        <v>32.5832800643295</v>
      </c>
      <c r="Q24" s="33" t="n">
        <v>23</v>
      </c>
      <c r="R24" s="33" t="n">
        <v>22.1145537800214</v>
      </c>
      <c r="S24" s="33" t="n">
        <v>23</v>
      </c>
      <c r="T24" s="33" t="n">
        <v>18.7537155899365</v>
      </c>
      <c r="U24" s="33" t="n">
        <v>23</v>
      </c>
      <c r="V24" s="33" t="n">
        <v>39.9618507661987</v>
      </c>
      <c r="W24" s="33" t="n">
        <v>23</v>
      </c>
      <c r="X24" s="33" t="n">
        <v>37.0574168370851</v>
      </c>
      <c r="Y24" s="33" t="n">
        <v>23</v>
      </c>
      <c r="Z24" s="33" t="n">
        <v>32.6117990128787</v>
      </c>
      <c r="AA24" s="33" t="n">
        <v>23</v>
      </c>
      <c r="AB24" s="33" t="n">
        <v>26.1991474813755</v>
      </c>
      <c r="AC24" s="33" t="n">
        <v>23</v>
      </c>
      <c r="AD24" s="33" t="n">
        <v>21.5484565892596</v>
      </c>
      <c r="AE24" s="33" t="n">
        <v>23</v>
      </c>
      <c r="AF24" s="33" t="n">
        <v>25.1132051185627</v>
      </c>
      <c r="AG24" s="33" t="n">
        <v>23</v>
      </c>
      <c r="AH24" s="33" t="n">
        <v>28.508511404293</v>
      </c>
      <c r="AI24" s="33" t="n">
        <v>23</v>
      </c>
      <c r="AJ24" s="33" t="n">
        <v>23.8115435612642</v>
      </c>
      <c r="AK24" s="33" t="n">
        <v>23</v>
      </c>
      <c r="AL24" s="33" t="n">
        <v>32.8903571756114</v>
      </c>
      <c r="AM24" s="33" t="n">
        <v>23</v>
      </c>
      <c r="AN24" s="33" t="n">
        <v>47.9188636791008</v>
      </c>
      <c r="AO24" s="33" t="n">
        <v>23</v>
      </c>
      <c r="AP24" s="33" t="n">
        <v>28.8812344487695</v>
      </c>
      <c r="AQ24" s="33" t="n">
        <v>23</v>
      </c>
      <c r="AR24" s="33" t="n">
        <v>50.3245633651098</v>
      </c>
      <c r="AS24" s="33" t="n">
        <v>23</v>
      </c>
      <c r="AT24" s="33" t="n">
        <v>11.257850743373</v>
      </c>
      <c r="AU24" s="33" t="n">
        <v>23</v>
      </c>
      <c r="AV24" s="33" t="n">
        <v>23.0731926661454</v>
      </c>
      <c r="AW24" s="33" t="n">
        <v>23</v>
      </c>
      <c r="AX24" s="33" t="n">
        <v>49.5462162135328</v>
      </c>
      <c r="AY24" s="33" t="n">
        <v>23</v>
      </c>
      <c r="AZ24" s="33" t="n">
        <v>49.1104751054034</v>
      </c>
      <c r="BA24" s="33" t="n">
        <v>23</v>
      </c>
      <c r="BB24" s="33" t="n">
        <v>47.697052166956</v>
      </c>
      <c r="BC24" s="33" t="n">
        <v>23</v>
      </c>
      <c r="BD24" s="33" t="n">
        <v>12.4703736750191</v>
      </c>
      <c r="BE24" s="33" t="n">
        <v>23</v>
      </c>
      <c r="BF24" s="33" t="n">
        <v>17.2609043627958</v>
      </c>
      <c r="BG24" s="33" t="n">
        <v>23</v>
      </c>
      <c r="BH24" s="33" t="n">
        <v>53.0627890175974</v>
      </c>
      <c r="BI24" s="33" t="n">
        <v>23</v>
      </c>
      <c r="BJ24" s="33" t="n">
        <v>39.3719838243093</v>
      </c>
      <c r="BK24" s="33" t="n">
        <v>23</v>
      </c>
      <c r="BL24" s="33" t="n">
        <v>39.9741805416363</v>
      </c>
      <c r="BM24" s="33" t="n">
        <v>23</v>
      </c>
      <c r="BN24" s="33" t="n">
        <v>20.1481414102317</v>
      </c>
      <c r="BO24" s="33" t="n">
        <v>23</v>
      </c>
      <c r="BP24" s="33" t="n">
        <v>26.6178318858225</v>
      </c>
      <c r="BQ24" s="33" t="n">
        <v>23</v>
      </c>
      <c r="BR24" s="33" t="n">
        <v>39.4479926626508</v>
      </c>
      <c r="BS24" s="33" t="n">
        <v>23</v>
      </c>
      <c r="BT24" s="33" t="n">
        <v>50.4569818930375</v>
      </c>
      <c r="BU24" s="33" t="n">
        <v>23</v>
      </c>
      <c r="BV24" s="33" t="n">
        <v>23.7402135213205</v>
      </c>
      <c r="BW24" s="33" t="n">
        <v>23</v>
      </c>
      <c r="BX24" s="33" t="n">
        <v>22.3580348884942</v>
      </c>
      <c r="BY24" s="33" t="n">
        <v>23</v>
      </c>
      <c r="BZ24" s="33" t="n">
        <v>17.9816819016991</v>
      </c>
      <c r="CA24" s="33" t="n">
        <v>23</v>
      </c>
      <c r="CB24" s="33" t="n">
        <v>47.8189985871083</v>
      </c>
    </row>
    <row r="25" customFormat="false" ht="12.75" hidden="false" customHeight="false" outlineLevel="0" collapsed="false">
      <c r="A25" s="33" t="n">
        <v>24</v>
      </c>
      <c r="B25" s="33" t="n">
        <v>14.1061659905868</v>
      </c>
      <c r="C25" s="33" t="n">
        <v>24</v>
      </c>
      <c r="D25" s="33" t="n">
        <v>28.3772355534424</v>
      </c>
      <c r="E25" s="33" t="n">
        <v>24</v>
      </c>
      <c r="F25" s="33" t="n">
        <v>22.5514123579042</v>
      </c>
      <c r="G25" s="33" t="n">
        <v>24</v>
      </c>
      <c r="H25" s="33" t="n">
        <v>31.1418089775501</v>
      </c>
      <c r="I25" s="33" t="n">
        <v>24</v>
      </c>
      <c r="J25" s="33" t="n">
        <v>33.4270105196948</v>
      </c>
      <c r="K25" s="33" t="n">
        <v>24</v>
      </c>
      <c r="L25" s="33" t="n">
        <v>28.3913559225106</v>
      </c>
      <c r="M25" s="33" t="n">
        <v>24</v>
      </c>
      <c r="N25" s="33" t="n">
        <v>23.2275569764481</v>
      </c>
      <c r="O25" s="33" t="n">
        <v>24</v>
      </c>
      <c r="P25" s="33" t="n">
        <v>47.5581076964109</v>
      </c>
      <c r="Q25" s="33" t="n">
        <v>24</v>
      </c>
      <c r="R25" s="33" t="n">
        <v>27.8967284513548</v>
      </c>
      <c r="S25" s="33" t="n">
        <v>24</v>
      </c>
      <c r="T25" s="33" t="n">
        <v>41.4911627554838</v>
      </c>
      <c r="U25" s="33" t="n">
        <v>24</v>
      </c>
      <c r="V25" s="33" t="n">
        <v>14.4304636060122</v>
      </c>
      <c r="W25" s="33" t="n">
        <v>24</v>
      </c>
      <c r="X25" s="33" t="n">
        <v>39.30411664627</v>
      </c>
      <c r="Y25" s="33" t="n">
        <v>24</v>
      </c>
      <c r="Z25" s="33" t="n">
        <v>17.4506250172623</v>
      </c>
      <c r="AA25" s="33" t="n">
        <v>24</v>
      </c>
      <c r="AB25" s="33" t="n">
        <v>30.3093365332105</v>
      </c>
      <c r="AC25" s="33" t="n">
        <v>24</v>
      </c>
      <c r="AD25" s="33" t="n">
        <v>45.7151346606108</v>
      </c>
      <c r="AE25" s="33" t="n">
        <v>24</v>
      </c>
      <c r="AF25" s="33" t="n">
        <v>52.0585438588478</v>
      </c>
      <c r="AG25" s="33" t="n">
        <v>24</v>
      </c>
      <c r="AH25" s="33" t="n">
        <v>20.6802797440715</v>
      </c>
      <c r="AI25" s="33" t="n">
        <v>24</v>
      </c>
      <c r="AJ25" s="33" t="n">
        <v>54.7484085264637</v>
      </c>
      <c r="AK25" s="33" t="n">
        <v>24</v>
      </c>
      <c r="AL25" s="33" t="n">
        <v>33.8411803995456</v>
      </c>
      <c r="AM25" s="33" t="n">
        <v>24</v>
      </c>
      <c r="AN25" s="33" t="n">
        <v>47.953745937248</v>
      </c>
      <c r="AO25" s="33" t="n">
        <v>24</v>
      </c>
      <c r="AP25" s="33" t="n">
        <v>49.459891712204</v>
      </c>
      <c r="AQ25" s="33" t="n">
        <v>24</v>
      </c>
      <c r="AR25" s="33" t="n">
        <v>29.3175475554103</v>
      </c>
      <c r="AS25" s="33" t="n">
        <v>24</v>
      </c>
      <c r="AT25" s="33" t="n">
        <v>11.3555836846631</v>
      </c>
      <c r="AU25" s="33" t="n">
        <v>24</v>
      </c>
      <c r="AV25" s="33" t="n">
        <v>16.9084090766211</v>
      </c>
      <c r="AW25" s="33" t="n">
        <v>24</v>
      </c>
      <c r="AX25" s="33" t="n">
        <v>41.2065834953656</v>
      </c>
      <c r="AY25" s="33" t="n">
        <v>24</v>
      </c>
      <c r="AZ25" s="33" t="n">
        <v>25.5775499852899</v>
      </c>
      <c r="BA25" s="33" t="n">
        <v>24</v>
      </c>
      <c r="BB25" s="33" t="n">
        <v>34.8394475322713</v>
      </c>
      <c r="BC25" s="33" t="n">
        <v>24</v>
      </c>
      <c r="BD25" s="33" t="n">
        <v>53.9352564361078</v>
      </c>
      <c r="BE25" s="33" t="n">
        <v>24</v>
      </c>
      <c r="BF25" s="33" t="n">
        <v>51.8745010145769</v>
      </c>
      <c r="BG25" s="33" t="n">
        <v>24</v>
      </c>
      <c r="BH25" s="33" t="n">
        <v>53.1955061599104</v>
      </c>
      <c r="BI25" s="33" t="n">
        <v>24</v>
      </c>
      <c r="BJ25" s="33" t="n">
        <v>54.7870384797548</v>
      </c>
      <c r="BK25" s="33" t="n">
        <v>24</v>
      </c>
      <c r="BL25" s="33" t="n">
        <v>45.2259516719454</v>
      </c>
      <c r="BM25" s="33" t="n">
        <v>24</v>
      </c>
      <c r="BN25" s="33" t="n">
        <v>31.7924121761659</v>
      </c>
      <c r="BO25" s="33" t="n">
        <v>24</v>
      </c>
      <c r="BP25" s="33" t="n">
        <v>29.001024125585</v>
      </c>
      <c r="BQ25" s="33" t="n">
        <v>24</v>
      </c>
      <c r="BR25" s="33" t="n">
        <v>30.7789793707329</v>
      </c>
      <c r="BS25" s="33" t="n">
        <v>24</v>
      </c>
      <c r="BT25" s="33" t="n">
        <v>12.0774419681731</v>
      </c>
      <c r="BU25" s="33" t="n">
        <v>24</v>
      </c>
      <c r="BV25" s="33" t="n">
        <v>22.2786114280261</v>
      </c>
      <c r="BW25" s="33" t="n">
        <v>24</v>
      </c>
      <c r="BX25" s="33" t="n">
        <v>19.9638766439983</v>
      </c>
      <c r="BY25" s="33" t="n">
        <v>24</v>
      </c>
      <c r="BZ25" s="33" t="n">
        <v>56.9535627075614</v>
      </c>
      <c r="CA25" s="33" t="n">
        <v>24</v>
      </c>
      <c r="CB25" s="33" t="n">
        <v>24.6603929603648</v>
      </c>
    </row>
    <row r="26" customFormat="false" ht="12.75" hidden="false" customHeight="false" outlineLevel="0" collapsed="false">
      <c r="A26" s="33" t="n">
        <v>25</v>
      </c>
      <c r="B26" s="33" t="n">
        <v>43.4403057430584</v>
      </c>
      <c r="C26" s="33" t="n">
        <v>25</v>
      </c>
      <c r="D26" s="33" t="n">
        <v>20.963744576604</v>
      </c>
      <c r="E26" s="33" t="n">
        <v>25</v>
      </c>
      <c r="F26" s="33" t="n">
        <v>32.6565288275027</v>
      </c>
      <c r="G26" s="33" t="n">
        <v>25</v>
      </c>
      <c r="H26" s="33" t="n">
        <v>51.4906569043517</v>
      </c>
      <c r="I26" s="33" t="n">
        <v>25</v>
      </c>
      <c r="J26" s="33" t="n">
        <v>55.4624996381564</v>
      </c>
      <c r="K26" s="33" t="n">
        <v>25</v>
      </c>
      <c r="L26" s="33" t="n">
        <v>54.9299883343353</v>
      </c>
      <c r="M26" s="33" t="n">
        <v>25</v>
      </c>
      <c r="N26" s="33" t="n">
        <v>23.1364735066033</v>
      </c>
      <c r="O26" s="33" t="n">
        <v>25</v>
      </c>
      <c r="P26" s="33" t="n">
        <v>27.0273503510991</v>
      </c>
      <c r="Q26" s="33" t="n">
        <v>25</v>
      </c>
      <c r="R26" s="33" t="n">
        <v>13.3288401446078</v>
      </c>
      <c r="S26" s="33" t="n">
        <v>25</v>
      </c>
      <c r="T26" s="33" t="n">
        <v>30.2601021936223</v>
      </c>
      <c r="U26" s="33" t="n">
        <v>25</v>
      </c>
      <c r="V26" s="33" t="n">
        <v>22.1846855643807</v>
      </c>
      <c r="W26" s="33" t="n">
        <v>25</v>
      </c>
      <c r="X26" s="33" t="n">
        <v>17.5179697825619</v>
      </c>
      <c r="Y26" s="33" t="n">
        <v>25</v>
      </c>
      <c r="Z26" s="33" t="n">
        <v>47.7022765404381</v>
      </c>
      <c r="AA26" s="33" t="n">
        <v>25</v>
      </c>
      <c r="AB26" s="33" t="n">
        <v>17.7789456421086</v>
      </c>
      <c r="AC26" s="33" t="n">
        <v>25</v>
      </c>
      <c r="AD26" s="33" t="n">
        <v>34.7461931482494</v>
      </c>
      <c r="AE26" s="33" t="n">
        <v>25</v>
      </c>
      <c r="AF26" s="33" t="n">
        <v>12.0839509575556</v>
      </c>
      <c r="AG26" s="33" t="n">
        <v>25</v>
      </c>
      <c r="AH26" s="33" t="n">
        <v>40.2033961533983</v>
      </c>
      <c r="AI26" s="33" t="n">
        <v>25</v>
      </c>
      <c r="AJ26" s="33" t="n">
        <v>17.2746645242635</v>
      </c>
      <c r="AK26" s="33" t="n">
        <v>25</v>
      </c>
      <c r="AL26" s="33" t="n">
        <v>50.2013347919357</v>
      </c>
      <c r="AM26" s="33" t="n">
        <v>25</v>
      </c>
      <c r="AN26" s="33" t="n">
        <v>43.0300336000368</v>
      </c>
      <c r="AO26" s="33" t="n">
        <v>25</v>
      </c>
      <c r="AP26" s="33" t="n">
        <v>39.681027961101</v>
      </c>
      <c r="AQ26" s="33" t="n">
        <v>25</v>
      </c>
      <c r="AR26" s="33" t="n">
        <v>39.0966479725541</v>
      </c>
      <c r="AS26" s="33" t="n">
        <v>25</v>
      </c>
      <c r="AT26" s="33" t="n">
        <v>49.900780453819</v>
      </c>
      <c r="AU26" s="33" t="n">
        <v>25</v>
      </c>
      <c r="AV26" s="33" t="n">
        <v>35.2858789560093</v>
      </c>
      <c r="AW26" s="33" t="n">
        <v>25</v>
      </c>
      <c r="AX26" s="33" t="n">
        <v>22.3382689677586</v>
      </c>
      <c r="AY26" s="33" t="n">
        <v>25</v>
      </c>
      <c r="AZ26" s="33" t="n">
        <v>53.8605743569112</v>
      </c>
      <c r="BA26" s="33" t="n">
        <v>25</v>
      </c>
      <c r="BB26" s="33" t="n">
        <v>54.4218012251251</v>
      </c>
      <c r="BC26" s="33" t="n">
        <v>25</v>
      </c>
      <c r="BD26" s="33" t="n">
        <v>46.2308739539842</v>
      </c>
      <c r="BE26" s="33" t="n">
        <v>25</v>
      </c>
      <c r="BF26" s="33" t="n">
        <v>11.1341440791506</v>
      </c>
      <c r="BG26" s="33" t="n">
        <v>25</v>
      </c>
      <c r="BH26" s="33" t="n">
        <v>50.150043337902</v>
      </c>
      <c r="BI26" s="33" t="n">
        <v>25</v>
      </c>
      <c r="BJ26" s="33" t="n">
        <v>45.2966635354142</v>
      </c>
      <c r="BK26" s="33" t="n">
        <v>25</v>
      </c>
      <c r="BL26" s="33" t="n">
        <v>36.2536233023761</v>
      </c>
      <c r="BM26" s="33" t="n">
        <v>25</v>
      </c>
      <c r="BN26" s="33" t="n">
        <v>50.5554946358556</v>
      </c>
      <c r="BO26" s="33" t="n">
        <v>25</v>
      </c>
      <c r="BP26" s="33" t="n">
        <v>25.23386073801</v>
      </c>
      <c r="BQ26" s="33" t="n">
        <v>25</v>
      </c>
      <c r="BR26" s="33" t="n">
        <v>17.4673499961725</v>
      </c>
      <c r="BS26" s="33" t="n">
        <v>25</v>
      </c>
      <c r="BT26" s="33" t="n">
        <v>56.5653544102714</v>
      </c>
      <c r="BU26" s="33" t="n">
        <v>25</v>
      </c>
      <c r="BV26" s="33" t="n">
        <v>30.0667052751674</v>
      </c>
      <c r="BW26" s="33" t="n">
        <v>25</v>
      </c>
      <c r="BX26" s="33" t="n">
        <v>54.8335494188151</v>
      </c>
      <c r="BY26" s="33" t="n">
        <v>25</v>
      </c>
      <c r="BZ26" s="33" t="n">
        <v>42.0098841827397</v>
      </c>
      <c r="CA26" s="33" t="n">
        <v>25</v>
      </c>
      <c r="CB26" s="33" t="n">
        <v>48.7936006869452</v>
      </c>
    </row>
    <row r="27" customFormat="false" ht="12.75" hidden="false" customHeight="false" outlineLevel="0" collapsed="false">
      <c r="A27" s="33" t="n">
        <v>26</v>
      </c>
      <c r="B27" s="33" t="n">
        <v>17.6733884888346</v>
      </c>
      <c r="C27" s="33" t="n">
        <v>26</v>
      </c>
      <c r="D27" s="33" t="n">
        <v>56.0693908441575</v>
      </c>
      <c r="E27" s="33" t="n">
        <v>26</v>
      </c>
      <c r="F27" s="33" t="n">
        <v>35.2085224703296</v>
      </c>
      <c r="G27" s="33" t="n">
        <v>26</v>
      </c>
      <c r="H27" s="33" t="n">
        <v>44.6202231066137</v>
      </c>
      <c r="I27" s="33" t="n">
        <v>26</v>
      </c>
      <c r="J27" s="33" t="n">
        <v>16.93217205329</v>
      </c>
      <c r="K27" s="33" t="n">
        <v>26</v>
      </c>
      <c r="L27" s="33" t="n">
        <v>44.5827773612772</v>
      </c>
      <c r="M27" s="33" t="n">
        <v>26</v>
      </c>
      <c r="N27" s="33" t="n">
        <v>17.1775071037457</v>
      </c>
      <c r="O27" s="33" t="n">
        <v>26</v>
      </c>
      <c r="P27" s="33" t="n">
        <v>16.0183078864881</v>
      </c>
      <c r="Q27" s="33" t="n">
        <v>26</v>
      </c>
      <c r="R27" s="33" t="n">
        <v>39.5227951995636</v>
      </c>
      <c r="S27" s="33" t="n">
        <v>26</v>
      </c>
      <c r="T27" s="33" t="n">
        <v>49.0926969140522</v>
      </c>
      <c r="U27" s="33" t="n">
        <v>26</v>
      </c>
      <c r="V27" s="33" t="n">
        <v>11.0974349070077</v>
      </c>
      <c r="W27" s="33" t="n">
        <v>26</v>
      </c>
      <c r="X27" s="33" t="n">
        <v>11.6292637225156</v>
      </c>
      <c r="Y27" s="33" t="n">
        <v>26</v>
      </c>
      <c r="Z27" s="33" t="n">
        <v>36.7200608258017</v>
      </c>
      <c r="AA27" s="33" t="n">
        <v>26</v>
      </c>
      <c r="AB27" s="33" t="n">
        <v>31.4384121983807</v>
      </c>
      <c r="AC27" s="33" t="n">
        <v>26</v>
      </c>
      <c r="AD27" s="33" t="n">
        <v>48.3672422963739</v>
      </c>
      <c r="AE27" s="33" t="n">
        <v>26</v>
      </c>
      <c r="AF27" s="33" t="n">
        <v>16.4076346877725</v>
      </c>
      <c r="AG27" s="33" t="n">
        <v>26</v>
      </c>
      <c r="AH27" s="33" t="n">
        <v>45.1013106136626</v>
      </c>
      <c r="AI27" s="33" t="n">
        <v>26</v>
      </c>
      <c r="AJ27" s="33" t="n">
        <v>49.6925787801163</v>
      </c>
      <c r="AK27" s="33" t="n">
        <v>26</v>
      </c>
      <c r="AL27" s="33" t="n">
        <v>14.5372415217432</v>
      </c>
      <c r="AM27" s="33" t="n">
        <v>26</v>
      </c>
      <c r="AN27" s="33" t="n">
        <v>29.9700270397366</v>
      </c>
      <c r="AO27" s="33" t="n">
        <v>26</v>
      </c>
      <c r="AP27" s="33" t="n">
        <v>25.3565992531692</v>
      </c>
      <c r="AQ27" s="33" t="n">
        <v>26</v>
      </c>
      <c r="AR27" s="33" t="n">
        <v>26.8823073742677</v>
      </c>
      <c r="AS27" s="33" t="n">
        <v>26</v>
      </c>
      <c r="AT27" s="33" t="n">
        <v>14.8617646832595</v>
      </c>
      <c r="AU27" s="33" t="n">
        <v>26</v>
      </c>
      <c r="AV27" s="33" t="n">
        <v>43.1119962914716</v>
      </c>
      <c r="AW27" s="33" t="n">
        <v>26</v>
      </c>
      <c r="AX27" s="33" t="n">
        <v>16.6366205428208</v>
      </c>
      <c r="AY27" s="33" t="n">
        <v>26</v>
      </c>
      <c r="AZ27" s="33" t="n">
        <v>39.9713930431776</v>
      </c>
      <c r="BA27" s="33" t="n">
        <v>26</v>
      </c>
      <c r="BB27" s="33" t="n">
        <v>38.772119047311</v>
      </c>
      <c r="BC27" s="33" t="n">
        <v>26</v>
      </c>
      <c r="BD27" s="33" t="n">
        <v>36.7022056415535</v>
      </c>
      <c r="BE27" s="33" t="n">
        <v>26</v>
      </c>
      <c r="BF27" s="33" t="n">
        <v>40.0826476967781</v>
      </c>
      <c r="BG27" s="33" t="n">
        <v>26</v>
      </c>
      <c r="BH27" s="33" t="n">
        <v>27.4040720575088</v>
      </c>
      <c r="BI27" s="33" t="n">
        <v>26</v>
      </c>
      <c r="BJ27" s="33" t="n">
        <v>33.1127187936864</v>
      </c>
      <c r="BK27" s="33" t="n">
        <v>26</v>
      </c>
      <c r="BL27" s="33" t="n">
        <v>23.7323147944204</v>
      </c>
      <c r="BM27" s="33" t="n">
        <v>26</v>
      </c>
      <c r="BN27" s="33" t="n">
        <v>36.7846380024021</v>
      </c>
      <c r="BO27" s="33" t="n">
        <v>26</v>
      </c>
      <c r="BP27" s="33" t="n">
        <v>21.6508635905925</v>
      </c>
      <c r="BQ27" s="33" t="n">
        <v>26</v>
      </c>
      <c r="BR27" s="33" t="n">
        <v>18.8523652090339</v>
      </c>
      <c r="BS27" s="33" t="n">
        <v>26</v>
      </c>
      <c r="BT27" s="33" t="n">
        <v>42.7997599224008</v>
      </c>
      <c r="BU27" s="33" t="n">
        <v>26</v>
      </c>
      <c r="BV27" s="33" t="n">
        <v>32.1632398984145</v>
      </c>
      <c r="BW27" s="33" t="n">
        <v>26</v>
      </c>
      <c r="BX27" s="33" t="n">
        <v>36.9000843288747</v>
      </c>
      <c r="BY27" s="33" t="n">
        <v>26</v>
      </c>
      <c r="BZ27" s="33" t="n">
        <v>51.4492358780844</v>
      </c>
      <c r="CA27" s="33" t="n">
        <v>26</v>
      </c>
      <c r="CB27" s="33" t="n">
        <v>16.6666006666364</v>
      </c>
    </row>
    <row r="28" customFormat="false" ht="12.75" hidden="false" customHeight="false" outlineLevel="0" collapsed="false">
      <c r="A28" s="33" t="n">
        <v>27</v>
      </c>
      <c r="B28" s="33" t="n">
        <v>12.4061890358418</v>
      </c>
      <c r="C28" s="33" t="n">
        <v>27</v>
      </c>
      <c r="D28" s="33" t="n">
        <v>30.903563001983</v>
      </c>
      <c r="E28" s="33" t="n">
        <v>27</v>
      </c>
      <c r="F28" s="33" t="n">
        <v>39.6132844751367</v>
      </c>
      <c r="G28" s="33" t="n">
        <v>27</v>
      </c>
      <c r="H28" s="33" t="n">
        <v>17.7878723172421</v>
      </c>
      <c r="I28" s="33" t="n">
        <v>27</v>
      </c>
      <c r="J28" s="33" t="n">
        <v>30.4150696346668</v>
      </c>
      <c r="K28" s="33" t="n">
        <v>27</v>
      </c>
      <c r="L28" s="33" t="n">
        <v>26.1199240624719</v>
      </c>
      <c r="M28" s="33" t="n">
        <v>27</v>
      </c>
      <c r="N28" s="33" t="n">
        <v>25.4952595361354</v>
      </c>
      <c r="O28" s="33" t="n">
        <v>27</v>
      </c>
      <c r="P28" s="33" t="n">
        <v>54.6649463853924</v>
      </c>
      <c r="Q28" s="33" t="n">
        <v>27</v>
      </c>
      <c r="R28" s="33" t="n">
        <v>42.159492938571</v>
      </c>
      <c r="S28" s="33" t="n">
        <v>27</v>
      </c>
      <c r="T28" s="33" t="n">
        <v>46.101191705658</v>
      </c>
      <c r="U28" s="33" t="n">
        <v>27</v>
      </c>
      <c r="V28" s="33" t="n">
        <v>25.5247832667258</v>
      </c>
      <c r="W28" s="33" t="n">
        <v>27</v>
      </c>
      <c r="X28" s="33" t="n">
        <v>22.6175045139063</v>
      </c>
      <c r="Y28" s="33" t="n">
        <v>27</v>
      </c>
      <c r="Z28" s="33" t="n">
        <v>36.2328730734977</v>
      </c>
      <c r="AA28" s="33" t="n">
        <v>27</v>
      </c>
      <c r="AB28" s="33" t="n">
        <v>30.7674968204497</v>
      </c>
      <c r="AC28" s="33" t="n">
        <v>27</v>
      </c>
      <c r="AD28" s="33" t="n">
        <v>37.3073156366577</v>
      </c>
      <c r="AE28" s="33" t="n">
        <v>27</v>
      </c>
      <c r="AF28" s="33" t="n">
        <v>48.8679096148956</v>
      </c>
      <c r="AG28" s="33" t="n">
        <v>27</v>
      </c>
      <c r="AH28" s="33" t="n">
        <v>11.4613698897512</v>
      </c>
      <c r="AI28" s="33" t="n">
        <v>27</v>
      </c>
      <c r="AJ28" s="33" t="n">
        <v>43.8347292462492</v>
      </c>
      <c r="AK28" s="33" t="n">
        <v>27</v>
      </c>
      <c r="AL28" s="33" t="n">
        <v>30.5969694136067</v>
      </c>
      <c r="AM28" s="33" t="n">
        <v>27</v>
      </c>
      <c r="AN28" s="33" t="n">
        <v>18.5576530309872</v>
      </c>
      <c r="AO28" s="33" t="n">
        <v>27</v>
      </c>
      <c r="AP28" s="33" t="n">
        <v>46.4314593250697</v>
      </c>
      <c r="AQ28" s="33" t="n">
        <v>27</v>
      </c>
      <c r="AR28" s="33" t="n">
        <v>49.0830735094089</v>
      </c>
      <c r="AS28" s="33" t="n">
        <v>27</v>
      </c>
      <c r="AT28" s="33" t="n">
        <v>54.5859779050655</v>
      </c>
      <c r="AU28" s="33" t="n">
        <v>27</v>
      </c>
      <c r="AV28" s="33" t="n">
        <v>48.6100476477834</v>
      </c>
      <c r="AW28" s="33" t="n">
        <v>27</v>
      </c>
      <c r="AX28" s="33" t="n">
        <v>54.9989908802833</v>
      </c>
      <c r="AY28" s="33" t="n">
        <v>27</v>
      </c>
      <c r="AZ28" s="33" t="n">
        <v>56.8104772621461</v>
      </c>
      <c r="BA28" s="33" t="n">
        <v>27</v>
      </c>
      <c r="BB28" s="33" t="n">
        <v>45.4182335369271</v>
      </c>
      <c r="BC28" s="33" t="n">
        <v>27</v>
      </c>
      <c r="BD28" s="33" t="n">
        <v>34.1926081611796</v>
      </c>
      <c r="BE28" s="33" t="n">
        <v>27</v>
      </c>
      <c r="BF28" s="33" t="n">
        <v>49.3257929451591</v>
      </c>
      <c r="BG28" s="33" t="n">
        <v>27</v>
      </c>
      <c r="BH28" s="33" t="n">
        <v>46.3335564073746</v>
      </c>
      <c r="BI28" s="33" t="n">
        <v>27</v>
      </c>
      <c r="BJ28" s="33" t="n">
        <v>53.5785188254714</v>
      </c>
      <c r="BK28" s="33" t="n">
        <v>27</v>
      </c>
      <c r="BL28" s="33" t="n">
        <v>44.3544269542747</v>
      </c>
      <c r="BM28" s="33" t="n">
        <v>27</v>
      </c>
      <c r="BN28" s="33" t="n">
        <v>28.5481599321455</v>
      </c>
      <c r="BO28" s="33" t="n">
        <v>27</v>
      </c>
      <c r="BP28" s="33" t="n">
        <v>45.199735600471</v>
      </c>
      <c r="BQ28" s="33" t="n">
        <v>27</v>
      </c>
      <c r="BR28" s="33" t="n">
        <v>50.3243742258047</v>
      </c>
      <c r="BS28" s="33" t="n">
        <v>27</v>
      </c>
      <c r="BT28" s="33" t="n">
        <v>55.4003136276795</v>
      </c>
      <c r="BU28" s="33" t="n">
        <v>27</v>
      </c>
      <c r="BV28" s="33" t="n">
        <v>42.2011794399515</v>
      </c>
      <c r="BW28" s="33" t="n">
        <v>27</v>
      </c>
      <c r="BX28" s="33" t="n">
        <v>41.5043217637764</v>
      </c>
      <c r="BY28" s="33" t="n">
        <v>27</v>
      </c>
      <c r="BZ28" s="33" t="n">
        <v>51.6650840480716</v>
      </c>
      <c r="CA28" s="33" t="n">
        <v>27</v>
      </c>
      <c r="CB28" s="33" t="n">
        <v>20.5114781112734</v>
      </c>
    </row>
    <row r="29" customFormat="false" ht="12.75" hidden="false" customHeight="false" outlineLevel="0" collapsed="false">
      <c r="A29" s="33" t="n">
        <v>28</v>
      </c>
      <c r="B29" s="33" t="n">
        <v>52.947572816233</v>
      </c>
      <c r="C29" s="33" t="n">
        <v>28</v>
      </c>
      <c r="D29" s="33" t="n">
        <v>11.8336702238911</v>
      </c>
      <c r="E29" s="33" t="n">
        <v>28</v>
      </c>
      <c r="F29" s="33" t="n">
        <v>20.1963108346415</v>
      </c>
      <c r="G29" s="33" t="n">
        <v>28</v>
      </c>
      <c r="H29" s="33" t="n">
        <v>39.6897490145205</v>
      </c>
      <c r="I29" s="33" t="n">
        <v>28</v>
      </c>
      <c r="J29" s="33" t="n">
        <v>32.7461136059164</v>
      </c>
      <c r="K29" s="33" t="n">
        <v>28</v>
      </c>
      <c r="L29" s="33" t="n">
        <v>11.302765704432</v>
      </c>
      <c r="M29" s="33" t="n">
        <v>28</v>
      </c>
      <c r="N29" s="33" t="n">
        <v>50.1830252266351</v>
      </c>
      <c r="O29" s="33" t="n">
        <v>28</v>
      </c>
      <c r="P29" s="33" t="n">
        <v>47.2117927831624</v>
      </c>
      <c r="Q29" s="33" t="n">
        <v>28</v>
      </c>
      <c r="R29" s="33" t="n">
        <v>30.7379654377714</v>
      </c>
      <c r="S29" s="33" t="n">
        <v>28</v>
      </c>
      <c r="T29" s="33" t="n">
        <v>23.2796063531157</v>
      </c>
      <c r="U29" s="33" t="n">
        <v>28</v>
      </c>
      <c r="V29" s="33" t="n">
        <v>52.7350359489717</v>
      </c>
      <c r="W29" s="33" t="n">
        <v>28</v>
      </c>
      <c r="X29" s="33" t="n">
        <v>40.5090968506884</v>
      </c>
      <c r="Y29" s="33" t="n">
        <v>28</v>
      </c>
      <c r="Z29" s="33" t="n">
        <v>29.5612126102808</v>
      </c>
      <c r="AA29" s="33" t="n">
        <v>28</v>
      </c>
      <c r="AB29" s="33" t="n">
        <v>12.3900875673655</v>
      </c>
      <c r="AC29" s="33" t="n">
        <v>28</v>
      </c>
      <c r="AD29" s="33" t="n">
        <v>56.7710410964642</v>
      </c>
      <c r="AE29" s="33" t="n">
        <v>28</v>
      </c>
      <c r="AF29" s="33" t="n">
        <v>26.1156503745554</v>
      </c>
      <c r="AG29" s="33" t="n">
        <v>28</v>
      </c>
      <c r="AH29" s="33" t="n">
        <v>29.5233705087454</v>
      </c>
      <c r="AI29" s="33" t="n">
        <v>28</v>
      </c>
      <c r="AJ29" s="33" t="n">
        <v>54.7428083881627</v>
      </c>
      <c r="AK29" s="33" t="n">
        <v>28</v>
      </c>
      <c r="AL29" s="33" t="n">
        <v>24.8422221453828</v>
      </c>
      <c r="AM29" s="33" t="n">
        <v>28</v>
      </c>
      <c r="AN29" s="33" t="n">
        <v>35.1847318045185</v>
      </c>
      <c r="AO29" s="33" t="n">
        <v>28</v>
      </c>
      <c r="AP29" s="33" t="n">
        <v>40.9720941763501</v>
      </c>
      <c r="AQ29" s="33" t="n">
        <v>28</v>
      </c>
      <c r="AR29" s="33" t="n">
        <v>22.6579479338532</v>
      </c>
      <c r="AS29" s="33" t="n">
        <v>28</v>
      </c>
      <c r="AT29" s="33" t="n">
        <v>19.4277003726888</v>
      </c>
      <c r="AU29" s="33" t="n">
        <v>28</v>
      </c>
      <c r="AV29" s="33" t="n">
        <v>35.166402176356</v>
      </c>
      <c r="AW29" s="33" t="n">
        <v>28</v>
      </c>
      <c r="AX29" s="33" t="n">
        <v>44.9568159923869</v>
      </c>
      <c r="AY29" s="33" t="n">
        <v>28</v>
      </c>
      <c r="AZ29" s="33" t="n">
        <v>56.6109032313389</v>
      </c>
      <c r="BA29" s="33" t="n">
        <v>28</v>
      </c>
      <c r="BB29" s="33" t="n">
        <v>17.4016769792803</v>
      </c>
      <c r="BC29" s="33" t="n">
        <v>28</v>
      </c>
      <c r="BD29" s="33" t="n">
        <v>55.5906555115613</v>
      </c>
      <c r="BE29" s="33" t="n">
        <v>28</v>
      </c>
      <c r="BF29" s="33" t="n">
        <v>25.5488210435047</v>
      </c>
      <c r="BG29" s="33" t="n">
        <v>28</v>
      </c>
      <c r="BH29" s="33" t="n">
        <v>28.6925102592974</v>
      </c>
      <c r="BI29" s="33" t="n">
        <v>28</v>
      </c>
      <c r="BJ29" s="33" t="n">
        <v>36.8642985594989</v>
      </c>
      <c r="BK29" s="33" t="n">
        <v>28</v>
      </c>
      <c r="BL29" s="33" t="n">
        <v>21.997194838831</v>
      </c>
      <c r="BM29" s="33" t="n">
        <v>28</v>
      </c>
      <c r="BN29" s="33" t="n">
        <v>16.1715541591694</v>
      </c>
      <c r="BO29" s="33" t="n">
        <v>28</v>
      </c>
      <c r="BP29" s="33" t="n">
        <v>26.5544392027851</v>
      </c>
      <c r="BQ29" s="33" t="n">
        <v>28</v>
      </c>
      <c r="BR29" s="33" t="n">
        <v>14.8684525527566</v>
      </c>
      <c r="BS29" s="33" t="n">
        <v>28</v>
      </c>
      <c r="BT29" s="33" t="n">
        <v>16.7935626229398</v>
      </c>
      <c r="BU29" s="33" t="n">
        <v>28</v>
      </c>
      <c r="BV29" s="33" t="n">
        <v>17.2995618917841</v>
      </c>
      <c r="BW29" s="33" t="n">
        <v>28</v>
      </c>
      <c r="BX29" s="33" t="n">
        <v>18.7183812115379</v>
      </c>
      <c r="BY29" s="33" t="n">
        <v>28</v>
      </c>
      <c r="BZ29" s="33" t="n">
        <v>14.9429205139473</v>
      </c>
      <c r="CA29" s="33" t="n">
        <v>28</v>
      </c>
      <c r="CB29" s="33" t="n">
        <v>12.1434094761436</v>
      </c>
    </row>
    <row r="30" customFormat="false" ht="12.75" hidden="false" customHeight="false" outlineLevel="0" collapsed="false">
      <c r="A30" s="33" t="n">
        <v>29</v>
      </c>
      <c r="B30" s="33" t="n">
        <v>26.1455072060939</v>
      </c>
      <c r="C30" s="33" t="n">
        <v>29</v>
      </c>
      <c r="D30" s="33" t="n">
        <v>46.747313048133</v>
      </c>
      <c r="E30" s="33" t="n">
        <v>29</v>
      </c>
      <c r="F30" s="33" t="n">
        <v>23.0824877142664</v>
      </c>
      <c r="G30" s="33" t="n">
        <v>29</v>
      </c>
      <c r="H30" s="33" t="n">
        <v>48.8328838103253</v>
      </c>
      <c r="I30" s="33" t="n">
        <v>29</v>
      </c>
      <c r="J30" s="33" t="n">
        <v>35.4729432051072</v>
      </c>
      <c r="K30" s="33" t="n">
        <v>29</v>
      </c>
      <c r="L30" s="33" t="n">
        <v>19.4962593580162</v>
      </c>
      <c r="M30" s="33" t="n">
        <v>29</v>
      </c>
      <c r="N30" s="33" t="n">
        <v>18.4841970772924</v>
      </c>
      <c r="O30" s="33" t="n">
        <v>29</v>
      </c>
      <c r="P30" s="33" t="n">
        <v>15.0205380881678</v>
      </c>
      <c r="Q30" s="33" t="n">
        <v>29</v>
      </c>
      <c r="R30" s="33" t="n">
        <v>38.4256058959933</v>
      </c>
      <c r="S30" s="33" t="n">
        <v>29</v>
      </c>
      <c r="T30" s="33" t="n">
        <v>37.5965465502038</v>
      </c>
      <c r="U30" s="33" t="n">
        <v>29</v>
      </c>
      <c r="V30" s="33" t="n">
        <v>37.4047115511086</v>
      </c>
      <c r="W30" s="33" t="n">
        <v>29</v>
      </c>
      <c r="X30" s="33" t="n">
        <v>39.3931854374507</v>
      </c>
      <c r="Y30" s="33" t="n">
        <v>29</v>
      </c>
      <c r="Z30" s="33" t="n">
        <v>18.1952232030151</v>
      </c>
      <c r="AA30" s="33" t="n">
        <v>29</v>
      </c>
      <c r="AB30" s="33" t="n">
        <v>29.0081188110026</v>
      </c>
      <c r="AC30" s="33" t="n">
        <v>29</v>
      </c>
      <c r="AD30" s="33" t="n">
        <v>54.4558848564935</v>
      </c>
      <c r="AE30" s="33" t="n">
        <v>29</v>
      </c>
      <c r="AF30" s="33" t="n">
        <v>12.9662176227711</v>
      </c>
      <c r="AG30" s="33" t="n">
        <v>29</v>
      </c>
      <c r="AH30" s="33" t="n">
        <v>56.9443152349983</v>
      </c>
      <c r="AI30" s="33" t="n">
        <v>29</v>
      </c>
      <c r="AJ30" s="33" t="n">
        <v>25.8409649186091</v>
      </c>
      <c r="AK30" s="33" t="n">
        <v>29</v>
      </c>
      <c r="AL30" s="33" t="n">
        <v>45.8375076594777</v>
      </c>
      <c r="AM30" s="33" t="n">
        <v>29</v>
      </c>
      <c r="AN30" s="33" t="n">
        <v>11.8837657305179</v>
      </c>
      <c r="AO30" s="33" t="n">
        <v>29</v>
      </c>
      <c r="AP30" s="33" t="n">
        <v>52.1842814163905</v>
      </c>
      <c r="AQ30" s="33" t="n">
        <v>29</v>
      </c>
      <c r="AR30" s="33" t="n">
        <v>13.5488323710023</v>
      </c>
      <c r="AS30" s="33" t="n">
        <v>29</v>
      </c>
      <c r="AT30" s="33" t="n">
        <v>28.80375761378</v>
      </c>
      <c r="AU30" s="33" t="n">
        <v>29</v>
      </c>
      <c r="AV30" s="33" t="n">
        <v>25.4245669333352</v>
      </c>
      <c r="AW30" s="33" t="n">
        <v>29</v>
      </c>
      <c r="AX30" s="33" t="n">
        <v>50.3928942851062</v>
      </c>
      <c r="AY30" s="33" t="n">
        <v>29</v>
      </c>
      <c r="AZ30" s="33" t="n">
        <v>38.3358160279384</v>
      </c>
      <c r="BA30" s="33" t="n">
        <v>29</v>
      </c>
      <c r="BB30" s="33" t="n">
        <v>29.7702523833179</v>
      </c>
      <c r="BC30" s="33" t="n">
        <v>29</v>
      </c>
      <c r="BD30" s="33" t="n">
        <v>41.369698565299</v>
      </c>
      <c r="BE30" s="33" t="n">
        <v>29</v>
      </c>
      <c r="BF30" s="33" t="n">
        <v>17.53065180097</v>
      </c>
      <c r="BG30" s="33" t="n">
        <v>29</v>
      </c>
      <c r="BH30" s="33" t="n">
        <v>34.2523793267917</v>
      </c>
      <c r="BI30" s="33" t="n">
        <v>29</v>
      </c>
      <c r="BJ30" s="33" t="n">
        <v>38.3384104216024</v>
      </c>
      <c r="BK30" s="33" t="n">
        <v>29</v>
      </c>
      <c r="BL30" s="33" t="n">
        <v>55.2497925572814</v>
      </c>
      <c r="BM30" s="33" t="n">
        <v>29</v>
      </c>
      <c r="BN30" s="33" t="n">
        <v>35.9337470607421</v>
      </c>
      <c r="BO30" s="33" t="n">
        <v>29</v>
      </c>
      <c r="BP30" s="33" t="n">
        <v>37.050925548126</v>
      </c>
      <c r="BQ30" s="33" t="n">
        <v>29</v>
      </c>
      <c r="BR30" s="33" t="n">
        <v>14.8608501457341</v>
      </c>
      <c r="BS30" s="33" t="n">
        <v>29</v>
      </c>
      <c r="BT30" s="33" t="n">
        <v>34.1303232550629</v>
      </c>
      <c r="BU30" s="33" t="n">
        <v>29</v>
      </c>
      <c r="BV30" s="33" t="n">
        <v>35.6257299728356</v>
      </c>
      <c r="BW30" s="33" t="n">
        <v>29</v>
      </c>
      <c r="BX30" s="33" t="n">
        <v>48.0151052188316</v>
      </c>
      <c r="BY30" s="33" t="n">
        <v>29</v>
      </c>
      <c r="BZ30" s="33" t="n">
        <v>54.0693961449352</v>
      </c>
      <c r="CA30" s="33" t="n">
        <v>29</v>
      </c>
      <c r="CB30" s="33" t="n">
        <v>35.260581408661</v>
      </c>
    </row>
    <row r="31" customFormat="false" ht="12.75" hidden="false" customHeight="false" outlineLevel="0" collapsed="false">
      <c r="A31" s="33" t="n">
        <v>30</v>
      </c>
      <c r="B31" s="33" t="n">
        <v>49.891056459754</v>
      </c>
      <c r="C31" s="33" t="n">
        <v>30</v>
      </c>
      <c r="D31" s="33" t="n">
        <v>31.786533243642</v>
      </c>
      <c r="E31" s="33" t="n">
        <v>30</v>
      </c>
      <c r="F31" s="33" t="n">
        <v>17.2640278078492</v>
      </c>
      <c r="G31" s="33" t="n">
        <v>30</v>
      </c>
      <c r="H31" s="33" t="n">
        <v>37.7381428871807</v>
      </c>
      <c r="I31" s="33" t="n">
        <v>30</v>
      </c>
      <c r="J31" s="33" t="n">
        <v>48.0223370012347</v>
      </c>
      <c r="K31" s="33" t="n">
        <v>30</v>
      </c>
      <c r="L31" s="33" t="n">
        <v>33.0927311260209</v>
      </c>
      <c r="M31" s="33" t="n">
        <v>30</v>
      </c>
      <c r="N31" s="33" t="n">
        <v>11.4334306512856</v>
      </c>
      <c r="O31" s="33" t="n">
        <v>30</v>
      </c>
      <c r="P31" s="33" t="n">
        <v>45.4434682760269</v>
      </c>
      <c r="Q31" s="33" t="n">
        <v>30</v>
      </c>
      <c r="R31" s="33" t="n">
        <v>52.0229808598336</v>
      </c>
      <c r="S31" s="33" t="n">
        <v>30</v>
      </c>
      <c r="T31" s="33" t="n">
        <v>39.4160664254049</v>
      </c>
      <c r="U31" s="33" t="n">
        <v>30</v>
      </c>
      <c r="V31" s="33" t="n">
        <v>12.9094059018327</v>
      </c>
      <c r="W31" s="33" t="n">
        <v>30</v>
      </c>
      <c r="X31" s="33" t="n">
        <v>50.9964038994056</v>
      </c>
      <c r="Y31" s="33" t="n">
        <v>30</v>
      </c>
      <c r="Z31" s="33" t="n">
        <v>31.4037380619367</v>
      </c>
      <c r="AA31" s="33" t="n">
        <v>30</v>
      </c>
      <c r="AB31" s="33" t="n">
        <v>29.8325482804346</v>
      </c>
      <c r="AC31" s="33" t="n">
        <v>30</v>
      </c>
      <c r="AD31" s="33" t="n">
        <v>55.1777041481286</v>
      </c>
      <c r="AE31" s="33" t="n">
        <v>30</v>
      </c>
      <c r="AF31" s="33" t="n">
        <v>17.9534807710583</v>
      </c>
      <c r="AG31" s="33" t="n">
        <v>30</v>
      </c>
      <c r="AH31" s="33" t="n">
        <v>46.8556945630647</v>
      </c>
      <c r="AI31" s="33" t="n">
        <v>30</v>
      </c>
      <c r="AJ31" s="33" t="n">
        <v>29.497345858732</v>
      </c>
      <c r="AK31" s="33" t="n">
        <v>30</v>
      </c>
      <c r="AL31" s="33" t="n">
        <v>29.1547206072369</v>
      </c>
      <c r="AM31" s="33" t="n">
        <v>30</v>
      </c>
      <c r="AN31" s="33" t="n">
        <v>22.2321256732074</v>
      </c>
      <c r="AO31" s="33" t="n">
        <v>30</v>
      </c>
      <c r="AP31" s="33" t="n">
        <v>23.4272785696482</v>
      </c>
      <c r="AQ31" s="33" t="n">
        <v>30</v>
      </c>
      <c r="AR31" s="33" t="n">
        <v>31.0238745154126</v>
      </c>
      <c r="AS31" s="33" t="n">
        <v>30</v>
      </c>
      <c r="AT31" s="33" t="n">
        <v>25.1926578672568</v>
      </c>
      <c r="AU31" s="33" t="n">
        <v>30</v>
      </c>
      <c r="AV31" s="33" t="n">
        <v>26.8139563294887</v>
      </c>
      <c r="AW31" s="33" t="n">
        <v>30</v>
      </c>
      <c r="AX31" s="33" t="n">
        <v>33.5861539080343</v>
      </c>
      <c r="AY31" s="33" t="n">
        <v>30</v>
      </c>
      <c r="AZ31" s="33" t="n">
        <v>27.3385728044471</v>
      </c>
      <c r="BA31" s="33" t="n">
        <v>30</v>
      </c>
      <c r="BB31" s="33" t="n">
        <v>33.8445544752932</v>
      </c>
      <c r="BC31" s="33" t="n">
        <v>30</v>
      </c>
      <c r="BD31" s="33" t="n">
        <v>35.0905438546867</v>
      </c>
      <c r="BE31" s="33" t="n">
        <v>30</v>
      </c>
      <c r="BF31" s="33" t="n">
        <v>35.9522388777177</v>
      </c>
      <c r="BG31" s="33" t="n">
        <v>30</v>
      </c>
      <c r="BH31" s="33" t="n">
        <v>34.6590600655033</v>
      </c>
      <c r="BI31" s="33" t="n">
        <v>30</v>
      </c>
      <c r="BJ31" s="33" t="n">
        <v>30.3499453077598</v>
      </c>
      <c r="BK31" s="33" t="n">
        <v>30</v>
      </c>
      <c r="BL31" s="33" t="n">
        <v>30.5339095087149</v>
      </c>
      <c r="BM31" s="33" t="n">
        <v>30</v>
      </c>
      <c r="BN31" s="33" t="n">
        <v>43.2463270887271</v>
      </c>
      <c r="BO31" s="33" t="n">
        <v>30</v>
      </c>
      <c r="BP31" s="33" t="n">
        <v>47.8993803888433</v>
      </c>
      <c r="BQ31" s="33" t="n">
        <v>30</v>
      </c>
      <c r="BR31" s="33" t="n">
        <v>21.5358408298363</v>
      </c>
      <c r="BS31" s="33" t="n">
        <v>30</v>
      </c>
      <c r="BT31" s="33" t="n">
        <v>39.2138318221583</v>
      </c>
      <c r="BU31" s="33" t="n">
        <v>30</v>
      </c>
      <c r="BV31" s="33" t="n">
        <v>50.7633674166555</v>
      </c>
      <c r="BW31" s="33" t="n">
        <v>30</v>
      </c>
      <c r="BX31" s="33" t="n">
        <v>42.7524409731771</v>
      </c>
      <c r="BY31" s="33" t="n">
        <v>30</v>
      </c>
      <c r="BZ31" s="33" t="n">
        <v>27.4438395722796</v>
      </c>
      <c r="CA31" s="33" t="n">
        <v>30</v>
      </c>
      <c r="CB31" s="33" t="n">
        <v>55.6694813580064</v>
      </c>
    </row>
    <row r="32" customFormat="false" ht="12.75" hidden="false" customHeight="false" outlineLevel="0" collapsed="false">
      <c r="A32" s="33" t="n">
        <v>31</v>
      </c>
      <c r="B32" s="33" t="n">
        <v>17.6974589805433</v>
      </c>
      <c r="C32" s="33" t="n">
        <v>31</v>
      </c>
      <c r="D32" s="33" t="n">
        <v>16.4656899153919</v>
      </c>
      <c r="E32" s="33" t="n">
        <v>31</v>
      </c>
      <c r="F32" s="33" t="n">
        <v>17.2617010637089</v>
      </c>
      <c r="G32" s="33" t="n">
        <v>31</v>
      </c>
      <c r="H32" s="33" t="n">
        <v>14.8871886853065</v>
      </c>
      <c r="I32" s="33" t="n">
        <v>31</v>
      </c>
      <c r="J32" s="33" t="n">
        <v>16.8011203950675</v>
      </c>
      <c r="K32" s="33" t="n">
        <v>31</v>
      </c>
      <c r="L32" s="33" t="n">
        <v>45.5244419579414</v>
      </c>
      <c r="M32" s="33" t="n">
        <v>31</v>
      </c>
      <c r="N32" s="33" t="n">
        <v>19.2655109425017</v>
      </c>
      <c r="O32" s="33" t="n">
        <v>31</v>
      </c>
      <c r="P32" s="33" t="n">
        <v>52.3040083087742</v>
      </c>
      <c r="Q32" s="33" t="n">
        <v>31</v>
      </c>
      <c r="R32" s="33" t="n">
        <v>39.3866424709563</v>
      </c>
      <c r="S32" s="33" t="n">
        <v>31</v>
      </c>
      <c r="T32" s="33" t="n">
        <v>45.9367492619084</v>
      </c>
      <c r="U32" s="33" t="n">
        <v>31</v>
      </c>
      <c r="V32" s="33" t="n">
        <v>20.5355432026376</v>
      </c>
      <c r="W32" s="33" t="n">
        <v>31</v>
      </c>
      <c r="X32" s="33" t="n">
        <v>13.2908351035874</v>
      </c>
      <c r="Y32" s="33" t="n">
        <v>31</v>
      </c>
      <c r="Z32" s="33" t="n">
        <v>25.0125943322474</v>
      </c>
      <c r="AA32" s="33" t="n">
        <v>31</v>
      </c>
      <c r="AB32" s="33" t="n">
        <v>52.4099790016405</v>
      </c>
      <c r="AC32" s="33" t="n">
        <v>31</v>
      </c>
      <c r="AD32" s="33" t="n">
        <v>22.1248171110806</v>
      </c>
      <c r="AE32" s="33" t="n">
        <v>31</v>
      </c>
      <c r="AF32" s="33" t="n">
        <v>27.5498899224767</v>
      </c>
      <c r="AG32" s="33" t="n">
        <v>31</v>
      </c>
      <c r="AH32" s="33" t="n">
        <v>39.1899706438908</v>
      </c>
      <c r="AI32" s="33" t="n">
        <v>31</v>
      </c>
      <c r="AJ32" s="33" t="n">
        <v>46.422735651913</v>
      </c>
      <c r="AK32" s="33" t="n">
        <v>31</v>
      </c>
      <c r="AL32" s="33" t="n">
        <v>55.407879437489</v>
      </c>
      <c r="AM32" s="33" t="n">
        <v>31</v>
      </c>
      <c r="AN32" s="33" t="n">
        <v>24.5049975797134</v>
      </c>
      <c r="AO32" s="33" t="n">
        <v>31</v>
      </c>
      <c r="AP32" s="33" t="n">
        <v>35.3022723652173</v>
      </c>
      <c r="AQ32" s="33" t="n">
        <v>31</v>
      </c>
      <c r="AR32" s="33" t="n">
        <v>45.3379407985957</v>
      </c>
      <c r="AS32" s="33" t="n">
        <v>31</v>
      </c>
      <c r="AT32" s="33" t="n">
        <v>27.6376250084692</v>
      </c>
      <c r="AU32" s="33" t="n">
        <v>31</v>
      </c>
      <c r="AV32" s="33" t="n">
        <v>26.8362501762433</v>
      </c>
      <c r="AW32" s="33" t="n">
        <v>31</v>
      </c>
      <c r="AX32" s="33" t="n">
        <v>22.5340228856249</v>
      </c>
      <c r="AY32" s="33" t="n">
        <v>31</v>
      </c>
      <c r="AZ32" s="33" t="n">
        <v>44.3598017219234</v>
      </c>
      <c r="BA32" s="33" t="n">
        <v>31</v>
      </c>
      <c r="BB32" s="33" t="n">
        <v>35.3337530099621</v>
      </c>
      <c r="BC32" s="33" t="n">
        <v>31</v>
      </c>
      <c r="BD32" s="33" t="n">
        <v>32.5093528372804</v>
      </c>
      <c r="BE32" s="33" t="n">
        <v>31</v>
      </c>
      <c r="BF32" s="33" t="n">
        <v>32.0752569303323</v>
      </c>
      <c r="BG32" s="33" t="n">
        <v>31</v>
      </c>
      <c r="BH32" s="33" t="n">
        <v>46.8193547934623</v>
      </c>
      <c r="BI32" s="33" t="n">
        <v>31</v>
      </c>
      <c r="BJ32" s="33" t="n">
        <v>40.6044685936408</v>
      </c>
      <c r="BK32" s="33" t="n">
        <v>31</v>
      </c>
      <c r="BL32" s="33" t="n">
        <v>46.2071001466399</v>
      </c>
      <c r="BM32" s="33" t="n">
        <v>31</v>
      </c>
      <c r="BN32" s="33" t="n">
        <v>53.6515821507442</v>
      </c>
      <c r="BO32" s="33" t="n">
        <v>31</v>
      </c>
      <c r="BP32" s="33" t="n">
        <v>25.9093444585495</v>
      </c>
      <c r="BQ32" s="33" t="n">
        <v>31</v>
      </c>
      <c r="BR32" s="33" t="n">
        <v>27.392969414287</v>
      </c>
      <c r="BS32" s="33" t="n">
        <v>31</v>
      </c>
      <c r="BT32" s="33" t="n">
        <v>16.0736597126417</v>
      </c>
      <c r="BU32" s="33" t="n">
        <v>31</v>
      </c>
      <c r="BV32" s="33" t="n">
        <v>31.1330798539832</v>
      </c>
      <c r="BW32" s="33" t="n">
        <v>31</v>
      </c>
      <c r="BX32" s="33" t="n">
        <v>39.6982879689864</v>
      </c>
      <c r="BY32" s="33" t="n">
        <v>31</v>
      </c>
      <c r="BZ32" s="33" t="n">
        <v>24.6071854154616</v>
      </c>
      <c r="CA32" s="33" t="n">
        <v>31</v>
      </c>
      <c r="CB32" s="33" t="n">
        <v>26.8890072487104</v>
      </c>
    </row>
    <row r="33" customFormat="false" ht="12.75" hidden="false" customHeight="false" outlineLevel="0" collapsed="false">
      <c r="A33" s="33" t="n">
        <v>32</v>
      </c>
      <c r="B33" s="33" t="n">
        <v>34.6612315847222</v>
      </c>
      <c r="C33" s="33" t="n">
        <v>32</v>
      </c>
      <c r="D33" s="33" t="n">
        <v>51.6764355564242</v>
      </c>
      <c r="E33" s="33" t="n">
        <v>32</v>
      </c>
      <c r="F33" s="33" t="n">
        <v>39.99464164224</v>
      </c>
      <c r="G33" s="33" t="n">
        <v>32</v>
      </c>
      <c r="H33" s="33" t="n">
        <v>37.0966104386514</v>
      </c>
      <c r="I33" s="33" t="n">
        <v>32</v>
      </c>
      <c r="J33" s="33" t="n">
        <v>49.5321599954317</v>
      </c>
      <c r="K33" s="33" t="n">
        <v>32</v>
      </c>
      <c r="L33" s="33" t="n">
        <v>49.0643571343049</v>
      </c>
      <c r="M33" s="33" t="n">
        <v>32</v>
      </c>
      <c r="N33" s="33" t="n">
        <v>54.7724580081686</v>
      </c>
      <c r="O33" s="33" t="n">
        <v>32</v>
      </c>
      <c r="P33" s="33" t="n">
        <v>40.0311402239285</v>
      </c>
      <c r="Q33" s="33" t="n">
        <v>32</v>
      </c>
      <c r="R33" s="33" t="n">
        <v>27.5491812018281</v>
      </c>
      <c r="S33" s="33" t="n">
        <v>32</v>
      </c>
      <c r="T33" s="33" t="n">
        <v>32.2296251541881</v>
      </c>
      <c r="U33" s="33" t="n">
        <v>32</v>
      </c>
      <c r="V33" s="33" t="n">
        <v>44.8696812813871</v>
      </c>
      <c r="W33" s="33" t="n">
        <v>32</v>
      </c>
      <c r="X33" s="33" t="n">
        <v>28.8609065027984</v>
      </c>
      <c r="Y33" s="33" t="n">
        <v>32</v>
      </c>
      <c r="Z33" s="33" t="n">
        <v>34.6838059832454</v>
      </c>
      <c r="AA33" s="33" t="n">
        <v>32</v>
      </c>
      <c r="AB33" s="33" t="n">
        <v>43.3796034525738</v>
      </c>
      <c r="AC33" s="33" t="n">
        <v>32</v>
      </c>
      <c r="AD33" s="33" t="n">
        <v>22.8065497277446</v>
      </c>
      <c r="AE33" s="33" t="n">
        <v>32</v>
      </c>
      <c r="AF33" s="33" t="n">
        <v>52.8459181799007</v>
      </c>
      <c r="AG33" s="33" t="n">
        <v>32</v>
      </c>
      <c r="AH33" s="33" t="n">
        <v>25.4834868051874</v>
      </c>
      <c r="AI33" s="33" t="n">
        <v>32</v>
      </c>
      <c r="AJ33" s="33" t="n">
        <v>31.0449557459128</v>
      </c>
      <c r="AK33" s="33" t="n">
        <v>32</v>
      </c>
      <c r="AL33" s="33" t="n">
        <v>48.2314226100214</v>
      </c>
      <c r="AM33" s="33" t="n">
        <v>32</v>
      </c>
      <c r="AN33" s="33" t="n">
        <v>16.5224950203337</v>
      </c>
      <c r="AO33" s="33" t="n">
        <v>32</v>
      </c>
      <c r="AP33" s="33" t="n">
        <v>23.1446366972698</v>
      </c>
      <c r="AQ33" s="33" t="n">
        <v>32</v>
      </c>
      <c r="AR33" s="33" t="n">
        <v>15.1980458864343</v>
      </c>
      <c r="AS33" s="33" t="n">
        <v>32</v>
      </c>
      <c r="AT33" s="33" t="n">
        <v>33.7296926709614</v>
      </c>
      <c r="AU33" s="33" t="n">
        <v>32</v>
      </c>
      <c r="AV33" s="33" t="n">
        <v>11.0327635122747</v>
      </c>
      <c r="AW33" s="33" t="n">
        <v>32</v>
      </c>
      <c r="AX33" s="33" t="n">
        <v>20.4914960497249</v>
      </c>
      <c r="AY33" s="33" t="n">
        <v>32</v>
      </c>
      <c r="AZ33" s="33" t="n">
        <v>40.7037463484001</v>
      </c>
      <c r="BA33" s="33" t="n">
        <v>32</v>
      </c>
      <c r="BB33" s="33" t="n">
        <v>55.2139296374266</v>
      </c>
      <c r="BC33" s="33" t="n">
        <v>32</v>
      </c>
      <c r="BD33" s="33" t="n">
        <v>51.7240111662263</v>
      </c>
      <c r="BE33" s="33" t="n">
        <v>32</v>
      </c>
      <c r="BF33" s="33" t="n">
        <v>47.2347055082591</v>
      </c>
      <c r="BG33" s="33" t="n">
        <v>32</v>
      </c>
      <c r="BH33" s="33" t="n">
        <v>25.7638386129577</v>
      </c>
      <c r="BI33" s="33" t="n">
        <v>32</v>
      </c>
      <c r="BJ33" s="33" t="n">
        <v>24.3800598578023</v>
      </c>
      <c r="BK33" s="33" t="n">
        <v>32</v>
      </c>
      <c r="BL33" s="33" t="n">
        <v>50.2889054767634</v>
      </c>
      <c r="BM33" s="33" t="n">
        <v>32</v>
      </c>
      <c r="BN33" s="33" t="n">
        <v>29.0617292936747</v>
      </c>
      <c r="BO33" s="33" t="n">
        <v>32</v>
      </c>
      <c r="BP33" s="33" t="n">
        <v>28.9644351796499</v>
      </c>
      <c r="BQ33" s="33" t="n">
        <v>32</v>
      </c>
      <c r="BR33" s="33" t="n">
        <v>39.4389413420146</v>
      </c>
      <c r="BS33" s="33" t="n">
        <v>32</v>
      </c>
      <c r="BT33" s="33" t="n">
        <v>53.5639619255654</v>
      </c>
      <c r="BU33" s="33" t="n">
        <v>32</v>
      </c>
      <c r="BV33" s="33" t="n">
        <v>39.3911129778832</v>
      </c>
      <c r="BW33" s="33" t="n">
        <v>32</v>
      </c>
      <c r="BX33" s="33" t="n">
        <v>43.8415977905745</v>
      </c>
      <c r="BY33" s="33" t="n">
        <v>32</v>
      </c>
      <c r="BZ33" s="33" t="n">
        <v>52.0529432321319</v>
      </c>
      <c r="CA33" s="33" t="n">
        <v>32</v>
      </c>
      <c r="CB33" s="33" t="n">
        <v>11.6765247677072</v>
      </c>
    </row>
    <row r="34" customFormat="false" ht="12.75" hidden="false" customHeight="false" outlineLevel="0" collapsed="false">
      <c r="A34" s="33" t="n">
        <v>33</v>
      </c>
      <c r="B34" s="33" t="n">
        <v>40.8707856520246</v>
      </c>
      <c r="C34" s="33" t="n">
        <v>33</v>
      </c>
      <c r="D34" s="33" t="n">
        <v>39.7069305335509</v>
      </c>
      <c r="E34" s="33" t="n">
        <v>33</v>
      </c>
      <c r="F34" s="33" t="n">
        <v>17.485812003225</v>
      </c>
      <c r="G34" s="33" t="n">
        <v>33</v>
      </c>
      <c r="H34" s="33" t="n">
        <v>53.8807256726199</v>
      </c>
      <c r="I34" s="33" t="n">
        <v>33</v>
      </c>
      <c r="J34" s="33" t="n">
        <v>22.3278727999396</v>
      </c>
      <c r="K34" s="33" t="n">
        <v>33</v>
      </c>
      <c r="L34" s="33" t="n">
        <v>43.7598102063237</v>
      </c>
      <c r="M34" s="33" t="n">
        <v>33</v>
      </c>
      <c r="N34" s="33" t="n">
        <v>30.8170783049072</v>
      </c>
      <c r="O34" s="33" t="n">
        <v>33</v>
      </c>
      <c r="P34" s="33" t="n">
        <v>18.2470744936669</v>
      </c>
      <c r="Q34" s="33" t="n">
        <v>33</v>
      </c>
      <c r="R34" s="33" t="n">
        <v>32.239644303068</v>
      </c>
      <c r="S34" s="33" t="n">
        <v>33</v>
      </c>
      <c r="T34" s="33" t="n">
        <v>51.2677424307298</v>
      </c>
      <c r="U34" s="33" t="n">
        <v>33</v>
      </c>
      <c r="V34" s="33" t="n">
        <v>28.2194541976141</v>
      </c>
      <c r="W34" s="33" t="n">
        <v>33</v>
      </c>
      <c r="X34" s="33" t="n">
        <v>36.9807167684251</v>
      </c>
      <c r="Y34" s="33" t="n">
        <v>33</v>
      </c>
      <c r="Z34" s="33" t="n">
        <v>15.3404247030829</v>
      </c>
      <c r="AA34" s="33" t="n">
        <v>33</v>
      </c>
      <c r="AB34" s="33" t="n">
        <v>52.0320509771169</v>
      </c>
      <c r="AC34" s="33" t="n">
        <v>33</v>
      </c>
      <c r="AD34" s="33" t="n">
        <v>36.4936882650114</v>
      </c>
      <c r="AE34" s="33" t="n">
        <v>33</v>
      </c>
      <c r="AF34" s="33" t="n">
        <v>16.2334926764541</v>
      </c>
      <c r="AG34" s="33" t="n">
        <v>33</v>
      </c>
      <c r="AH34" s="33" t="n">
        <v>36.8526174555579</v>
      </c>
      <c r="AI34" s="33" t="n">
        <v>33</v>
      </c>
      <c r="AJ34" s="33" t="n">
        <v>45.2770730341601</v>
      </c>
      <c r="AK34" s="33" t="n">
        <v>33</v>
      </c>
      <c r="AL34" s="33" t="n">
        <v>27.8553104867803</v>
      </c>
      <c r="AM34" s="33" t="n">
        <v>33</v>
      </c>
      <c r="AN34" s="33" t="n">
        <v>48.7253326689499</v>
      </c>
      <c r="AO34" s="33" t="n">
        <v>33</v>
      </c>
      <c r="AP34" s="33" t="n">
        <v>37.2131837565602</v>
      </c>
      <c r="AQ34" s="33" t="n">
        <v>33</v>
      </c>
      <c r="AR34" s="33" t="n">
        <v>44.3987151772025</v>
      </c>
      <c r="AS34" s="33" t="n">
        <v>33</v>
      </c>
      <c r="AT34" s="33" t="n">
        <v>49.502797305307</v>
      </c>
      <c r="AU34" s="33" t="n">
        <v>33</v>
      </c>
      <c r="AV34" s="33" t="n">
        <v>36.6933774201894</v>
      </c>
      <c r="AW34" s="33" t="n">
        <v>33</v>
      </c>
      <c r="AX34" s="33" t="n">
        <v>45.3806856797797</v>
      </c>
      <c r="AY34" s="33" t="n">
        <v>33</v>
      </c>
      <c r="AZ34" s="33" t="n">
        <v>33.4351031167196</v>
      </c>
      <c r="BA34" s="33" t="n">
        <v>33</v>
      </c>
      <c r="BB34" s="33" t="n">
        <v>15.8687513033574</v>
      </c>
      <c r="BC34" s="33" t="n">
        <v>33</v>
      </c>
      <c r="BD34" s="33" t="n">
        <v>42.727592272547</v>
      </c>
      <c r="BE34" s="33" t="n">
        <v>33</v>
      </c>
      <c r="BF34" s="33" t="n">
        <v>13.4047506842886</v>
      </c>
      <c r="BG34" s="33" t="n">
        <v>33</v>
      </c>
      <c r="BH34" s="33" t="n">
        <v>39.7775123978604</v>
      </c>
      <c r="BI34" s="33" t="n">
        <v>33</v>
      </c>
      <c r="BJ34" s="33" t="n">
        <v>20.6703013864644</v>
      </c>
      <c r="BK34" s="33" t="n">
        <v>33</v>
      </c>
      <c r="BL34" s="33" t="n">
        <v>48.7509584670846</v>
      </c>
      <c r="BM34" s="33" t="n">
        <v>33</v>
      </c>
      <c r="BN34" s="33" t="n">
        <v>12.8841472383157</v>
      </c>
      <c r="BO34" s="33" t="n">
        <v>33</v>
      </c>
      <c r="BP34" s="33" t="n">
        <v>32.9310694988568</v>
      </c>
      <c r="BQ34" s="33" t="n">
        <v>33</v>
      </c>
      <c r="BR34" s="33" t="n">
        <v>33.754590272972</v>
      </c>
      <c r="BS34" s="33" t="n">
        <v>33</v>
      </c>
      <c r="BT34" s="33" t="n">
        <v>25.5521128584306</v>
      </c>
      <c r="BU34" s="33" t="n">
        <v>33</v>
      </c>
      <c r="BV34" s="33" t="n">
        <v>15.0214246465005</v>
      </c>
      <c r="BW34" s="33" t="n">
        <v>33</v>
      </c>
      <c r="BX34" s="33" t="n">
        <v>47.1324952812308</v>
      </c>
      <c r="BY34" s="33" t="n">
        <v>33</v>
      </c>
      <c r="BZ34" s="33" t="n">
        <v>33.9571989677828</v>
      </c>
      <c r="CA34" s="33" t="n">
        <v>33</v>
      </c>
      <c r="CB34" s="33" t="n">
        <v>37.3721045953291</v>
      </c>
    </row>
    <row r="35" customFormat="false" ht="12.75" hidden="false" customHeight="false" outlineLevel="0" collapsed="false">
      <c r="A35" s="33" t="n">
        <v>34</v>
      </c>
      <c r="B35" s="33" t="n">
        <v>41.1602727274575</v>
      </c>
      <c r="C35" s="33" t="n">
        <v>34</v>
      </c>
      <c r="D35" s="33" t="n">
        <v>30.7594983603298</v>
      </c>
      <c r="E35" s="33" t="n">
        <v>34</v>
      </c>
      <c r="F35" s="33" t="n">
        <v>50.7544387988306</v>
      </c>
      <c r="G35" s="33" t="n">
        <v>34</v>
      </c>
      <c r="H35" s="33" t="n">
        <v>47.0644853156044</v>
      </c>
      <c r="I35" s="33" t="n">
        <v>34</v>
      </c>
      <c r="J35" s="33" t="n">
        <v>56.0313265512035</v>
      </c>
      <c r="K35" s="33" t="n">
        <v>34</v>
      </c>
      <c r="L35" s="33" t="n">
        <v>29.3791013691257</v>
      </c>
      <c r="M35" s="33" t="n">
        <v>34</v>
      </c>
      <c r="N35" s="33" t="n">
        <v>17.8755881830736</v>
      </c>
      <c r="O35" s="33" t="n">
        <v>34</v>
      </c>
      <c r="P35" s="33" t="n">
        <v>17.8725879662517</v>
      </c>
      <c r="Q35" s="33" t="n">
        <v>34</v>
      </c>
      <c r="R35" s="33" t="n">
        <v>34.4074585582007</v>
      </c>
      <c r="S35" s="33" t="n">
        <v>34</v>
      </c>
      <c r="T35" s="33" t="n">
        <v>43.3715420892185</v>
      </c>
      <c r="U35" s="33" t="n">
        <v>34</v>
      </c>
      <c r="V35" s="33" t="n">
        <v>35.6359002144956</v>
      </c>
      <c r="W35" s="33" t="n">
        <v>34</v>
      </c>
      <c r="X35" s="33" t="n">
        <v>55.8970485610376</v>
      </c>
      <c r="Y35" s="33" t="n">
        <v>34</v>
      </c>
      <c r="Z35" s="33" t="n">
        <v>44.6349599502543</v>
      </c>
      <c r="AA35" s="33" t="n">
        <v>34</v>
      </c>
      <c r="AB35" s="33" t="n">
        <v>23.6627134478158</v>
      </c>
      <c r="AC35" s="33" t="n">
        <v>34</v>
      </c>
      <c r="AD35" s="33" t="n">
        <v>43.2298129987504</v>
      </c>
      <c r="AE35" s="33" t="n">
        <v>34</v>
      </c>
      <c r="AF35" s="33" t="n">
        <v>23.7145027277139</v>
      </c>
      <c r="AG35" s="33" t="n">
        <v>34</v>
      </c>
      <c r="AH35" s="33" t="n">
        <v>45.8523308784147</v>
      </c>
      <c r="AI35" s="33" t="n">
        <v>34</v>
      </c>
      <c r="AJ35" s="33" t="n">
        <v>19.4625989107241</v>
      </c>
      <c r="AK35" s="33" t="n">
        <v>34</v>
      </c>
      <c r="AL35" s="33" t="n">
        <v>55.9049442211983</v>
      </c>
      <c r="AM35" s="33" t="n">
        <v>34</v>
      </c>
      <c r="AN35" s="33" t="n">
        <v>30.1782383888061</v>
      </c>
      <c r="AO35" s="33" t="n">
        <v>34</v>
      </c>
      <c r="AP35" s="33" t="n">
        <v>46.2002584648879</v>
      </c>
      <c r="AQ35" s="33" t="n">
        <v>34</v>
      </c>
      <c r="AR35" s="33" t="n">
        <v>32.4594256641706</v>
      </c>
      <c r="AS35" s="33" t="n">
        <v>34</v>
      </c>
      <c r="AT35" s="33" t="n">
        <v>47.7404898190858</v>
      </c>
      <c r="AU35" s="33" t="n">
        <v>34</v>
      </c>
      <c r="AV35" s="33" t="n">
        <v>25.0715552414175</v>
      </c>
      <c r="AW35" s="33" t="n">
        <v>34</v>
      </c>
      <c r="AX35" s="33" t="n">
        <v>33.4650679607553</v>
      </c>
      <c r="AY35" s="33" t="n">
        <v>34</v>
      </c>
      <c r="AZ35" s="33" t="n">
        <v>34.15348457775</v>
      </c>
      <c r="BA35" s="33" t="n">
        <v>34</v>
      </c>
      <c r="BB35" s="33" t="n">
        <v>33.0930800822922</v>
      </c>
      <c r="BC35" s="33" t="n">
        <v>34</v>
      </c>
      <c r="BD35" s="33" t="n">
        <v>14.8605301918553</v>
      </c>
      <c r="BE35" s="33" t="n">
        <v>34</v>
      </c>
      <c r="BF35" s="33" t="n">
        <v>30.9880562112186</v>
      </c>
      <c r="BG35" s="33" t="n">
        <v>34</v>
      </c>
      <c r="BH35" s="33" t="n">
        <v>41.4210923775292</v>
      </c>
      <c r="BI35" s="33" t="n">
        <v>34</v>
      </c>
      <c r="BJ35" s="33" t="n">
        <v>16.26928171434</v>
      </c>
      <c r="BK35" s="33" t="n">
        <v>34</v>
      </c>
      <c r="BL35" s="33" t="n">
        <v>20.3367585335841</v>
      </c>
      <c r="BM35" s="33" t="n">
        <v>34</v>
      </c>
      <c r="BN35" s="33" t="n">
        <v>39.0266003294779</v>
      </c>
      <c r="BO35" s="33" t="n">
        <v>34</v>
      </c>
      <c r="BP35" s="33" t="n">
        <v>51.9628778023624</v>
      </c>
      <c r="BQ35" s="33" t="n">
        <v>34</v>
      </c>
      <c r="BR35" s="33" t="n">
        <v>47.1439390013861</v>
      </c>
      <c r="BS35" s="33" t="n">
        <v>34</v>
      </c>
      <c r="BT35" s="33" t="n">
        <v>54.3459746130423</v>
      </c>
      <c r="BU35" s="33" t="n">
        <v>34</v>
      </c>
      <c r="BV35" s="33" t="n">
        <v>37.5377166888081</v>
      </c>
      <c r="BW35" s="33" t="n">
        <v>34</v>
      </c>
      <c r="BX35" s="33" t="n">
        <v>11.6366427844894</v>
      </c>
      <c r="BY35" s="33" t="n">
        <v>34</v>
      </c>
      <c r="BZ35" s="33" t="n">
        <v>17.189828470413</v>
      </c>
      <c r="CA35" s="33" t="n">
        <v>34</v>
      </c>
      <c r="CB35" s="33" t="n">
        <v>45.0264499264055</v>
      </c>
    </row>
    <row r="36" customFormat="false" ht="12.75" hidden="false" customHeight="false" outlineLevel="0" collapsed="false">
      <c r="A36" s="33" t="n">
        <v>35</v>
      </c>
      <c r="B36" s="33" t="n">
        <v>50.4857692284835</v>
      </c>
      <c r="C36" s="33" t="n">
        <v>35</v>
      </c>
      <c r="D36" s="33" t="n">
        <v>30.4606349359303</v>
      </c>
      <c r="E36" s="33" t="n">
        <v>35</v>
      </c>
      <c r="F36" s="33" t="n">
        <v>13.6167477712072</v>
      </c>
      <c r="G36" s="33" t="n">
        <v>35</v>
      </c>
      <c r="H36" s="33" t="n">
        <v>51.800903026291</v>
      </c>
      <c r="I36" s="33" t="n">
        <v>35</v>
      </c>
      <c r="J36" s="33" t="n">
        <v>20.3896632037972</v>
      </c>
      <c r="K36" s="33" t="n">
        <v>35</v>
      </c>
      <c r="L36" s="33" t="n">
        <v>52.6033664926336</v>
      </c>
      <c r="M36" s="33" t="n">
        <v>35</v>
      </c>
      <c r="N36" s="33" t="n">
        <v>35.3833661548166</v>
      </c>
      <c r="O36" s="33" t="n">
        <v>35</v>
      </c>
      <c r="P36" s="33" t="n">
        <v>13.7600484534543</v>
      </c>
      <c r="Q36" s="33" t="n">
        <v>35</v>
      </c>
      <c r="R36" s="33" t="n">
        <v>33.1569033746383</v>
      </c>
      <c r="S36" s="33" t="n">
        <v>35</v>
      </c>
      <c r="T36" s="33" t="n">
        <v>43.6690843228779</v>
      </c>
      <c r="U36" s="33" t="n">
        <v>35</v>
      </c>
      <c r="V36" s="33" t="n">
        <v>13.7981769842853</v>
      </c>
      <c r="W36" s="33" t="n">
        <v>35</v>
      </c>
      <c r="X36" s="33" t="n">
        <v>39.6172046662555</v>
      </c>
      <c r="Y36" s="33" t="n">
        <v>35</v>
      </c>
      <c r="Z36" s="33" t="n">
        <v>56.2880692955116</v>
      </c>
      <c r="AA36" s="33" t="n">
        <v>35</v>
      </c>
      <c r="AB36" s="33" t="n">
        <v>20.8495932194344</v>
      </c>
      <c r="AC36" s="33" t="n">
        <v>35</v>
      </c>
      <c r="AD36" s="33" t="n">
        <v>15.576050064981</v>
      </c>
      <c r="AE36" s="33" t="n">
        <v>35</v>
      </c>
      <c r="AF36" s="33" t="n">
        <v>20.1087301781925</v>
      </c>
      <c r="AG36" s="33" t="n">
        <v>35</v>
      </c>
      <c r="AH36" s="33" t="n">
        <v>53.5601220286338</v>
      </c>
      <c r="AI36" s="33" t="n">
        <v>35</v>
      </c>
      <c r="AJ36" s="33" t="n">
        <v>47.6794852126458</v>
      </c>
      <c r="AK36" s="33" t="n">
        <v>35</v>
      </c>
      <c r="AL36" s="33" t="n">
        <v>23.9453153944648</v>
      </c>
      <c r="AM36" s="33" t="n">
        <v>35</v>
      </c>
      <c r="AN36" s="33" t="n">
        <v>12.6635310385855</v>
      </c>
      <c r="AO36" s="33" t="n">
        <v>35</v>
      </c>
      <c r="AP36" s="33" t="n">
        <v>28.2593719484877</v>
      </c>
      <c r="AQ36" s="33" t="n">
        <v>35</v>
      </c>
      <c r="AR36" s="33" t="n">
        <v>15.0129480977612</v>
      </c>
      <c r="AS36" s="33" t="n">
        <v>35</v>
      </c>
      <c r="AT36" s="33" t="n">
        <v>55.8843101130394</v>
      </c>
      <c r="AU36" s="33" t="n">
        <v>35</v>
      </c>
      <c r="AV36" s="33" t="n">
        <v>11.5306621603028</v>
      </c>
      <c r="AW36" s="33" t="n">
        <v>35</v>
      </c>
      <c r="AX36" s="33" t="n">
        <v>34.354118333379</v>
      </c>
      <c r="AY36" s="33" t="n">
        <v>35</v>
      </c>
      <c r="AZ36" s="33" t="n">
        <v>25.5171941154393</v>
      </c>
      <c r="BA36" s="33" t="n">
        <v>35</v>
      </c>
      <c r="BB36" s="33" t="n">
        <v>40.0844497289188</v>
      </c>
      <c r="BC36" s="33" t="n">
        <v>35</v>
      </c>
      <c r="BD36" s="33" t="n">
        <v>45.1018297110963</v>
      </c>
      <c r="BE36" s="33" t="n">
        <v>35</v>
      </c>
      <c r="BF36" s="33" t="n">
        <v>54.7906346766272</v>
      </c>
      <c r="BG36" s="33" t="n">
        <v>35</v>
      </c>
      <c r="BH36" s="33" t="n">
        <v>34.5442011558827</v>
      </c>
      <c r="BI36" s="33" t="n">
        <v>35</v>
      </c>
      <c r="BJ36" s="33" t="n">
        <v>52.3205939239947</v>
      </c>
      <c r="BK36" s="33" t="n">
        <v>35</v>
      </c>
      <c r="BL36" s="33" t="n">
        <v>18.273969551652</v>
      </c>
      <c r="BM36" s="33" t="n">
        <v>35</v>
      </c>
      <c r="BN36" s="33" t="n">
        <v>20.3760087746561</v>
      </c>
      <c r="BO36" s="33" t="n">
        <v>35</v>
      </c>
      <c r="BP36" s="33" t="n">
        <v>56.5032178971159</v>
      </c>
      <c r="BQ36" s="33" t="n">
        <v>35</v>
      </c>
      <c r="BR36" s="33" t="n">
        <v>17.824009575673</v>
      </c>
      <c r="BS36" s="33" t="n">
        <v>35</v>
      </c>
      <c r="BT36" s="33" t="n">
        <v>17.3190846842292</v>
      </c>
      <c r="BU36" s="33" t="n">
        <v>35</v>
      </c>
      <c r="BV36" s="33" t="n">
        <v>26.4517258147213</v>
      </c>
      <c r="BW36" s="33" t="n">
        <v>35</v>
      </c>
      <c r="BX36" s="33" t="n">
        <v>18.1202683781568</v>
      </c>
      <c r="BY36" s="33" t="n">
        <v>35</v>
      </c>
      <c r="BZ36" s="33" t="n">
        <v>28.8767838783681</v>
      </c>
      <c r="CA36" s="33" t="n">
        <v>35</v>
      </c>
      <c r="CB36" s="33" t="n">
        <v>52.6155114532291</v>
      </c>
    </row>
    <row r="37" customFormat="false" ht="12.75" hidden="false" customHeight="false" outlineLevel="0" collapsed="false">
      <c r="A37" s="33" t="n">
        <v>36</v>
      </c>
      <c r="B37" s="33" t="n">
        <v>16.659024162622</v>
      </c>
      <c r="C37" s="33" t="n">
        <v>36</v>
      </c>
      <c r="D37" s="33" t="n">
        <v>29.9973431109229</v>
      </c>
      <c r="E37" s="33" t="n">
        <v>36</v>
      </c>
      <c r="F37" s="33" t="n">
        <v>17.6277343738495</v>
      </c>
      <c r="G37" s="33" t="n">
        <v>36</v>
      </c>
      <c r="H37" s="33" t="n">
        <v>21.7003275762713</v>
      </c>
      <c r="I37" s="33" t="n">
        <v>36</v>
      </c>
      <c r="J37" s="33" t="n">
        <v>44.6381685608488</v>
      </c>
      <c r="K37" s="33" t="n">
        <v>36</v>
      </c>
      <c r="L37" s="33" t="n">
        <v>55.1744780961403</v>
      </c>
      <c r="M37" s="33" t="n">
        <v>36</v>
      </c>
      <c r="N37" s="33" t="n">
        <v>32.2704241937104</v>
      </c>
      <c r="O37" s="33" t="n">
        <v>36</v>
      </c>
      <c r="P37" s="33" t="n">
        <v>31.5570484298814</v>
      </c>
      <c r="Q37" s="33" t="n">
        <v>36</v>
      </c>
      <c r="R37" s="33" t="n">
        <v>17.4936718654368</v>
      </c>
      <c r="S37" s="33" t="n">
        <v>36</v>
      </c>
      <c r="T37" s="33" t="n">
        <v>39.0724324543808</v>
      </c>
      <c r="U37" s="33" t="n">
        <v>36</v>
      </c>
      <c r="V37" s="33" t="n">
        <v>42.0801764733847</v>
      </c>
      <c r="W37" s="33" t="n">
        <v>36</v>
      </c>
      <c r="X37" s="33" t="n">
        <v>49.1341871107038</v>
      </c>
      <c r="Y37" s="33" t="n">
        <v>36</v>
      </c>
      <c r="Z37" s="33" t="n">
        <v>50.5726562223923</v>
      </c>
      <c r="AA37" s="33" t="n">
        <v>36</v>
      </c>
      <c r="AB37" s="33" t="n">
        <v>55.7778021148695</v>
      </c>
      <c r="AC37" s="33" t="n">
        <v>36</v>
      </c>
      <c r="AD37" s="33" t="n">
        <v>23.5156121335167</v>
      </c>
      <c r="AE37" s="33" t="n">
        <v>36</v>
      </c>
      <c r="AF37" s="33" t="n">
        <v>24.5478052671519</v>
      </c>
      <c r="AG37" s="33" t="n">
        <v>36</v>
      </c>
      <c r="AH37" s="33" t="n">
        <v>41.7165706984657</v>
      </c>
      <c r="AI37" s="33" t="n">
        <v>36</v>
      </c>
      <c r="AJ37" s="33" t="n">
        <v>20.1618716313724</v>
      </c>
      <c r="AK37" s="33" t="n">
        <v>36</v>
      </c>
      <c r="AL37" s="33" t="n">
        <v>23.4623337083776</v>
      </c>
      <c r="AM37" s="33" t="n">
        <v>36</v>
      </c>
      <c r="AN37" s="33" t="n">
        <v>53.3003919766693</v>
      </c>
      <c r="AO37" s="33" t="n">
        <v>36</v>
      </c>
      <c r="AP37" s="33" t="n">
        <v>26.8706448688939</v>
      </c>
      <c r="AQ37" s="33" t="n">
        <v>36</v>
      </c>
      <c r="AR37" s="33" t="n">
        <v>38.3242994070042</v>
      </c>
      <c r="AS37" s="33" t="n">
        <v>36</v>
      </c>
      <c r="AT37" s="33" t="n">
        <v>54.6655181877468</v>
      </c>
      <c r="AU37" s="33" t="n">
        <v>36</v>
      </c>
      <c r="AV37" s="33" t="n">
        <v>47.7751638608337</v>
      </c>
      <c r="AW37" s="33" t="n">
        <v>36</v>
      </c>
      <c r="AX37" s="33" t="n">
        <v>43.605319247876</v>
      </c>
      <c r="AY37" s="33" t="n">
        <v>36</v>
      </c>
      <c r="AZ37" s="33" t="n">
        <v>31.5613753900771</v>
      </c>
      <c r="BA37" s="33" t="n">
        <v>36</v>
      </c>
      <c r="BB37" s="33" t="n">
        <v>13.9887479475777</v>
      </c>
      <c r="BC37" s="33" t="n">
        <v>36</v>
      </c>
      <c r="BD37" s="33" t="n">
        <v>25.2146351602593</v>
      </c>
      <c r="BE37" s="33" t="n">
        <v>36</v>
      </c>
      <c r="BF37" s="33" t="n">
        <v>12.6529509064726</v>
      </c>
      <c r="BG37" s="33" t="n">
        <v>36</v>
      </c>
      <c r="BH37" s="33" t="n">
        <v>16.3518944676424</v>
      </c>
      <c r="BI37" s="33" t="n">
        <v>36</v>
      </c>
      <c r="BJ37" s="33" t="n">
        <v>49.6766087161692</v>
      </c>
      <c r="BK37" s="33" t="n">
        <v>36</v>
      </c>
      <c r="BL37" s="33" t="n">
        <v>41.6952434972709</v>
      </c>
      <c r="BM37" s="33" t="n">
        <v>36</v>
      </c>
      <c r="BN37" s="33" t="n">
        <v>40.7074286975052</v>
      </c>
      <c r="BO37" s="33" t="n">
        <v>36</v>
      </c>
      <c r="BP37" s="33" t="n">
        <v>45.3782801985734</v>
      </c>
      <c r="BQ37" s="33" t="n">
        <v>36</v>
      </c>
      <c r="BR37" s="33" t="n">
        <v>55.8108721897245</v>
      </c>
      <c r="BS37" s="33" t="n">
        <v>36</v>
      </c>
      <c r="BT37" s="33" t="n">
        <v>26.2968172846888</v>
      </c>
      <c r="BU37" s="33" t="n">
        <v>36</v>
      </c>
      <c r="BV37" s="33" t="n">
        <v>14.7635949291015</v>
      </c>
      <c r="BW37" s="33" t="n">
        <v>36</v>
      </c>
      <c r="BX37" s="33" t="n">
        <v>44.9868407053829</v>
      </c>
      <c r="BY37" s="33" t="n">
        <v>36</v>
      </c>
      <c r="BZ37" s="33" t="n">
        <v>29.4836095655179</v>
      </c>
      <c r="CA37" s="33" t="n">
        <v>36</v>
      </c>
      <c r="CB37" s="33" t="n">
        <v>32.2505849511173</v>
      </c>
    </row>
    <row r="38" customFormat="false" ht="12.75" hidden="false" customHeight="false" outlineLevel="0" collapsed="false">
      <c r="A38" s="33" t="n">
        <v>37</v>
      </c>
      <c r="B38" s="33" t="n">
        <v>20.7158469227847</v>
      </c>
      <c r="C38" s="33" t="n">
        <v>37</v>
      </c>
      <c r="D38" s="33" t="n">
        <v>36.0536706687238</v>
      </c>
      <c r="E38" s="33" t="n">
        <v>37</v>
      </c>
      <c r="F38" s="33" t="n">
        <v>18.8206795359491</v>
      </c>
      <c r="G38" s="33" t="n">
        <v>37</v>
      </c>
      <c r="H38" s="33" t="n">
        <v>53.6147645560449</v>
      </c>
      <c r="I38" s="33" t="n">
        <v>37</v>
      </c>
      <c r="J38" s="33" t="n">
        <v>32.3237469174295</v>
      </c>
      <c r="K38" s="33" t="n">
        <v>37</v>
      </c>
      <c r="L38" s="33" t="n">
        <v>49.239518074677</v>
      </c>
      <c r="M38" s="33" t="n">
        <v>37</v>
      </c>
      <c r="N38" s="33" t="n">
        <v>27.0280534023027</v>
      </c>
      <c r="O38" s="33" t="n">
        <v>37</v>
      </c>
      <c r="P38" s="33" t="n">
        <v>20.2335060148988</v>
      </c>
      <c r="Q38" s="33" t="n">
        <v>37</v>
      </c>
      <c r="R38" s="33" t="n">
        <v>36.9836143215004</v>
      </c>
      <c r="S38" s="33" t="n">
        <v>37</v>
      </c>
      <c r="T38" s="33" t="n">
        <v>43.7972934556362</v>
      </c>
      <c r="U38" s="33" t="n">
        <v>37</v>
      </c>
      <c r="V38" s="33" t="n">
        <v>30.9400698034137</v>
      </c>
      <c r="W38" s="33" t="n">
        <v>37</v>
      </c>
      <c r="X38" s="33" t="n">
        <v>30.1465813260028</v>
      </c>
      <c r="Y38" s="33" t="n">
        <v>37</v>
      </c>
      <c r="Z38" s="33" t="n">
        <v>11.2962446730817</v>
      </c>
      <c r="AA38" s="33" t="n">
        <v>37</v>
      </c>
      <c r="AB38" s="33" t="n">
        <v>32.1399763352437</v>
      </c>
      <c r="AC38" s="33" t="n">
        <v>37</v>
      </c>
      <c r="AD38" s="33" t="n">
        <v>38.4286304284596</v>
      </c>
      <c r="AE38" s="33" t="n">
        <v>37</v>
      </c>
      <c r="AF38" s="33" t="n">
        <v>21.3004799015078</v>
      </c>
      <c r="AG38" s="33" t="n">
        <v>37</v>
      </c>
      <c r="AH38" s="33" t="n">
        <v>27.7341547085325</v>
      </c>
      <c r="AI38" s="33" t="n">
        <v>37</v>
      </c>
      <c r="AJ38" s="33" t="n">
        <v>54.8544344975427</v>
      </c>
      <c r="AK38" s="33" t="n">
        <v>37</v>
      </c>
      <c r="AL38" s="33" t="n">
        <v>17.1222423670383</v>
      </c>
      <c r="AM38" s="33" t="n">
        <v>37</v>
      </c>
      <c r="AN38" s="33" t="n">
        <v>25.2633286833727</v>
      </c>
      <c r="AO38" s="33" t="n">
        <v>37</v>
      </c>
      <c r="AP38" s="33" t="n">
        <v>30.8720414028832</v>
      </c>
      <c r="AQ38" s="33" t="n">
        <v>37</v>
      </c>
      <c r="AR38" s="33" t="n">
        <v>52.0396597156366</v>
      </c>
      <c r="AS38" s="33" t="n">
        <v>37</v>
      </c>
      <c r="AT38" s="33" t="n">
        <v>19.2191092668053</v>
      </c>
      <c r="AU38" s="33" t="n">
        <v>37</v>
      </c>
      <c r="AV38" s="33" t="n">
        <v>56.5931512944595</v>
      </c>
      <c r="AW38" s="33" t="n">
        <v>37</v>
      </c>
      <c r="AX38" s="33" t="n">
        <v>27.0599048867374</v>
      </c>
      <c r="AY38" s="33" t="n">
        <v>37</v>
      </c>
      <c r="AZ38" s="33" t="n">
        <v>11.0469346478257</v>
      </c>
      <c r="BA38" s="33" t="n">
        <v>37</v>
      </c>
      <c r="BB38" s="33" t="n">
        <v>21.6662182961518</v>
      </c>
      <c r="BC38" s="33" t="n">
        <v>37</v>
      </c>
      <c r="BD38" s="33" t="n">
        <v>31.6509285065035</v>
      </c>
      <c r="BE38" s="33" t="n">
        <v>37</v>
      </c>
      <c r="BF38" s="33" t="n">
        <v>19.4899043705855</v>
      </c>
      <c r="BG38" s="33" t="n">
        <v>37</v>
      </c>
      <c r="BH38" s="33" t="n">
        <v>48.0718655198048</v>
      </c>
      <c r="BI38" s="33" t="n">
        <v>37</v>
      </c>
      <c r="BJ38" s="33" t="n">
        <v>13.5123120025607</v>
      </c>
      <c r="BK38" s="33" t="n">
        <v>37</v>
      </c>
      <c r="BL38" s="33" t="n">
        <v>38.1372191489114</v>
      </c>
      <c r="BM38" s="33" t="n">
        <v>37</v>
      </c>
      <c r="BN38" s="33" t="n">
        <v>11.3503034589125</v>
      </c>
      <c r="BO38" s="33" t="n">
        <v>37</v>
      </c>
      <c r="BP38" s="33" t="n">
        <v>11.0513119796563</v>
      </c>
      <c r="BQ38" s="33" t="n">
        <v>37</v>
      </c>
      <c r="BR38" s="33" t="n">
        <v>18.6559942042418</v>
      </c>
      <c r="BS38" s="33" t="n">
        <v>37</v>
      </c>
      <c r="BT38" s="33" t="n">
        <v>46.2401218582194</v>
      </c>
      <c r="BU38" s="33" t="n">
        <v>37</v>
      </c>
      <c r="BV38" s="33" t="n">
        <v>55.9578115732095</v>
      </c>
      <c r="BW38" s="33" t="n">
        <v>37</v>
      </c>
      <c r="BX38" s="33" t="n">
        <v>43.3885024905764</v>
      </c>
      <c r="BY38" s="33" t="n">
        <v>37</v>
      </c>
      <c r="BZ38" s="33" t="n">
        <v>18.2040019504566</v>
      </c>
      <c r="CA38" s="33" t="n">
        <v>37</v>
      </c>
      <c r="CB38" s="33" t="n">
        <v>23.2241974339237</v>
      </c>
    </row>
    <row r="39" customFormat="false" ht="12.75" hidden="false" customHeight="false" outlineLevel="0" collapsed="false">
      <c r="A39" s="33" t="n">
        <v>38</v>
      </c>
      <c r="B39" s="33" t="n">
        <v>14.5640405649745</v>
      </c>
      <c r="C39" s="33" t="n">
        <v>38</v>
      </c>
      <c r="D39" s="33" t="n">
        <v>17.1634306147254</v>
      </c>
      <c r="E39" s="33" t="n">
        <v>38</v>
      </c>
      <c r="F39" s="33" t="n">
        <v>15.773109217691</v>
      </c>
      <c r="G39" s="33" t="n">
        <v>38</v>
      </c>
      <c r="H39" s="33" t="n">
        <v>23.426668943474</v>
      </c>
      <c r="I39" s="33" t="n">
        <v>38</v>
      </c>
      <c r="J39" s="33" t="n">
        <v>25.0367358577067</v>
      </c>
      <c r="K39" s="33" t="n">
        <v>38</v>
      </c>
      <c r="L39" s="33" t="n">
        <v>13.5039005374709</v>
      </c>
      <c r="M39" s="33" t="n">
        <v>38</v>
      </c>
      <c r="N39" s="33" t="n">
        <v>47.5282205013341</v>
      </c>
      <c r="O39" s="33" t="n">
        <v>38</v>
      </c>
      <c r="P39" s="33" t="n">
        <v>56.3745856016698</v>
      </c>
      <c r="Q39" s="33" t="n">
        <v>38</v>
      </c>
      <c r="R39" s="33" t="n">
        <v>42.5262359990092</v>
      </c>
      <c r="S39" s="33" t="n">
        <v>38</v>
      </c>
      <c r="T39" s="33" t="n">
        <v>13.8847882689044</v>
      </c>
      <c r="U39" s="33" t="n">
        <v>38</v>
      </c>
      <c r="V39" s="33" t="n">
        <v>16.2266309096718</v>
      </c>
      <c r="W39" s="33" t="n">
        <v>38</v>
      </c>
      <c r="X39" s="33" t="n">
        <v>15.4632058865722</v>
      </c>
      <c r="Y39" s="33" t="n">
        <v>38</v>
      </c>
      <c r="Z39" s="33" t="n">
        <v>15.8660540257634</v>
      </c>
      <c r="AA39" s="33" t="n">
        <v>38</v>
      </c>
      <c r="AB39" s="33" t="n">
        <v>16.2376290223303</v>
      </c>
      <c r="AC39" s="33" t="n">
        <v>38</v>
      </c>
      <c r="AD39" s="33" t="n">
        <v>31.4756703057752</v>
      </c>
      <c r="AE39" s="33" t="n">
        <v>38</v>
      </c>
      <c r="AF39" s="33" t="n">
        <v>46.2791150184341</v>
      </c>
      <c r="AG39" s="33" t="n">
        <v>38</v>
      </c>
      <c r="AH39" s="33" t="n">
        <v>24.909638041606</v>
      </c>
      <c r="AI39" s="33" t="n">
        <v>38</v>
      </c>
      <c r="AJ39" s="33" t="n">
        <v>53.2762486126103</v>
      </c>
      <c r="AK39" s="33" t="n">
        <v>38</v>
      </c>
      <c r="AL39" s="33" t="n">
        <v>19.7586664459011</v>
      </c>
      <c r="AM39" s="33" t="n">
        <v>38</v>
      </c>
      <c r="AN39" s="33" t="n">
        <v>19.5842071948851</v>
      </c>
      <c r="AO39" s="33" t="n">
        <v>38</v>
      </c>
      <c r="AP39" s="33" t="n">
        <v>54.2199029669747</v>
      </c>
      <c r="AQ39" s="33" t="n">
        <v>38</v>
      </c>
      <c r="AR39" s="33" t="n">
        <v>41.3880806583511</v>
      </c>
      <c r="AS39" s="33" t="n">
        <v>38</v>
      </c>
      <c r="AT39" s="33" t="n">
        <v>14.061187666592</v>
      </c>
      <c r="AU39" s="33" t="n">
        <v>38</v>
      </c>
      <c r="AV39" s="33" t="n">
        <v>46.6451156001163</v>
      </c>
      <c r="AW39" s="33" t="n">
        <v>38</v>
      </c>
      <c r="AX39" s="33" t="n">
        <v>31.4013507421112</v>
      </c>
      <c r="AY39" s="33" t="n">
        <v>38</v>
      </c>
      <c r="AZ39" s="33" t="n">
        <v>52.3866802743038</v>
      </c>
      <c r="BA39" s="33" t="n">
        <v>38</v>
      </c>
      <c r="BB39" s="33" t="n">
        <v>23.3080159372298</v>
      </c>
      <c r="BC39" s="33" t="n">
        <v>38</v>
      </c>
      <c r="BD39" s="33" t="n">
        <v>55.7455615334005</v>
      </c>
      <c r="BE39" s="33" t="n">
        <v>38</v>
      </c>
      <c r="BF39" s="33" t="n">
        <v>28.8808615264557</v>
      </c>
      <c r="BG39" s="33" t="n">
        <v>38</v>
      </c>
      <c r="BH39" s="33" t="n">
        <v>46.6620933214279</v>
      </c>
      <c r="BI39" s="33" t="n">
        <v>38</v>
      </c>
      <c r="BJ39" s="33" t="n">
        <v>14.1395517434528</v>
      </c>
      <c r="BK39" s="33" t="n">
        <v>38</v>
      </c>
      <c r="BL39" s="33" t="n">
        <v>34.2587144501644</v>
      </c>
      <c r="BM39" s="33" t="n">
        <v>38</v>
      </c>
      <c r="BN39" s="33" t="n">
        <v>54.5556570645449</v>
      </c>
      <c r="BO39" s="33" t="n">
        <v>38</v>
      </c>
      <c r="BP39" s="33" t="n">
        <v>26.8290728955604</v>
      </c>
      <c r="BQ39" s="33" t="n">
        <v>38</v>
      </c>
      <c r="BR39" s="33" t="n">
        <v>44.0459492987155</v>
      </c>
      <c r="BS39" s="33" t="n">
        <v>38</v>
      </c>
      <c r="BT39" s="33" t="n">
        <v>34.9891046846302</v>
      </c>
      <c r="BU39" s="33" t="n">
        <v>38</v>
      </c>
      <c r="BV39" s="33" t="n">
        <v>51.7181497531142</v>
      </c>
      <c r="BW39" s="33" t="n">
        <v>38</v>
      </c>
      <c r="BX39" s="33" t="n">
        <v>35.6697673345477</v>
      </c>
      <c r="BY39" s="33" t="n">
        <v>38</v>
      </c>
      <c r="BZ39" s="33" t="n">
        <v>20.5060345927871</v>
      </c>
      <c r="CA39" s="33" t="n">
        <v>38</v>
      </c>
      <c r="CB39" s="33" t="n">
        <v>45.4867777623266</v>
      </c>
    </row>
    <row r="40" customFormat="false" ht="12.75" hidden="false" customHeight="false" outlineLevel="0" collapsed="false">
      <c r="A40" s="33" t="n">
        <v>39</v>
      </c>
      <c r="B40" s="33" t="n">
        <v>17.3654458099537</v>
      </c>
      <c r="C40" s="33" t="n">
        <v>39</v>
      </c>
      <c r="D40" s="33" t="n">
        <v>21.7643415555834</v>
      </c>
      <c r="E40" s="33" t="n">
        <v>39</v>
      </c>
      <c r="F40" s="33" t="n">
        <v>29.3194593842323</v>
      </c>
      <c r="G40" s="33" t="n">
        <v>39</v>
      </c>
      <c r="H40" s="33" t="n">
        <v>30.1316545455265</v>
      </c>
      <c r="I40" s="33" t="n">
        <v>39</v>
      </c>
      <c r="J40" s="33" t="n">
        <v>48.7003336157229</v>
      </c>
      <c r="K40" s="33" t="n">
        <v>39</v>
      </c>
      <c r="L40" s="33" t="n">
        <v>21.6974820147654</v>
      </c>
      <c r="M40" s="33" t="n">
        <v>39</v>
      </c>
      <c r="N40" s="33" t="n">
        <v>16.6919090106309</v>
      </c>
      <c r="O40" s="33" t="n">
        <v>39</v>
      </c>
      <c r="P40" s="33" t="n">
        <v>30.9594354061304</v>
      </c>
      <c r="Q40" s="33" t="n">
        <v>39</v>
      </c>
      <c r="R40" s="33" t="n">
        <v>36.3361656067327</v>
      </c>
      <c r="S40" s="33" t="n">
        <v>39</v>
      </c>
      <c r="T40" s="33" t="n">
        <v>33.2034657216539</v>
      </c>
      <c r="U40" s="33" t="n">
        <v>39</v>
      </c>
      <c r="V40" s="33" t="n">
        <v>40.9578943626704</v>
      </c>
      <c r="W40" s="33" t="n">
        <v>39</v>
      </c>
      <c r="X40" s="33" t="n">
        <v>21.2015777856578</v>
      </c>
      <c r="Y40" s="33" t="n">
        <v>39</v>
      </c>
      <c r="Z40" s="33" t="n">
        <v>22.416474945058</v>
      </c>
      <c r="AA40" s="33" t="n">
        <v>39</v>
      </c>
      <c r="AB40" s="33" t="n">
        <v>39.9214774145251</v>
      </c>
      <c r="AC40" s="33" t="n">
        <v>39</v>
      </c>
      <c r="AD40" s="33" t="n">
        <v>54.5507300511631</v>
      </c>
      <c r="AE40" s="33" t="n">
        <v>39</v>
      </c>
      <c r="AF40" s="33" t="n">
        <v>24.4408744732601</v>
      </c>
      <c r="AG40" s="33" t="n">
        <v>39</v>
      </c>
      <c r="AH40" s="33" t="n">
        <v>49.549243887237</v>
      </c>
      <c r="AI40" s="33" t="n">
        <v>39</v>
      </c>
      <c r="AJ40" s="33" t="n">
        <v>32.8452585543722</v>
      </c>
      <c r="AK40" s="33" t="n">
        <v>39</v>
      </c>
      <c r="AL40" s="33" t="n">
        <v>19.005304489001</v>
      </c>
      <c r="AM40" s="33" t="n">
        <v>39</v>
      </c>
      <c r="AN40" s="33" t="n">
        <v>26.8164284787894</v>
      </c>
      <c r="AO40" s="33" t="n">
        <v>39</v>
      </c>
      <c r="AP40" s="33" t="n">
        <v>11.8651321906347</v>
      </c>
      <c r="AQ40" s="33" t="n">
        <v>39</v>
      </c>
      <c r="AR40" s="33" t="n">
        <v>53.1842862237293</v>
      </c>
      <c r="AS40" s="33" t="n">
        <v>39</v>
      </c>
      <c r="AT40" s="33" t="n">
        <v>36.5960452450948</v>
      </c>
      <c r="AU40" s="33" t="n">
        <v>39</v>
      </c>
      <c r="AV40" s="33" t="n">
        <v>55.4813940755396</v>
      </c>
      <c r="AW40" s="33" t="n">
        <v>39</v>
      </c>
      <c r="AX40" s="33" t="n">
        <v>56.4922578745447</v>
      </c>
      <c r="AY40" s="33" t="n">
        <v>39</v>
      </c>
      <c r="AZ40" s="33" t="n">
        <v>48.1856279034479</v>
      </c>
      <c r="BA40" s="33" t="n">
        <v>39</v>
      </c>
      <c r="BB40" s="33" t="n">
        <v>26.7726817618938</v>
      </c>
      <c r="BC40" s="33" t="n">
        <v>39</v>
      </c>
      <c r="BD40" s="33" t="n">
        <v>42.2286255592192</v>
      </c>
      <c r="BE40" s="33" t="n">
        <v>39</v>
      </c>
      <c r="BF40" s="33" t="n">
        <v>35.0526590913567</v>
      </c>
      <c r="BG40" s="33" t="n">
        <v>39</v>
      </c>
      <c r="BH40" s="33" t="n">
        <v>31.8859782144319</v>
      </c>
      <c r="BI40" s="33" t="n">
        <v>39</v>
      </c>
      <c r="BJ40" s="33" t="n">
        <v>27.9130859361211</v>
      </c>
      <c r="BK40" s="33" t="n">
        <v>39</v>
      </c>
      <c r="BL40" s="33" t="n">
        <v>18.1380206457538</v>
      </c>
      <c r="BM40" s="33" t="n">
        <v>39</v>
      </c>
      <c r="BN40" s="33" t="n">
        <v>19.2218039485345</v>
      </c>
      <c r="BO40" s="33" t="n">
        <v>39</v>
      </c>
      <c r="BP40" s="33" t="n">
        <v>37.0576205571787</v>
      </c>
      <c r="BQ40" s="33" t="n">
        <v>39</v>
      </c>
      <c r="BR40" s="33" t="n">
        <v>34.6125340517517</v>
      </c>
      <c r="BS40" s="33" t="n">
        <v>39</v>
      </c>
      <c r="BT40" s="33" t="n">
        <v>33.4179642536371</v>
      </c>
      <c r="BU40" s="33" t="n">
        <v>39</v>
      </c>
      <c r="BV40" s="33" t="n">
        <v>31.5479769698216</v>
      </c>
      <c r="BW40" s="33" t="n">
        <v>39</v>
      </c>
      <c r="BX40" s="33" t="n">
        <v>20.4028626181881</v>
      </c>
      <c r="BY40" s="33" t="n">
        <v>39</v>
      </c>
      <c r="BZ40" s="33" t="n">
        <v>44.2348152253005</v>
      </c>
      <c r="CA40" s="33" t="n">
        <v>39</v>
      </c>
      <c r="CB40" s="33" t="n">
        <v>49.8413696764267</v>
      </c>
    </row>
    <row r="41" customFormat="false" ht="12.75" hidden="false" customHeight="false" outlineLevel="0" collapsed="false">
      <c r="A41" s="33" t="n">
        <v>40</v>
      </c>
      <c r="B41" s="33" t="n">
        <v>49.8126341862872</v>
      </c>
      <c r="C41" s="33" t="n">
        <v>40</v>
      </c>
      <c r="D41" s="33" t="n">
        <v>43.6013855269398</v>
      </c>
      <c r="E41" s="33" t="n">
        <v>40</v>
      </c>
      <c r="F41" s="33" t="n">
        <v>38.9283020755388</v>
      </c>
      <c r="G41" s="33" t="n">
        <v>40</v>
      </c>
      <c r="H41" s="33" t="n">
        <v>52.5757258668389</v>
      </c>
      <c r="I41" s="33" t="n">
        <v>40</v>
      </c>
      <c r="J41" s="33" t="n">
        <v>39.9247802249899</v>
      </c>
      <c r="K41" s="33" t="n">
        <v>40</v>
      </c>
      <c r="L41" s="33" t="n">
        <v>40.9876316257096</v>
      </c>
      <c r="M41" s="33" t="n">
        <v>40</v>
      </c>
      <c r="N41" s="33" t="n">
        <v>37.2512380935635</v>
      </c>
      <c r="O41" s="33" t="n">
        <v>40</v>
      </c>
      <c r="P41" s="33" t="n">
        <v>50.1303588868447</v>
      </c>
      <c r="Q41" s="33" t="n">
        <v>40</v>
      </c>
      <c r="R41" s="33" t="n">
        <v>35.9756697022532</v>
      </c>
      <c r="S41" s="33" t="n">
        <v>40</v>
      </c>
      <c r="T41" s="33" t="n">
        <v>34.7731878287594</v>
      </c>
      <c r="U41" s="33" t="n">
        <v>40</v>
      </c>
      <c r="V41" s="33" t="n">
        <v>47.1987082460746</v>
      </c>
      <c r="W41" s="33" t="n">
        <v>40</v>
      </c>
      <c r="X41" s="33" t="n">
        <v>40.2347266983034</v>
      </c>
      <c r="Y41" s="33" t="n">
        <v>40</v>
      </c>
      <c r="Z41" s="33" t="n">
        <v>48.9719460375277</v>
      </c>
      <c r="AA41" s="33" t="n">
        <v>40</v>
      </c>
      <c r="AB41" s="33" t="n">
        <v>21.2030765592891</v>
      </c>
      <c r="AC41" s="33" t="n">
        <v>40</v>
      </c>
      <c r="AD41" s="33" t="n">
        <v>37.1359307780217</v>
      </c>
      <c r="AE41" s="33" t="n">
        <v>40</v>
      </c>
      <c r="AF41" s="33" t="n">
        <v>21.6972129510814</v>
      </c>
      <c r="AG41" s="33" t="n">
        <v>40</v>
      </c>
      <c r="AH41" s="33" t="n">
        <v>14.0494345702792</v>
      </c>
      <c r="AI41" s="33" t="n">
        <v>40</v>
      </c>
      <c r="AJ41" s="33" t="n">
        <v>23.2179567116313</v>
      </c>
      <c r="AK41" s="33" t="n">
        <v>40</v>
      </c>
      <c r="AL41" s="33" t="n">
        <v>45.273906930917</v>
      </c>
      <c r="AM41" s="33" t="n">
        <v>40</v>
      </c>
      <c r="AN41" s="33" t="n">
        <v>42.7610105357231</v>
      </c>
      <c r="AO41" s="33" t="n">
        <v>40</v>
      </c>
      <c r="AP41" s="33" t="n">
        <v>19.6055133367424</v>
      </c>
      <c r="AQ41" s="33" t="n">
        <v>40</v>
      </c>
      <c r="AR41" s="33" t="n">
        <v>33.467522147053</v>
      </c>
      <c r="AS41" s="33" t="n">
        <v>40</v>
      </c>
      <c r="AT41" s="33" t="n">
        <v>12.2560482079076</v>
      </c>
      <c r="AU41" s="33" t="n">
        <v>40</v>
      </c>
      <c r="AV41" s="33" t="n">
        <v>28.3704918606647</v>
      </c>
      <c r="AW41" s="33" t="n">
        <v>40</v>
      </c>
      <c r="AX41" s="33" t="n">
        <v>48.3216055877087</v>
      </c>
      <c r="AY41" s="33" t="n">
        <v>40</v>
      </c>
      <c r="AZ41" s="33" t="n">
        <v>28.2095188874378</v>
      </c>
      <c r="BA41" s="33" t="n">
        <v>40</v>
      </c>
      <c r="BB41" s="33" t="n">
        <v>31.4060355263962</v>
      </c>
      <c r="BC41" s="33" t="n">
        <v>40</v>
      </c>
      <c r="BD41" s="33" t="n">
        <v>52.39594673668</v>
      </c>
      <c r="BE41" s="33" t="n">
        <v>40</v>
      </c>
      <c r="BF41" s="33" t="n">
        <v>22.3139429342366</v>
      </c>
      <c r="BG41" s="33" t="n">
        <v>40</v>
      </c>
      <c r="BH41" s="33" t="n">
        <v>44.9545991375965</v>
      </c>
      <c r="BI41" s="33" t="n">
        <v>40</v>
      </c>
      <c r="BJ41" s="33" t="n">
        <v>34.8391723352521</v>
      </c>
      <c r="BK41" s="33" t="n">
        <v>40</v>
      </c>
      <c r="BL41" s="33" t="n">
        <v>51.2325465111652</v>
      </c>
      <c r="BM41" s="33" t="n">
        <v>40</v>
      </c>
      <c r="BN41" s="33" t="n">
        <v>50.5603281534824</v>
      </c>
      <c r="BO41" s="33" t="n">
        <v>40</v>
      </c>
      <c r="BP41" s="33" t="n">
        <v>26.7038373504962</v>
      </c>
      <c r="BQ41" s="33" t="n">
        <v>40</v>
      </c>
      <c r="BR41" s="33" t="n">
        <v>56.1076612226841</v>
      </c>
      <c r="BS41" s="33" t="n">
        <v>40</v>
      </c>
      <c r="BT41" s="33" t="n">
        <v>43.0619099803046</v>
      </c>
      <c r="BU41" s="33" t="n">
        <v>40</v>
      </c>
      <c r="BV41" s="33" t="n">
        <v>30.7389585711466</v>
      </c>
      <c r="BW41" s="33" t="n">
        <v>40</v>
      </c>
      <c r="BX41" s="33" t="n">
        <v>33.0331692311295</v>
      </c>
      <c r="BY41" s="33" t="n">
        <v>40</v>
      </c>
      <c r="BZ41" s="33" t="n">
        <v>24.4760609227365</v>
      </c>
      <c r="CA41" s="33" t="n">
        <v>40</v>
      </c>
      <c r="CB41" s="33" t="n">
        <v>27.1153641951929</v>
      </c>
    </row>
    <row r="42" customFormat="false" ht="12.75" hidden="false" customHeight="false" outlineLevel="0" collapsed="false">
      <c r="A42" s="33" t="n">
        <v>41</v>
      </c>
      <c r="B42" s="33" t="n">
        <v>49.7128029896375</v>
      </c>
      <c r="C42" s="33" t="n">
        <v>41</v>
      </c>
      <c r="D42" s="33" t="n">
        <v>29.159203229834</v>
      </c>
      <c r="E42" s="33" t="n">
        <v>41</v>
      </c>
      <c r="F42" s="33" t="n">
        <v>20.2559621996838</v>
      </c>
      <c r="G42" s="33" t="n">
        <v>41</v>
      </c>
      <c r="H42" s="33" t="n">
        <v>27.5258050949832</v>
      </c>
      <c r="I42" s="33" t="n">
        <v>41</v>
      </c>
      <c r="J42" s="33" t="n">
        <v>32.6528798303653</v>
      </c>
      <c r="K42" s="33" t="n">
        <v>41</v>
      </c>
      <c r="L42" s="33" t="n">
        <v>15.6538560178649</v>
      </c>
      <c r="M42" s="33" t="n">
        <v>41</v>
      </c>
      <c r="N42" s="33" t="n">
        <v>48.2409934509386</v>
      </c>
      <c r="O42" s="33" t="n">
        <v>41</v>
      </c>
      <c r="P42" s="33" t="n">
        <v>18.5177236682809</v>
      </c>
      <c r="Q42" s="33" t="n">
        <v>41</v>
      </c>
      <c r="R42" s="33" t="n">
        <v>22.2851881867112</v>
      </c>
      <c r="S42" s="33" t="n">
        <v>41</v>
      </c>
      <c r="T42" s="33" t="n">
        <v>38.5542236909618</v>
      </c>
      <c r="U42" s="33" t="n">
        <v>41</v>
      </c>
      <c r="V42" s="33" t="n">
        <v>12.7519109355687</v>
      </c>
      <c r="W42" s="33" t="n">
        <v>41</v>
      </c>
      <c r="X42" s="33" t="n">
        <v>22.2383402198836</v>
      </c>
      <c r="Y42" s="33" t="n">
        <v>41</v>
      </c>
      <c r="Z42" s="33" t="n">
        <v>38.4603414764506</v>
      </c>
      <c r="AA42" s="33" t="n">
        <v>41</v>
      </c>
      <c r="AB42" s="33" t="n">
        <v>56.734682221543</v>
      </c>
      <c r="AC42" s="33" t="n">
        <v>41</v>
      </c>
      <c r="AD42" s="33" t="n">
        <v>37.0351397732644</v>
      </c>
      <c r="AE42" s="33" t="n">
        <v>41</v>
      </c>
      <c r="AF42" s="33" t="n">
        <v>43.8287552295076</v>
      </c>
      <c r="AG42" s="33" t="n">
        <v>41</v>
      </c>
      <c r="AH42" s="33" t="n">
        <v>17.9261509943637</v>
      </c>
      <c r="AI42" s="33" t="n">
        <v>41</v>
      </c>
      <c r="AJ42" s="33" t="n">
        <v>54.4499576454667</v>
      </c>
      <c r="AK42" s="33" t="n">
        <v>41</v>
      </c>
      <c r="AL42" s="33" t="n">
        <v>46.7550781280903</v>
      </c>
      <c r="AM42" s="33" t="n">
        <v>41</v>
      </c>
      <c r="AN42" s="33" t="n">
        <v>53.3433379743331</v>
      </c>
      <c r="AO42" s="33" t="n">
        <v>41</v>
      </c>
      <c r="AP42" s="33" t="n">
        <v>34.6432879257893</v>
      </c>
      <c r="AQ42" s="33" t="n">
        <v>41</v>
      </c>
      <c r="AR42" s="33" t="n">
        <v>13.4517611762295</v>
      </c>
      <c r="AS42" s="33" t="n">
        <v>41</v>
      </c>
      <c r="AT42" s="33" t="n">
        <v>41.4675537500216</v>
      </c>
      <c r="AU42" s="33" t="n">
        <v>41</v>
      </c>
      <c r="AV42" s="33" t="n">
        <v>12.5664209622605</v>
      </c>
      <c r="AW42" s="33" t="n">
        <v>41</v>
      </c>
      <c r="AX42" s="33" t="n">
        <v>40.5413123604369</v>
      </c>
      <c r="AY42" s="33" t="n">
        <v>41</v>
      </c>
      <c r="AZ42" s="33" t="n">
        <v>23.9497338502443</v>
      </c>
      <c r="BA42" s="33" t="n">
        <v>41</v>
      </c>
      <c r="BB42" s="33" t="n">
        <v>56.0571852496543</v>
      </c>
      <c r="BC42" s="33" t="n">
        <v>41</v>
      </c>
      <c r="BD42" s="33" t="n">
        <v>53.3373788544348</v>
      </c>
      <c r="BE42" s="33" t="n">
        <v>41</v>
      </c>
      <c r="BF42" s="33" t="n">
        <v>22.1187714045675</v>
      </c>
      <c r="BG42" s="33" t="n">
        <v>41</v>
      </c>
      <c r="BH42" s="33" t="n">
        <v>14.1750062572094</v>
      </c>
      <c r="BI42" s="33" t="n">
        <v>41</v>
      </c>
      <c r="BJ42" s="33" t="n">
        <v>14.4574940535675</v>
      </c>
      <c r="BK42" s="33" t="n">
        <v>41</v>
      </c>
      <c r="BL42" s="33" t="n">
        <v>28.7701420865522</v>
      </c>
      <c r="BM42" s="33" t="n">
        <v>41</v>
      </c>
      <c r="BN42" s="33" t="n">
        <v>17.2864740290358</v>
      </c>
      <c r="BO42" s="33" t="n">
        <v>41</v>
      </c>
      <c r="BP42" s="33" t="n">
        <v>28.1824811609417</v>
      </c>
      <c r="BQ42" s="33" t="n">
        <v>41</v>
      </c>
      <c r="BR42" s="33" t="n">
        <v>41.8685236087854</v>
      </c>
      <c r="BS42" s="33" t="n">
        <v>41</v>
      </c>
      <c r="BT42" s="33" t="n">
        <v>40.4914038816404</v>
      </c>
      <c r="BU42" s="33" t="n">
        <v>41</v>
      </c>
      <c r="BV42" s="33" t="n">
        <v>39.7985635905935</v>
      </c>
      <c r="BW42" s="33" t="n">
        <v>41</v>
      </c>
      <c r="BX42" s="33" t="n">
        <v>43.4140652190166</v>
      </c>
      <c r="BY42" s="33" t="n">
        <v>41</v>
      </c>
      <c r="BZ42" s="33" t="n">
        <v>39.2555579621974</v>
      </c>
      <c r="CA42" s="33" t="n">
        <v>41</v>
      </c>
      <c r="CB42" s="33" t="n">
        <v>46.5557887410013</v>
      </c>
    </row>
    <row r="43" customFormat="false" ht="12.75" hidden="false" customHeight="false" outlineLevel="0" collapsed="false">
      <c r="A43" s="33" t="n">
        <v>42</v>
      </c>
      <c r="B43" s="33" t="n">
        <v>28.1222673741952</v>
      </c>
      <c r="C43" s="33" t="n">
        <v>42</v>
      </c>
      <c r="D43" s="33" t="n">
        <v>48.5089239706935</v>
      </c>
      <c r="E43" s="33" t="n">
        <v>42</v>
      </c>
      <c r="F43" s="33" t="n">
        <v>27.8633581804583</v>
      </c>
      <c r="G43" s="33" t="n">
        <v>42</v>
      </c>
      <c r="H43" s="33" t="n">
        <v>35.7617322804642</v>
      </c>
      <c r="I43" s="33" t="n">
        <v>42</v>
      </c>
      <c r="J43" s="33" t="n">
        <v>49.6937684391104</v>
      </c>
      <c r="K43" s="33" t="n">
        <v>42</v>
      </c>
      <c r="L43" s="33" t="n">
        <v>26.2208825032208</v>
      </c>
      <c r="M43" s="33" t="n">
        <v>42</v>
      </c>
      <c r="N43" s="33" t="n">
        <v>51.0081061311251</v>
      </c>
      <c r="O43" s="33" t="n">
        <v>42</v>
      </c>
      <c r="P43" s="33" t="n">
        <v>54.3313557799675</v>
      </c>
      <c r="Q43" s="33" t="n">
        <v>42</v>
      </c>
      <c r="R43" s="33" t="n">
        <v>31.966157060475</v>
      </c>
      <c r="S43" s="33" t="n">
        <v>42</v>
      </c>
      <c r="T43" s="33" t="n">
        <v>33.3495329248185</v>
      </c>
      <c r="U43" s="33" t="n">
        <v>42</v>
      </c>
      <c r="V43" s="33" t="n">
        <v>49.4838966423398</v>
      </c>
      <c r="W43" s="33" t="n">
        <v>42</v>
      </c>
      <c r="X43" s="33" t="n">
        <v>35.0699664190069</v>
      </c>
      <c r="Y43" s="33" t="n">
        <v>42</v>
      </c>
      <c r="Z43" s="33" t="n">
        <v>17.8612430665668</v>
      </c>
      <c r="AA43" s="33" t="n">
        <v>42</v>
      </c>
      <c r="AB43" s="33" t="n">
        <v>14.9891987527527</v>
      </c>
      <c r="AC43" s="33" t="n">
        <v>42</v>
      </c>
      <c r="AD43" s="33" t="n">
        <v>52.641992783959</v>
      </c>
      <c r="AE43" s="33" t="n">
        <v>42</v>
      </c>
      <c r="AF43" s="33" t="n">
        <v>46.7321732608685</v>
      </c>
      <c r="AG43" s="33" t="n">
        <v>42</v>
      </c>
      <c r="AH43" s="33" t="n">
        <v>12.3946369899712</v>
      </c>
      <c r="AI43" s="33" t="n">
        <v>42</v>
      </c>
      <c r="AJ43" s="33" t="n">
        <v>55.4509205074376</v>
      </c>
      <c r="AK43" s="33" t="n">
        <v>42</v>
      </c>
      <c r="AL43" s="33" t="n">
        <v>33.2113455449742</v>
      </c>
      <c r="AM43" s="33" t="n">
        <v>42</v>
      </c>
      <c r="AN43" s="33" t="n">
        <v>26.3456391912223</v>
      </c>
      <c r="AO43" s="33" t="n">
        <v>42</v>
      </c>
      <c r="AP43" s="33" t="n">
        <v>34.2435389946316</v>
      </c>
      <c r="AQ43" s="33" t="n">
        <v>42</v>
      </c>
      <c r="AR43" s="33" t="n">
        <v>43.5175082768804</v>
      </c>
      <c r="AS43" s="33" t="n">
        <v>42</v>
      </c>
      <c r="AT43" s="33" t="n">
        <v>43.169829242136</v>
      </c>
      <c r="AU43" s="33" t="n">
        <v>42</v>
      </c>
      <c r="AV43" s="33" t="n">
        <v>32.6140290176574</v>
      </c>
      <c r="AW43" s="33" t="n">
        <v>42</v>
      </c>
      <c r="AX43" s="33" t="n">
        <v>48.1000244136692</v>
      </c>
      <c r="AY43" s="33" t="n">
        <v>42</v>
      </c>
      <c r="AZ43" s="33" t="n">
        <v>14.0608086450355</v>
      </c>
      <c r="BA43" s="33" t="n">
        <v>42</v>
      </c>
      <c r="BB43" s="33" t="n">
        <v>42.922744894015</v>
      </c>
      <c r="BC43" s="33" t="n">
        <v>42</v>
      </c>
      <c r="BD43" s="33" t="n">
        <v>43.9986461212805</v>
      </c>
      <c r="BE43" s="33" t="n">
        <v>42</v>
      </c>
      <c r="BF43" s="33" t="n">
        <v>30.4245990955224</v>
      </c>
      <c r="BG43" s="33" t="n">
        <v>42</v>
      </c>
      <c r="BH43" s="33" t="n">
        <v>27.7087591251191</v>
      </c>
      <c r="BI43" s="33" t="n">
        <v>42</v>
      </c>
      <c r="BJ43" s="33" t="n">
        <v>35.4444097943812</v>
      </c>
      <c r="BK43" s="33" t="n">
        <v>42</v>
      </c>
      <c r="BL43" s="33" t="n">
        <v>15.2696326180682</v>
      </c>
      <c r="BM43" s="33" t="n">
        <v>42</v>
      </c>
      <c r="BN43" s="33" t="n">
        <v>46.7829840473282</v>
      </c>
      <c r="BO43" s="33" t="n">
        <v>42</v>
      </c>
      <c r="BP43" s="33" t="n">
        <v>51.407370810029</v>
      </c>
      <c r="BQ43" s="33" t="n">
        <v>42</v>
      </c>
      <c r="BR43" s="33" t="n">
        <v>19.5097672952331</v>
      </c>
      <c r="BS43" s="33" t="n">
        <v>42</v>
      </c>
      <c r="BT43" s="33" t="n">
        <v>13.1456484843301</v>
      </c>
      <c r="BU43" s="33" t="n">
        <v>42</v>
      </c>
      <c r="BV43" s="33" t="n">
        <v>25.1348066058644</v>
      </c>
      <c r="BW43" s="33" t="n">
        <v>42</v>
      </c>
      <c r="BX43" s="33" t="n">
        <v>56.6567181940093</v>
      </c>
      <c r="BY43" s="33" t="n">
        <v>42</v>
      </c>
      <c r="BZ43" s="33" t="n">
        <v>53.3504253651334</v>
      </c>
      <c r="CA43" s="33" t="n">
        <v>42</v>
      </c>
      <c r="CB43" s="33" t="n">
        <v>12.2485529751776</v>
      </c>
    </row>
    <row r="44" customFormat="false" ht="12.75" hidden="false" customHeight="false" outlineLevel="0" collapsed="false">
      <c r="A44" s="33" t="n">
        <v>43</v>
      </c>
      <c r="B44" s="33" t="n">
        <v>46.7598112188531</v>
      </c>
      <c r="C44" s="33" t="n">
        <v>43</v>
      </c>
      <c r="D44" s="33" t="n">
        <v>53.8270223558381</v>
      </c>
      <c r="E44" s="33" t="n">
        <v>43</v>
      </c>
      <c r="F44" s="33" t="n">
        <v>46.9075986862398</v>
      </c>
      <c r="G44" s="33" t="n">
        <v>43</v>
      </c>
      <c r="H44" s="33" t="n">
        <v>33.2477395610518</v>
      </c>
      <c r="I44" s="33" t="n">
        <v>43</v>
      </c>
      <c r="J44" s="33" t="n">
        <v>15.7712710898658</v>
      </c>
      <c r="K44" s="33" t="n">
        <v>43</v>
      </c>
      <c r="L44" s="33" t="n">
        <v>51.3744155718011</v>
      </c>
      <c r="M44" s="33" t="n">
        <v>43</v>
      </c>
      <c r="N44" s="33" t="n">
        <v>17.8563726584567</v>
      </c>
      <c r="O44" s="33" t="n">
        <v>43</v>
      </c>
      <c r="P44" s="33" t="n">
        <v>13.1569207027379</v>
      </c>
      <c r="Q44" s="33" t="n">
        <v>43</v>
      </c>
      <c r="R44" s="33" t="n">
        <v>43.8392635888007</v>
      </c>
      <c r="S44" s="33" t="n">
        <v>43</v>
      </c>
      <c r="T44" s="33" t="n">
        <v>29.1287476120286</v>
      </c>
      <c r="U44" s="33" t="n">
        <v>43</v>
      </c>
      <c r="V44" s="33" t="n">
        <v>43.1513397330722</v>
      </c>
      <c r="W44" s="33" t="n">
        <v>43</v>
      </c>
      <c r="X44" s="33" t="n">
        <v>35.028560501875</v>
      </c>
      <c r="Y44" s="33" t="n">
        <v>43</v>
      </c>
      <c r="Z44" s="33" t="n">
        <v>25.213730914697</v>
      </c>
      <c r="AA44" s="33" t="n">
        <v>43</v>
      </c>
      <c r="AB44" s="33" t="n">
        <v>49.7723552389132</v>
      </c>
      <c r="AC44" s="33" t="n">
        <v>43</v>
      </c>
      <c r="AD44" s="33" t="n">
        <v>16.0218433669299</v>
      </c>
      <c r="AE44" s="33" t="n">
        <v>43</v>
      </c>
      <c r="AF44" s="33" t="n">
        <v>28.2447486181147</v>
      </c>
      <c r="AG44" s="33" t="n">
        <v>43</v>
      </c>
      <c r="AH44" s="33" t="n">
        <v>55.3972205044147</v>
      </c>
      <c r="AI44" s="33" t="n">
        <v>43</v>
      </c>
      <c r="AJ44" s="33" t="n">
        <v>11.8236158571189</v>
      </c>
      <c r="AK44" s="33" t="n">
        <v>43</v>
      </c>
      <c r="AL44" s="33" t="n">
        <v>13.4523747650359</v>
      </c>
      <c r="AM44" s="33" t="n">
        <v>43</v>
      </c>
      <c r="AN44" s="33" t="n">
        <v>47.4936094175991</v>
      </c>
      <c r="AO44" s="33" t="n">
        <v>43</v>
      </c>
      <c r="AP44" s="33" t="n">
        <v>38.4591322412162</v>
      </c>
      <c r="AQ44" s="33" t="n">
        <v>43</v>
      </c>
      <c r="AR44" s="33" t="n">
        <v>44.8587829840669</v>
      </c>
      <c r="AS44" s="33" t="n">
        <v>43</v>
      </c>
      <c r="AT44" s="33" t="n">
        <v>13.8287285204897</v>
      </c>
      <c r="AU44" s="33" t="n">
        <v>43</v>
      </c>
      <c r="AV44" s="33" t="n">
        <v>17.6638417288827</v>
      </c>
      <c r="AW44" s="33" t="n">
        <v>43</v>
      </c>
      <c r="AX44" s="33" t="n">
        <v>54.3106613574349</v>
      </c>
      <c r="AY44" s="33" t="n">
        <v>43</v>
      </c>
      <c r="AZ44" s="33" t="n">
        <v>12.7262333682704</v>
      </c>
      <c r="BA44" s="33" t="n">
        <v>43</v>
      </c>
      <c r="BB44" s="33" t="n">
        <v>46.0589517838565</v>
      </c>
      <c r="BC44" s="33" t="n">
        <v>43</v>
      </c>
      <c r="BD44" s="33" t="n">
        <v>24.6865112549276</v>
      </c>
      <c r="BE44" s="33" t="n">
        <v>43</v>
      </c>
      <c r="BF44" s="33" t="n">
        <v>23.9480766441538</v>
      </c>
      <c r="BG44" s="33" t="n">
        <v>43</v>
      </c>
      <c r="BH44" s="33" t="n">
        <v>39.7817642344916</v>
      </c>
      <c r="BI44" s="33" t="n">
        <v>43</v>
      </c>
      <c r="BJ44" s="33" t="n">
        <v>16.4275889417707</v>
      </c>
      <c r="BK44" s="33" t="n">
        <v>43</v>
      </c>
      <c r="BL44" s="33" t="n">
        <v>11.0720391296233</v>
      </c>
      <c r="BM44" s="33" t="n">
        <v>43</v>
      </c>
      <c r="BN44" s="33" t="n">
        <v>38.2173340306327</v>
      </c>
      <c r="BO44" s="33" t="n">
        <v>43</v>
      </c>
      <c r="BP44" s="33" t="n">
        <v>16.1585568434944</v>
      </c>
      <c r="BQ44" s="33" t="n">
        <v>43</v>
      </c>
      <c r="BR44" s="33" t="n">
        <v>36.9078019587164</v>
      </c>
      <c r="BS44" s="33" t="n">
        <v>43</v>
      </c>
      <c r="BT44" s="33" t="n">
        <v>35.2440785532161</v>
      </c>
      <c r="BU44" s="33" t="n">
        <v>43</v>
      </c>
      <c r="BV44" s="33" t="n">
        <v>25.8165131351311</v>
      </c>
      <c r="BW44" s="33" t="n">
        <v>43</v>
      </c>
      <c r="BX44" s="33" t="n">
        <v>35.6965421227568</v>
      </c>
      <c r="BY44" s="33" t="n">
        <v>43</v>
      </c>
      <c r="BZ44" s="33" t="n">
        <v>53.4612295948015</v>
      </c>
      <c r="CA44" s="33" t="n">
        <v>43</v>
      </c>
      <c r="CB44" s="33" t="n">
        <v>42.4568925457926</v>
      </c>
    </row>
    <row r="45" customFormat="false" ht="12.75" hidden="false" customHeight="false" outlineLevel="0" collapsed="false">
      <c r="A45" s="33" t="n">
        <v>44</v>
      </c>
      <c r="B45" s="33" t="n">
        <v>22.8627342292322</v>
      </c>
      <c r="C45" s="33" t="n">
        <v>44</v>
      </c>
      <c r="D45" s="33" t="n">
        <v>52.6339072897415</v>
      </c>
      <c r="E45" s="33" t="n">
        <v>44</v>
      </c>
      <c r="F45" s="33" t="n">
        <v>13.3245345513272</v>
      </c>
      <c r="G45" s="33" t="n">
        <v>44</v>
      </c>
      <c r="H45" s="33" t="n">
        <v>33.9748705845947</v>
      </c>
      <c r="I45" s="33" t="n">
        <v>44</v>
      </c>
      <c r="J45" s="33" t="n">
        <v>26.9250533044571</v>
      </c>
      <c r="K45" s="33" t="n">
        <v>44</v>
      </c>
      <c r="L45" s="33" t="n">
        <v>20.6695450728355</v>
      </c>
      <c r="M45" s="33" t="n">
        <v>44</v>
      </c>
      <c r="N45" s="33" t="n">
        <v>41.3232023178393</v>
      </c>
      <c r="O45" s="33" t="n">
        <v>44</v>
      </c>
      <c r="P45" s="33" t="n">
        <v>20.8910055000442</v>
      </c>
      <c r="Q45" s="33" t="n">
        <v>44</v>
      </c>
      <c r="R45" s="33" t="n">
        <v>54.2860579342941</v>
      </c>
      <c r="S45" s="33" t="n">
        <v>44</v>
      </c>
      <c r="T45" s="33" t="n">
        <v>47.0960147024507</v>
      </c>
      <c r="U45" s="33" t="n">
        <v>44</v>
      </c>
      <c r="V45" s="33" t="n">
        <v>43.681434768801</v>
      </c>
      <c r="W45" s="33" t="n">
        <v>44</v>
      </c>
      <c r="X45" s="33" t="n">
        <v>43.0919063948572</v>
      </c>
      <c r="Y45" s="33" t="n">
        <v>44</v>
      </c>
      <c r="Z45" s="33" t="n">
        <v>49.3337458923266</v>
      </c>
      <c r="AA45" s="33" t="n">
        <v>44</v>
      </c>
      <c r="AB45" s="33" t="n">
        <v>32.4394505392476</v>
      </c>
      <c r="AC45" s="33" t="n">
        <v>44</v>
      </c>
      <c r="AD45" s="33" t="n">
        <v>35.5647879506646</v>
      </c>
      <c r="AE45" s="33" t="n">
        <v>44</v>
      </c>
      <c r="AF45" s="33" t="n">
        <v>47.5035054767604</v>
      </c>
      <c r="AG45" s="33" t="n">
        <v>44</v>
      </c>
      <c r="AH45" s="33" t="n">
        <v>43.6483292641907</v>
      </c>
      <c r="AI45" s="33" t="n">
        <v>44</v>
      </c>
      <c r="AJ45" s="33" t="n">
        <v>39.9627456168115</v>
      </c>
      <c r="AK45" s="33" t="n">
        <v>44</v>
      </c>
      <c r="AL45" s="33" t="n">
        <v>45.8457447060866</v>
      </c>
      <c r="AM45" s="33" t="n">
        <v>44</v>
      </c>
      <c r="AN45" s="33" t="n">
        <v>46.7798004768182</v>
      </c>
      <c r="AO45" s="33" t="n">
        <v>44</v>
      </c>
      <c r="AP45" s="33" t="n">
        <v>20.1415248319159</v>
      </c>
      <c r="AQ45" s="33" t="n">
        <v>44</v>
      </c>
      <c r="AR45" s="33" t="n">
        <v>53.6364162461601</v>
      </c>
      <c r="AS45" s="33" t="n">
        <v>44</v>
      </c>
      <c r="AT45" s="33" t="n">
        <v>14.9649955379447</v>
      </c>
      <c r="AU45" s="33" t="n">
        <v>44</v>
      </c>
      <c r="AV45" s="33" t="n">
        <v>44.9422201551293</v>
      </c>
      <c r="AW45" s="33" t="n">
        <v>44</v>
      </c>
      <c r="AX45" s="33" t="n">
        <v>51.2651855248893</v>
      </c>
      <c r="AY45" s="33" t="n">
        <v>44</v>
      </c>
      <c r="AZ45" s="33" t="n">
        <v>49.1080819374906</v>
      </c>
      <c r="BA45" s="33" t="n">
        <v>44</v>
      </c>
      <c r="BB45" s="33" t="n">
        <v>24.1937500956288</v>
      </c>
      <c r="BC45" s="33" t="n">
        <v>44</v>
      </c>
      <c r="BD45" s="33" t="n">
        <v>14.5407311700487</v>
      </c>
      <c r="BE45" s="33" t="n">
        <v>44</v>
      </c>
      <c r="BF45" s="33" t="n">
        <v>18.2418630481527</v>
      </c>
      <c r="BG45" s="33" t="n">
        <v>44</v>
      </c>
      <c r="BH45" s="33" t="n">
        <v>27.0580379073711</v>
      </c>
      <c r="BI45" s="33" t="n">
        <v>44</v>
      </c>
      <c r="BJ45" s="33" t="n">
        <v>38.7113302916575</v>
      </c>
      <c r="BK45" s="33" t="n">
        <v>44</v>
      </c>
      <c r="BL45" s="33" t="n">
        <v>37.695836367764</v>
      </c>
      <c r="BM45" s="33" t="n">
        <v>44</v>
      </c>
      <c r="BN45" s="33" t="n">
        <v>46.5300098098998</v>
      </c>
      <c r="BO45" s="33" t="n">
        <v>44</v>
      </c>
      <c r="BP45" s="33" t="n">
        <v>50.9473850263748</v>
      </c>
      <c r="BQ45" s="33" t="n">
        <v>44</v>
      </c>
      <c r="BR45" s="33" t="n">
        <v>55.9893860265427</v>
      </c>
      <c r="BS45" s="33" t="n">
        <v>44</v>
      </c>
      <c r="BT45" s="33" t="n">
        <v>31.4812086756487</v>
      </c>
      <c r="BU45" s="33" t="n">
        <v>44</v>
      </c>
      <c r="BV45" s="33" t="n">
        <v>54.6714455457449</v>
      </c>
      <c r="BW45" s="33" t="n">
        <v>44</v>
      </c>
      <c r="BX45" s="33" t="n">
        <v>13.987746760543</v>
      </c>
      <c r="BY45" s="33" t="n">
        <v>44</v>
      </c>
      <c r="BZ45" s="33" t="n">
        <v>15.3819772930705</v>
      </c>
      <c r="CA45" s="33" t="n">
        <v>44</v>
      </c>
      <c r="CB45" s="33" t="n">
        <v>46.1200372451972</v>
      </c>
    </row>
    <row r="46" customFormat="false" ht="12.75" hidden="false" customHeight="false" outlineLevel="0" collapsed="false">
      <c r="A46" s="33" t="n">
        <v>45</v>
      </c>
      <c r="B46" s="33" t="n">
        <v>26.6068270819459</v>
      </c>
      <c r="C46" s="33" t="n">
        <v>45</v>
      </c>
      <c r="D46" s="33" t="n">
        <v>23.3698137907173</v>
      </c>
      <c r="E46" s="33" t="n">
        <v>45</v>
      </c>
      <c r="F46" s="33" t="n">
        <v>18.6622806346886</v>
      </c>
      <c r="G46" s="33" t="n">
        <v>45</v>
      </c>
      <c r="H46" s="33" t="n">
        <v>15.9791552770055</v>
      </c>
      <c r="I46" s="33" t="n">
        <v>45</v>
      </c>
      <c r="J46" s="33" t="n">
        <v>23.005017470565</v>
      </c>
      <c r="K46" s="33" t="n">
        <v>45</v>
      </c>
      <c r="L46" s="33" t="n">
        <v>23.9976204187681</v>
      </c>
      <c r="M46" s="33" t="n">
        <v>45</v>
      </c>
      <c r="N46" s="33" t="n">
        <v>20.3511747215988</v>
      </c>
      <c r="O46" s="33" t="n">
        <v>45</v>
      </c>
      <c r="P46" s="33" t="n">
        <v>42.6079828216374</v>
      </c>
      <c r="Q46" s="33" t="n">
        <v>45</v>
      </c>
      <c r="R46" s="33" t="n">
        <v>34.7203333008544</v>
      </c>
      <c r="S46" s="33" t="n">
        <v>45</v>
      </c>
      <c r="T46" s="33" t="n">
        <v>34.1143896913868</v>
      </c>
      <c r="U46" s="33" t="n">
        <v>45</v>
      </c>
      <c r="V46" s="33" t="n">
        <v>17.1422011099492</v>
      </c>
      <c r="W46" s="33" t="n">
        <v>45</v>
      </c>
      <c r="X46" s="33" t="n">
        <v>37.2781428111629</v>
      </c>
      <c r="Y46" s="33" t="n">
        <v>45</v>
      </c>
      <c r="Z46" s="33" t="n">
        <v>38.361590430569</v>
      </c>
      <c r="AA46" s="33" t="n">
        <v>45</v>
      </c>
      <c r="AB46" s="33" t="n">
        <v>52.9006606181717</v>
      </c>
      <c r="AC46" s="33" t="n">
        <v>45</v>
      </c>
      <c r="AD46" s="33" t="n">
        <v>11.1089730638542</v>
      </c>
      <c r="AE46" s="33" t="n">
        <v>45</v>
      </c>
      <c r="AF46" s="33" t="n">
        <v>32.9455021120712</v>
      </c>
      <c r="AG46" s="33" t="n">
        <v>45</v>
      </c>
      <c r="AH46" s="33" t="n">
        <v>37.4972846511358</v>
      </c>
      <c r="AI46" s="33" t="n">
        <v>45</v>
      </c>
      <c r="AJ46" s="33" t="n">
        <v>28.5536008043168</v>
      </c>
      <c r="AK46" s="33" t="n">
        <v>45</v>
      </c>
      <c r="AL46" s="33" t="n">
        <v>52.6345411948406</v>
      </c>
      <c r="AM46" s="33" t="n">
        <v>45</v>
      </c>
      <c r="AN46" s="33" t="n">
        <v>19.5501165297911</v>
      </c>
      <c r="AO46" s="33" t="n">
        <v>45</v>
      </c>
      <c r="AP46" s="33" t="n">
        <v>41.415481078436</v>
      </c>
      <c r="AQ46" s="33" t="n">
        <v>45</v>
      </c>
      <c r="AR46" s="33" t="n">
        <v>53.1607133200968</v>
      </c>
      <c r="AS46" s="33" t="n">
        <v>45</v>
      </c>
      <c r="AT46" s="33" t="n">
        <v>35.0865586707606</v>
      </c>
      <c r="AU46" s="33" t="n">
        <v>45</v>
      </c>
      <c r="AV46" s="33" t="n">
        <v>42.8137475400192</v>
      </c>
      <c r="AW46" s="33" t="n">
        <v>45</v>
      </c>
      <c r="AX46" s="33" t="n">
        <v>31.5356325283737</v>
      </c>
      <c r="AY46" s="33" t="n">
        <v>45</v>
      </c>
      <c r="AZ46" s="33" t="n">
        <v>37.1681031579683</v>
      </c>
      <c r="BA46" s="33" t="n">
        <v>45</v>
      </c>
      <c r="BB46" s="33" t="n">
        <v>15.6621564061346</v>
      </c>
      <c r="BC46" s="33" t="n">
        <v>45</v>
      </c>
      <c r="BD46" s="33" t="n">
        <v>37.7591066474806</v>
      </c>
      <c r="BE46" s="33" t="n">
        <v>45</v>
      </c>
      <c r="BF46" s="33" t="n">
        <v>23.9074269065307</v>
      </c>
      <c r="BG46" s="33" t="n">
        <v>45</v>
      </c>
      <c r="BH46" s="33" t="n">
        <v>54.5606910381477</v>
      </c>
      <c r="BI46" s="33" t="n">
        <v>45</v>
      </c>
      <c r="BJ46" s="33" t="n">
        <v>30.2677276486134</v>
      </c>
      <c r="BK46" s="33" t="n">
        <v>45</v>
      </c>
      <c r="BL46" s="33" t="n">
        <v>51.074279032325</v>
      </c>
      <c r="BM46" s="33" t="n">
        <v>45</v>
      </c>
      <c r="BN46" s="33" t="n">
        <v>14.215418463548</v>
      </c>
      <c r="BO46" s="33" t="n">
        <v>45</v>
      </c>
      <c r="BP46" s="33" t="n">
        <v>43.3457725047476</v>
      </c>
      <c r="BQ46" s="33" t="n">
        <v>45</v>
      </c>
      <c r="BR46" s="33" t="n">
        <v>12.5528111257425</v>
      </c>
      <c r="BS46" s="33" t="n">
        <v>45</v>
      </c>
      <c r="BT46" s="33" t="n">
        <v>44.8791079173642</v>
      </c>
      <c r="BU46" s="33" t="n">
        <v>45</v>
      </c>
      <c r="BV46" s="33" t="n">
        <v>29.4398984337866</v>
      </c>
      <c r="BW46" s="33" t="n">
        <v>45</v>
      </c>
      <c r="BX46" s="33" t="n">
        <v>16.9635602179095</v>
      </c>
      <c r="BY46" s="33" t="n">
        <v>45</v>
      </c>
      <c r="BZ46" s="33" t="n">
        <v>30.8459420893126</v>
      </c>
      <c r="CA46" s="33" t="n">
        <v>45</v>
      </c>
      <c r="CB46" s="33" t="n">
        <v>25.7183011392709</v>
      </c>
    </row>
    <row r="47" customFormat="false" ht="12.75" hidden="false" customHeight="false" outlineLevel="0" collapsed="false">
      <c r="A47" s="33" t="n">
        <v>46</v>
      </c>
      <c r="B47" s="33" t="n">
        <v>37.1565307798404</v>
      </c>
      <c r="C47" s="33" t="n">
        <v>46</v>
      </c>
      <c r="D47" s="33" t="n">
        <v>40.0098308124537</v>
      </c>
      <c r="E47" s="33" t="n">
        <v>46</v>
      </c>
      <c r="F47" s="33" t="n">
        <v>48.2694511080307</v>
      </c>
      <c r="G47" s="33" t="n">
        <v>46</v>
      </c>
      <c r="H47" s="33" t="n">
        <v>22.0003739697756</v>
      </c>
      <c r="I47" s="33" t="n">
        <v>46</v>
      </c>
      <c r="J47" s="33" t="n">
        <v>47.3937991659059</v>
      </c>
      <c r="K47" s="33" t="n">
        <v>46</v>
      </c>
      <c r="L47" s="33" t="n">
        <v>24.222650362277</v>
      </c>
      <c r="M47" s="33" t="n">
        <v>46</v>
      </c>
      <c r="N47" s="33" t="n">
        <v>22.3702499226893</v>
      </c>
      <c r="O47" s="33" t="n">
        <v>46</v>
      </c>
      <c r="P47" s="33" t="n">
        <v>45.9455327314748</v>
      </c>
      <c r="Q47" s="33" t="n">
        <v>46</v>
      </c>
      <c r="R47" s="33" t="n">
        <v>14.7979978139573</v>
      </c>
      <c r="S47" s="33" t="n">
        <v>46</v>
      </c>
      <c r="T47" s="33" t="n">
        <v>14.8575728745328</v>
      </c>
      <c r="U47" s="33" t="n">
        <v>46</v>
      </c>
      <c r="V47" s="33" t="n">
        <v>47.9442427866186</v>
      </c>
      <c r="W47" s="33" t="n">
        <v>46</v>
      </c>
      <c r="X47" s="33" t="n">
        <v>48.1294493808023</v>
      </c>
      <c r="Y47" s="33" t="n">
        <v>46</v>
      </c>
      <c r="Z47" s="33" t="n">
        <v>27.0434108597029</v>
      </c>
      <c r="AA47" s="33" t="n">
        <v>46</v>
      </c>
      <c r="AB47" s="33" t="n">
        <v>33.0590951424397</v>
      </c>
      <c r="AC47" s="33" t="n">
        <v>46</v>
      </c>
      <c r="AD47" s="33" t="n">
        <v>49.0944359003519</v>
      </c>
      <c r="AE47" s="33" t="n">
        <v>46</v>
      </c>
      <c r="AF47" s="33" t="n">
        <v>28.1760193561884</v>
      </c>
      <c r="AG47" s="33" t="n">
        <v>46</v>
      </c>
      <c r="AH47" s="33" t="n">
        <v>24.4071391264839</v>
      </c>
      <c r="AI47" s="33" t="n">
        <v>46</v>
      </c>
      <c r="AJ47" s="33" t="n">
        <v>40.2344031983573</v>
      </c>
      <c r="AK47" s="33" t="n">
        <v>46</v>
      </c>
      <c r="AL47" s="33" t="n">
        <v>45.794853067094</v>
      </c>
      <c r="AM47" s="33" t="n">
        <v>46</v>
      </c>
      <c r="AN47" s="33" t="n">
        <v>52.9730139303174</v>
      </c>
      <c r="AO47" s="33" t="n">
        <v>46</v>
      </c>
      <c r="AP47" s="33" t="n">
        <v>31.690851646792</v>
      </c>
      <c r="AQ47" s="33" t="n">
        <v>46</v>
      </c>
      <c r="AR47" s="33" t="n">
        <v>43.5750651439513</v>
      </c>
      <c r="AS47" s="33" t="n">
        <v>46</v>
      </c>
      <c r="AT47" s="33" t="n">
        <v>56.4358207456752</v>
      </c>
      <c r="AU47" s="33" t="n">
        <v>46</v>
      </c>
      <c r="AV47" s="33" t="n">
        <v>45.9165852757152</v>
      </c>
      <c r="AW47" s="33" t="n">
        <v>46</v>
      </c>
      <c r="AX47" s="33" t="n">
        <v>52.5050347990445</v>
      </c>
      <c r="AY47" s="33" t="n">
        <v>46</v>
      </c>
      <c r="AZ47" s="33" t="n">
        <v>35.6678034159309</v>
      </c>
      <c r="BA47" s="33" t="n">
        <v>46</v>
      </c>
      <c r="BB47" s="33" t="n">
        <v>47.2183898568246</v>
      </c>
      <c r="BC47" s="33" t="n">
        <v>46</v>
      </c>
      <c r="BD47" s="33" t="n">
        <v>49.5278258744565</v>
      </c>
      <c r="BE47" s="33" t="n">
        <v>46</v>
      </c>
      <c r="BF47" s="33" t="n">
        <v>52.4989550371827</v>
      </c>
      <c r="BG47" s="33" t="n">
        <v>46</v>
      </c>
      <c r="BH47" s="33" t="n">
        <v>21.9584621711403</v>
      </c>
      <c r="BI47" s="33" t="n">
        <v>46</v>
      </c>
      <c r="BJ47" s="33" t="n">
        <v>49.7780247693145</v>
      </c>
      <c r="BK47" s="33" t="n">
        <v>46</v>
      </c>
      <c r="BL47" s="33" t="n">
        <v>25.702301437634</v>
      </c>
      <c r="BM47" s="33" t="n">
        <v>46</v>
      </c>
      <c r="BN47" s="33" t="n">
        <v>18.0234610037276</v>
      </c>
      <c r="BO47" s="33" t="n">
        <v>46</v>
      </c>
      <c r="BP47" s="33" t="n">
        <v>44.1315596090754</v>
      </c>
      <c r="BQ47" s="33" t="n">
        <v>46</v>
      </c>
      <c r="BR47" s="33" t="n">
        <v>47.7679627296614</v>
      </c>
      <c r="BS47" s="33" t="n">
        <v>46</v>
      </c>
      <c r="BT47" s="33" t="n">
        <v>18.8830100041515</v>
      </c>
      <c r="BU47" s="33" t="n">
        <v>46</v>
      </c>
      <c r="BV47" s="33" t="n">
        <v>21.762292771429</v>
      </c>
      <c r="BW47" s="33" t="n">
        <v>46</v>
      </c>
      <c r="BX47" s="33" t="n">
        <v>55.1983502037182</v>
      </c>
      <c r="BY47" s="33" t="n">
        <v>46</v>
      </c>
      <c r="BZ47" s="33" t="n">
        <v>36.7183927161555</v>
      </c>
      <c r="CA47" s="33" t="n">
        <v>46</v>
      </c>
      <c r="CB47" s="33" t="n">
        <v>15.0559073626851</v>
      </c>
    </row>
    <row r="48" customFormat="false" ht="12.75" hidden="false" customHeight="false" outlineLevel="0" collapsed="false">
      <c r="A48" s="33" t="n">
        <v>47</v>
      </c>
      <c r="B48" s="33" t="n">
        <v>17.7872509301675</v>
      </c>
      <c r="C48" s="33" t="n">
        <v>47</v>
      </c>
      <c r="D48" s="33" t="n">
        <v>24.3124271749589</v>
      </c>
      <c r="E48" s="33" t="n">
        <v>47</v>
      </c>
      <c r="F48" s="33" t="n">
        <v>30.068327271486</v>
      </c>
      <c r="G48" s="33" t="n">
        <v>47</v>
      </c>
      <c r="H48" s="33" t="n">
        <v>24.7631752640228</v>
      </c>
      <c r="I48" s="33" t="n">
        <v>47</v>
      </c>
      <c r="J48" s="33" t="n">
        <v>40.8653099675001</v>
      </c>
      <c r="K48" s="33" t="n">
        <v>47</v>
      </c>
      <c r="L48" s="33" t="n">
        <v>31.9302328189392</v>
      </c>
      <c r="M48" s="33" t="n">
        <v>47</v>
      </c>
      <c r="N48" s="33" t="n">
        <v>48.5375568023211</v>
      </c>
      <c r="O48" s="33" t="n">
        <v>47</v>
      </c>
      <c r="P48" s="33" t="n">
        <v>33.0663975954155</v>
      </c>
      <c r="Q48" s="33" t="n">
        <v>47</v>
      </c>
      <c r="R48" s="33" t="n">
        <v>28.811826575602</v>
      </c>
      <c r="S48" s="33" t="n">
        <v>47</v>
      </c>
      <c r="T48" s="33" t="n">
        <v>12.6698409876498</v>
      </c>
      <c r="U48" s="33" t="n">
        <v>47</v>
      </c>
      <c r="V48" s="33" t="n">
        <v>44.2293817086285</v>
      </c>
      <c r="W48" s="33" t="n">
        <v>47</v>
      </c>
      <c r="X48" s="33" t="n">
        <v>42.478802440149</v>
      </c>
      <c r="Y48" s="33" t="n">
        <v>47</v>
      </c>
      <c r="Z48" s="33" t="n">
        <v>54.0398067028741</v>
      </c>
      <c r="AA48" s="33" t="n">
        <v>47</v>
      </c>
      <c r="AB48" s="33" t="n">
        <v>20.662670926229</v>
      </c>
      <c r="AC48" s="33" t="n">
        <v>47</v>
      </c>
      <c r="AD48" s="33" t="n">
        <v>19.8122084952318</v>
      </c>
      <c r="AE48" s="33" t="n">
        <v>47</v>
      </c>
      <c r="AF48" s="33" t="n">
        <v>39.4206736712467</v>
      </c>
      <c r="AG48" s="33" t="n">
        <v>47</v>
      </c>
      <c r="AH48" s="33" t="n">
        <v>12.1571673133246</v>
      </c>
      <c r="AI48" s="33" t="n">
        <v>47</v>
      </c>
      <c r="AJ48" s="33" t="n">
        <v>23.2612261610219</v>
      </c>
      <c r="AK48" s="33" t="n">
        <v>47</v>
      </c>
      <c r="AL48" s="33" t="n">
        <v>56.2231693958716</v>
      </c>
      <c r="AM48" s="33" t="n">
        <v>47</v>
      </c>
      <c r="AN48" s="33" t="n">
        <v>27.4676788548822</v>
      </c>
      <c r="AO48" s="33" t="n">
        <v>47</v>
      </c>
      <c r="AP48" s="33" t="n">
        <v>13.7950757985568</v>
      </c>
      <c r="AQ48" s="33" t="n">
        <v>47</v>
      </c>
      <c r="AR48" s="33" t="n">
        <v>55.1604596264331</v>
      </c>
      <c r="AS48" s="33" t="n">
        <v>47</v>
      </c>
      <c r="AT48" s="33" t="n">
        <v>32.5950331991564</v>
      </c>
      <c r="AU48" s="33" t="n">
        <v>47</v>
      </c>
      <c r="AV48" s="33" t="n">
        <v>45.542090915028</v>
      </c>
      <c r="AW48" s="33" t="n">
        <v>47</v>
      </c>
      <c r="AX48" s="33" t="n">
        <v>54.5959184899705</v>
      </c>
      <c r="AY48" s="33" t="n">
        <v>47</v>
      </c>
      <c r="AZ48" s="33" t="n">
        <v>54.236532000515</v>
      </c>
      <c r="BA48" s="33" t="n">
        <v>47</v>
      </c>
      <c r="BB48" s="33" t="n">
        <v>20.7018190579023</v>
      </c>
      <c r="BC48" s="33" t="n">
        <v>47</v>
      </c>
      <c r="BD48" s="33" t="n">
        <v>36.2860096583862</v>
      </c>
      <c r="BE48" s="33" t="n">
        <v>47</v>
      </c>
      <c r="BF48" s="33" t="n">
        <v>46.6218970105405</v>
      </c>
      <c r="BG48" s="33" t="n">
        <v>47</v>
      </c>
      <c r="BH48" s="33" t="n">
        <v>33.3715825183612</v>
      </c>
      <c r="BI48" s="33" t="n">
        <v>47</v>
      </c>
      <c r="BJ48" s="33" t="n">
        <v>36.0329548255484</v>
      </c>
      <c r="BK48" s="33" t="n">
        <v>47</v>
      </c>
      <c r="BL48" s="33" t="n">
        <v>45.3703837109892</v>
      </c>
      <c r="BM48" s="33" t="n">
        <v>47</v>
      </c>
      <c r="BN48" s="33" t="n">
        <v>24.2594676246222</v>
      </c>
      <c r="BO48" s="33" t="n">
        <v>47</v>
      </c>
      <c r="BP48" s="33" t="n">
        <v>15.9525834147665</v>
      </c>
      <c r="BQ48" s="33" t="n">
        <v>47</v>
      </c>
      <c r="BR48" s="33" t="n">
        <v>38.0427584220276</v>
      </c>
      <c r="BS48" s="33" t="n">
        <v>47</v>
      </c>
      <c r="BT48" s="33" t="n">
        <v>49.6515047328202</v>
      </c>
      <c r="BU48" s="33" t="n">
        <v>47</v>
      </c>
      <c r="BV48" s="33" t="n">
        <v>25.1490230273864</v>
      </c>
      <c r="BW48" s="33" t="n">
        <v>47</v>
      </c>
      <c r="BX48" s="33" t="n">
        <v>12.276193961594</v>
      </c>
      <c r="BY48" s="33" t="n">
        <v>47</v>
      </c>
      <c r="BZ48" s="33" t="n">
        <v>42.2219388142521</v>
      </c>
      <c r="CA48" s="33" t="n">
        <v>47</v>
      </c>
      <c r="CB48" s="33" t="n">
        <v>15.3821367696052</v>
      </c>
    </row>
    <row r="49" customFormat="false" ht="12.75" hidden="false" customHeight="false" outlineLevel="0" collapsed="false">
      <c r="A49" s="33" t="n">
        <v>48</v>
      </c>
      <c r="B49" s="33" t="n">
        <v>47.6862562930622</v>
      </c>
      <c r="C49" s="33" t="n">
        <v>48</v>
      </c>
      <c r="D49" s="33" t="n">
        <v>44.4440961634741</v>
      </c>
      <c r="E49" s="33" t="n">
        <v>48</v>
      </c>
      <c r="F49" s="33" t="n">
        <v>35.1894634788403</v>
      </c>
      <c r="G49" s="33" t="n">
        <v>48</v>
      </c>
      <c r="H49" s="33" t="n">
        <v>41.4418676906802</v>
      </c>
      <c r="I49" s="33" t="n">
        <v>48</v>
      </c>
      <c r="J49" s="33" t="n">
        <v>36.3036321703089</v>
      </c>
      <c r="K49" s="33" t="n">
        <v>48</v>
      </c>
      <c r="L49" s="33" t="n">
        <v>35.6925866041059</v>
      </c>
      <c r="M49" s="33" t="n">
        <v>48</v>
      </c>
      <c r="N49" s="33" t="n">
        <v>14.6140809242173</v>
      </c>
      <c r="O49" s="33" t="n">
        <v>48</v>
      </c>
      <c r="P49" s="33" t="n">
        <v>48.6097987382209</v>
      </c>
      <c r="Q49" s="33" t="n">
        <v>48</v>
      </c>
      <c r="R49" s="33" t="n">
        <v>52.5544500674635</v>
      </c>
      <c r="S49" s="33" t="n">
        <v>48</v>
      </c>
      <c r="T49" s="33" t="n">
        <v>14.9751545591448</v>
      </c>
      <c r="U49" s="33" t="n">
        <v>48</v>
      </c>
      <c r="V49" s="33" t="n">
        <v>52.7139673608506</v>
      </c>
      <c r="W49" s="33" t="n">
        <v>48</v>
      </c>
      <c r="X49" s="33" t="n">
        <v>17.5944929133313</v>
      </c>
      <c r="Y49" s="33" t="n">
        <v>48</v>
      </c>
      <c r="Z49" s="33" t="n">
        <v>17.2359438264111</v>
      </c>
      <c r="AA49" s="33" t="n">
        <v>48</v>
      </c>
      <c r="AB49" s="33" t="n">
        <v>37.9253611831842</v>
      </c>
      <c r="AC49" s="33" t="n">
        <v>48</v>
      </c>
      <c r="AD49" s="33" t="n">
        <v>46.6932220523413</v>
      </c>
      <c r="AE49" s="33" t="n">
        <v>48</v>
      </c>
      <c r="AF49" s="33" t="n">
        <v>43.8548180441054</v>
      </c>
      <c r="AG49" s="33" t="n">
        <v>48</v>
      </c>
      <c r="AH49" s="33" t="n">
        <v>43.8890531591254</v>
      </c>
      <c r="AI49" s="33" t="n">
        <v>48</v>
      </c>
      <c r="AJ49" s="33" t="n">
        <v>12.1121177707677</v>
      </c>
      <c r="AK49" s="33" t="n">
        <v>48</v>
      </c>
      <c r="AL49" s="33" t="n">
        <v>40.8296687095721</v>
      </c>
      <c r="AM49" s="33" t="n">
        <v>48</v>
      </c>
      <c r="AN49" s="33" t="n">
        <v>49.8974387074636</v>
      </c>
      <c r="AO49" s="33" t="n">
        <v>48</v>
      </c>
      <c r="AP49" s="33" t="n">
        <v>48.4665880003634</v>
      </c>
      <c r="AQ49" s="33" t="n">
        <v>48</v>
      </c>
      <c r="AR49" s="33" t="n">
        <v>26.0817935684954</v>
      </c>
      <c r="AS49" s="33" t="n">
        <v>48</v>
      </c>
      <c r="AT49" s="33" t="n">
        <v>19.015678193562</v>
      </c>
      <c r="AU49" s="33" t="n">
        <v>48</v>
      </c>
      <c r="AV49" s="33" t="n">
        <v>36.696580972516</v>
      </c>
      <c r="AW49" s="33" t="n">
        <v>48</v>
      </c>
      <c r="AX49" s="33" t="n">
        <v>30.8427730799515</v>
      </c>
      <c r="AY49" s="33" t="n">
        <v>48</v>
      </c>
      <c r="AZ49" s="33" t="n">
        <v>40.5954602037324</v>
      </c>
      <c r="BA49" s="33" t="n">
        <v>48</v>
      </c>
      <c r="BB49" s="33" t="n">
        <v>49.7357028563708</v>
      </c>
      <c r="BC49" s="33" t="n">
        <v>48</v>
      </c>
      <c r="BD49" s="33" t="n">
        <v>24.0587944179312</v>
      </c>
      <c r="BE49" s="33" t="n">
        <v>48</v>
      </c>
      <c r="BF49" s="33" t="n">
        <v>23.1410205018757</v>
      </c>
      <c r="BG49" s="33" t="n">
        <v>48</v>
      </c>
      <c r="BH49" s="33" t="n">
        <v>25.6833909215357</v>
      </c>
      <c r="BI49" s="33" t="n">
        <v>48</v>
      </c>
      <c r="BJ49" s="33" t="n">
        <v>16.3032824020696</v>
      </c>
      <c r="BK49" s="33" t="n">
        <v>48</v>
      </c>
      <c r="BL49" s="33" t="n">
        <v>32.2575127255296</v>
      </c>
      <c r="BM49" s="33" t="n">
        <v>48</v>
      </c>
      <c r="BN49" s="33" t="n">
        <v>42.7535194261768</v>
      </c>
      <c r="BO49" s="33" t="n">
        <v>48</v>
      </c>
      <c r="BP49" s="33" t="n">
        <v>38.0353264822777</v>
      </c>
      <c r="BQ49" s="33" t="n">
        <v>48</v>
      </c>
      <c r="BR49" s="33" t="n">
        <v>22.6624244489773</v>
      </c>
      <c r="BS49" s="33" t="n">
        <v>48</v>
      </c>
      <c r="BT49" s="33" t="n">
        <v>17.3915554064767</v>
      </c>
      <c r="BU49" s="33" t="n">
        <v>48</v>
      </c>
      <c r="BV49" s="33" t="n">
        <v>48.1866890078556</v>
      </c>
      <c r="BW49" s="33" t="n">
        <v>48</v>
      </c>
      <c r="BX49" s="33" t="n">
        <v>37.1937881497522</v>
      </c>
      <c r="BY49" s="33" t="n">
        <v>48</v>
      </c>
      <c r="BZ49" s="33" t="n">
        <v>37.9144607159946</v>
      </c>
      <c r="CA49" s="33" t="n">
        <v>48</v>
      </c>
      <c r="CB49" s="33" t="n">
        <v>31.6397337833471</v>
      </c>
    </row>
    <row r="50" customFormat="false" ht="12.75" hidden="false" customHeight="false" outlineLevel="0" collapsed="false">
      <c r="A50" s="33" t="n">
        <v>49</v>
      </c>
      <c r="B50" s="33" t="n">
        <v>47.5465282514304</v>
      </c>
      <c r="C50" s="33" t="n">
        <v>49</v>
      </c>
      <c r="D50" s="33" t="n">
        <v>52.1749992977617</v>
      </c>
      <c r="E50" s="33" t="n">
        <v>49</v>
      </c>
      <c r="F50" s="33" t="n">
        <v>14.3891453178507</v>
      </c>
      <c r="G50" s="33" t="n">
        <v>49</v>
      </c>
      <c r="H50" s="33" t="n">
        <v>47.5172086115116</v>
      </c>
      <c r="I50" s="33" t="n">
        <v>49</v>
      </c>
      <c r="J50" s="33" t="n">
        <v>40.226815654919</v>
      </c>
      <c r="K50" s="33" t="n">
        <v>49</v>
      </c>
      <c r="L50" s="33" t="n">
        <v>17.2775889594392</v>
      </c>
      <c r="M50" s="33" t="n">
        <v>49</v>
      </c>
      <c r="N50" s="33" t="n">
        <v>32.9222126526081</v>
      </c>
      <c r="O50" s="33" t="n">
        <v>49</v>
      </c>
      <c r="P50" s="33" t="n">
        <v>38.7715032645909</v>
      </c>
      <c r="Q50" s="33" t="n">
        <v>49</v>
      </c>
      <c r="R50" s="33" t="n">
        <v>30.6546035476249</v>
      </c>
      <c r="S50" s="33" t="n">
        <v>49</v>
      </c>
      <c r="T50" s="33" t="n">
        <v>32.5824832237583</v>
      </c>
      <c r="U50" s="33" t="n">
        <v>49</v>
      </c>
      <c r="V50" s="33" t="n">
        <v>14.2887825300438</v>
      </c>
      <c r="W50" s="33" t="n">
        <v>49</v>
      </c>
      <c r="X50" s="33" t="n">
        <v>27.8542695599009</v>
      </c>
      <c r="Y50" s="33" t="n">
        <v>49</v>
      </c>
      <c r="Z50" s="33" t="n">
        <v>38.5023897862497</v>
      </c>
      <c r="AA50" s="33" t="n">
        <v>49</v>
      </c>
      <c r="AB50" s="33" t="n">
        <v>55.6911327579154</v>
      </c>
      <c r="AC50" s="33" t="n">
        <v>49</v>
      </c>
      <c r="AD50" s="33" t="n">
        <v>46.3358574873121</v>
      </c>
      <c r="AE50" s="33" t="n">
        <v>49</v>
      </c>
      <c r="AF50" s="33" t="n">
        <v>30.177424891618</v>
      </c>
      <c r="AG50" s="33" t="n">
        <v>49</v>
      </c>
      <c r="AH50" s="33" t="n">
        <v>38.210902580702</v>
      </c>
      <c r="AI50" s="33" t="n">
        <v>49</v>
      </c>
      <c r="AJ50" s="33" t="n">
        <v>44.9952870740342</v>
      </c>
      <c r="AK50" s="33" t="n">
        <v>49</v>
      </c>
      <c r="AL50" s="33" t="n">
        <v>20.4353960894107</v>
      </c>
      <c r="AM50" s="33" t="n">
        <v>49</v>
      </c>
      <c r="AN50" s="33" t="n">
        <v>41.7460361023109</v>
      </c>
      <c r="AO50" s="33" t="n">
        <v>49</v>
      </c>
      <c r="AP50" s="33" t="n">
        <v>33.5416027957927</v>
      </c>
      <c r="AQ50" s="33" t="n">
        <v>49</v>
      </c>
      <c r="AR50" s="33" t="n">
        <v>49.8020994803017</v>
      </c>
      <c r="AS50" s="33" t="n">
        <v>49</v>
      </c>
      <c r="AT50" s="33" t="n">
        <v>32.140038043352</v>
      </c>
      <c r="AU50" s="33" t="n">
        <v>49</v>
      </c>
      <c r="AV50" s="33" t="n">
        <v>39.0346657598163</v>
      </c>
      <c r="AW50" s="33" t="n">
        <v>49</v>
      </c>
      <c r="AX50" s="33" t="n">
        <v>39.1734691559264</v>
      </c>
      <c r="AY50" s="33" t="n">
        <v>49</v>
      </c>
      <c r="AZ50" s="33" t="n">
        <v>22.361622352735</v>
      </c>
      <c r="BA50" s="33" t="n">
        <v>49</v>
      </c>
      <c r="BB50" s="33" t="n">
        <v>53.2141682100772</v>
      </c>
      <c r="BC50" s="33" t="n">
        <v>49</v>
      </c>
      <c r="BD50" s="33" t="n">
        <v>54.0670331684297</v>
      </c>
      <c r="BE50" s="33" t="n">
        <v>49</v>
      </c>
      <c r="BF50" s="33" t="n">
        <v>12.0537891483179</v>
      </c>
      <c r="BG50" s="33" t="n">
        <v>49</v>
      </c>
      <c r="BH50" s="33" t="n">
        <v>19.9842676297322</v>
      </c>
      <c r="BI50" s="33" t="n">
        <v>49</v>
      </c>
      <c r="BJ50" s="33" t="n">
        <v>27.2134335999215</v>
      </c>
      <c r="BK50" s="33" t="n">
        <v>49</v>
      </c>
      <c r="BL50" s="33" t="n">
        <v>46.8524268289099</v>
      </c>
      <c r="BM50" s="33" t="n">
        <v>49</v>
      </c>
      <c r="BN50" s="33" t="n">
        <v>43.404928724339</v>
      </c>
      <c r="BO50" s="33" t="n">
        <v>49</v>
      </c>
      <c r="BP50" s="33" t="n">
        <v>41.5260437334352</v>
      </c>
      <c r="BQ50" s="33" t="n">
        <v>49</v>
      </c>
      <c r="BR50" s="33" t="n">
        <v>34.9965480674497</v>
      </c>
      <c r="BS50" s="33" t="n">
        <v>49</v>
      </c>
      <c r="BT50" s="33" t="n">
        <v>32.819612423938</v>
      </c>
      <c r="BU50" s="33" t="n">
        <v>49</v>
      </c>
      <c r="BV50" s="33" t="n">
        <v>43.1346574952249</v>
      </c>
      <c r="BW50" s="33" t="n">
        <v>49</v>
      </c>
      <c r="BX50" s="33" t="n">
        <v>55.1923026039174</v>
      </c>
      <c r="BY50" s="33" t="n">
        <v>49</v>
      </c>
      <c r="BZ50" s="33" t="n">
        <v>23.324915072605</v>
      </c>
      <c r="CA50" s="33" t="n">
        <v>49</v>
      </c>
      <c r="CB50" s="33" t="n">
        <v>37.7119700536534</v>
      </c>
    </row>
    <row r="51" customFormat="false" ht="12.75" hidden="false" customHeight="false" outlineLevel="0" collapsed="false">
      <c r="A51" s="33" t="n">
        <v>50</v>
      </c>
      <c r="B51" s="33" t="n">
        <v>20.9789389302545</v>
      </c>
      <c r="C51" s="33" t="n">
        <v>50</v>
      </c>
      <c r="D51" s="33" t="n">
        <v>43.8802760291519</v>
      </c>
      <c r="E51" s="33" t="n">
        <v>50</v>
      </c>
      <c r="F51" s="33" t="n">
        <v>17.9119243009174</v>
      </c>
      <c r="G51" s="33" t="n">
        <v>50</v>
      </c>
      <c r="H51" s="33" t="n">
        <v>52.729601309387</v>
      </c>
      <c r="I51" s="33" t="n">
        <v>50</v>
      </c>
      <c r="J51" s="33" t="n">
        <v>33.1355014895325</v>
      </c>
      <c r="K51" s="33" t="n">
        <v>50</v>
      </c>
      <c r="L51" s="33" t="n">
        <v>17.4811706990616</v>
      </c>
      <c r="M51" s="33" t="n">
        <v>50</v>
      </c>
      <c r="N51" s="33" t="n">
        <v>54.2984774837319</v>
      </c>
      <c r="O51" s="33" t="n">
        <v>50</v>
      </c>
      <c r="P51" s="33" t="n">
        <v>31.068409731151</v>
      </c>
      <c r="Q51" s="33" t="n">
        <v>50</v>
      </c>
      <c r="R51" s="33" t="n">
        <v>48.5730116338502</v>
      </c>
      <c r="S51" s="33" t="n">
        <v>50</v>
      </c>
      <c r="T51" s="33" t="n">
        <v>13.268298042361</v>
      </c>
      <c r="U51" s="33" t="n">
        <v>50</v>
      </c>
      <c r="V51" s="33" t="n">
        <v>33.6761160275355</v>
      </c>
      <c r="W51" s="33" t="n">
        <v>50</v>
      </c>
      <c r="X51" s="33" t="n">
        <v>36.856548426147</v>
      </c>
      <c r="Y51" s="33" t="n">
        <v>50</v>
      </c>
      <c r="Z51" s="33" t="n">
        <v>37.8831351896128</v>
      </c>
      <c r="AA51" s="33" t="n">
        <v>50</v>
      </c>
      <c r="AB51" s="33" t="n">
        <v>45.9917391875042</v>
      </c>
      <c r="AC51" s="33" t="n">
        <v>50</v>
      </c>
      <c r="AD51" s="33" t="n">
        <v>54.5916024783697</v>
      </c>
      <c r="AE51" s="33" t="n">
        <v>50</v>
      </c>
      <c r="AF51" s="33" t="n">
        <v>11.848982068425</v>
      </c>
      <c r="AG51" s="33" t="n">
        <v>50</v>
      </c>
      <c r="AH51" s="33" t="n">
        <v>32.5739360018575</v>
      </c>
      <c r="AI51" s="33" t="n">
        <v>50</v>
      </c>
      <c r="AJ51" s="33" t="n">
        <v>22.3465162428329</v>
      </c>
      <c r="AK51" s="33" t="n">
        <v>50</v>
      </c>
      <c r="AL51" s="33" t="n">
        <v>42.8570628614644</v>
      </c>
      <c r="AM51" s="33" t="n">
        <v>50</v>
      </c>
      <c r="AN51" s="33" t="n">
        <v>42.9354044420101</v>
      </c>
      <c r="AO51" s="33" t="n">
        <v>50</v>
      </c>
      <c r="AP51" s="33" t="n">
        <v>30.328066980771</v>
      </c>
      <c r="AQ51" s="33" t="n">
        <v>50</v>
      </c>
      <c r="AR51" s="33" t="n">
        <v>45.6668601520972</v>
      </c>
      <c r="AS51" s="33" t="n">
        <v>50</v>
      </c>
      <c r="AT51" s="33" t="n">
        <v>37.9545957470238</v>
      </c>
      <c r="AU51" s="33" t="n">
        <v>50</v>
      </c>
      <c r="AV51" s="33" t="n">
        <v>11.8058735207094</v>
      </c>
      <c r="AW51" s="33" t="n">
        <v>50</v>
      </c>
      <c r="AX51" s="33" t="n">
        <v>23.2048888868178</v>
      </c>
      <c r="AY51" s="33" t="n">
        <v>50</v>
      </c>
      <c r="AZ51" s="33" t="n">
        <v>54.9347994375848</v>
      </c>
      <c r="BA51" s="33" t="n">
        <v>50</v>
      </c>
      <c r="BB51" s="33" t="n">
        <v>24.3863185201191</v>
      </c>
      <c r="BC51" s="33" t="n">
        <v>50</v>
      </c>
      <c r="BD51" s="33" t="n">
        <v>19.7552280892706</v>
      </c>
      <c r="BE51" s="33" t="n">
        <v>50</v>
      </c>
      <c r="BF51" s="33" t="n">
        <v>31.8161067270165</v>
      </c>
      <c r="BG51" s="33" t="n">
        <v>50</v>
      </c>
      <c r="BH51" s="33" t="n">
        <v>31.7052080292286</v>
      </c>
      <c r="BI51" s="33" t="n">
        <v>50</v>
      </c>
      <c r="BJ51" s="33" t="n">
        <v>46.5690970538695</v>
      </c>
      <c r="BK51" s="33" t="n">
        <v>50</v>
      </c>
      <c r="BL51" s="33" t="n">
        <v>20.8232080521081</v>
      </c>
      <c r="BM51" s="33" t="n">
        <v>50</v>
      </c>
      <c r="BN51" s="33" t="n">
        <v>32.4473217534691</v>
      </c>
      <c r="BO51" s="33" t="n">
        <v>50</v>
      </c>
      <c r="BP51" s="33" t="n">
        <v>20.8679828197659</v>
      </c>
      <c r="BQ51" s="33" t="n">
        <v>50</v>
      </c>
      <c r="BR51" s="33" t="n">
        <v>12.1803149204075</v>
      </c>
      <c r="BS51" s="33" t="n">
        <v>50</v>
      </c>
      <c r="BT51" s="33" t="n">
        <v>20.5938753221455</v>
      </c>
      <c r="BU51" s="33" t="n">
        <v>50</v>
      </c>
      <c r="BV51" s="33" t="n">
        <v>34.1705807909761</v>
      </c>
      <c r="BW51" s="33" t="n">
        <v>50</v>
      </c>
      <c r="BX51" s="33" t="n">
        <v>16.9949901759457</v>
      </c>
      <c r="BY51" s="33" t="n">
        <v>50</v>
      </c>
      <c r="BZ51" s="33" t="n">
        <v>17.51955996267</v>
      </c>
      <c r="CA51" s="33" t="n">
        <v>50</v>
      </c>
      <c r="CB51" s="33" t="n">
        <v>17.3194353824826</v>
      </c>
    </row>
    <row r="52" customFormat="false" ht="12.75" hidden="false" customHeight="false" outlineLevel="0" collapsed="false">
      <c r="A52" s="33" t="n">
        <v>51</v>
      </c>
      <c r="B52" s="33" t="n">
        <v>29.895933361263</v>
      </c>
      <c r="C52" s="33" t="n">
        <v>51</v>
      </c>
      <c r="D52" s="33" t="n">
        <v>33.6825829640958</v>
      </c>
      <c r="E52" s="33" t="n">
        <v>51</v>
      </c>
      <c r="F52" s="33" t="n">
        <v>54.3683323845257</v>
      </c>
      <c r="G52" s="33" t="n">
        <v>51</v>
      </c>
      <c r="H52" s="33" t="n">
        <v>27.1133904270114</v>
      </c>
      <c r="I52" s="33" t="n">
        <v>51</v>
      </c>
      <c r="J52" s="33" t="n">
        <v>30.328425679111</v>
      </c>
      <c r="K52" s="33" t="n">
        <v>51</v>
      </c>
      <c r="L52" s="33" t="n">
        <v>49.1896365495067</v>
      </c>
      <c r="M52" s="33" t="n">
        <v>51</v>
      </c>
      <c r="N52" s="33" t="n">
        <v>43.1415947056306</v>
      </c>
      <c r="O52" s="33" t="n">
        <v>51</v>
      </c>
      <c r="P52" s="33" t="n">
        <v>31.3226459976402</v>
      </c>
      <c r="Q52" s="33" t="n">
        <v>51</v>
      </c>
      <c r="R52" s="33" t="n">
        <v>15.4273848239274</v>
      </c>
      <c r="S52" s="33" t="n">
        <v>51</v>
      </c>
      <c r="T52" s="33" t="n">
        <v>32.067397790778</v>
      </c>
      <c r="U52" s="33" t="n">
        <v>51</v>
      </c>
      <c r="V52" s="33" t="n">
        <v>15.6347452309453</v>
      </c>
      <c r="W52" s="33" t="n">
        <v>51</v>
      </c>
      <c r="X52" s="33" t="n">
        <v>44.5539551134587</v>
      </c>
      <c r="Y52" s="33" t="n">
        <v>51</v>
      </c>
      <c r="Z52" s="33" t="n">
        <v>56.1142112781977</v>
      </c>
      <c r="AA52" s="33" t="n">
        <v>51</v>
      </c>
      <c r="AB52" s="33" t="n">
        <v>15.3900051792676</v>
      </c>
      <c r="AC52" s="33" t="n">
        <v>51</v>
      </c>
      <c r="AD52" s="33" t="n">
        <v>32.9619075874336</v>
      </c>
      <c r="AE52" s="33" t="n">
        <v>51</v>
      </c>
      <c r="AF52" s="33" t="n">
        <v>14.6154581850819</v>
      </c>
      <c r="AG52" s="33" t="n">
        <v>51</v>
      </c>
      <c r="AH52" s="33" t="n">
        <v>16.1358776894215</v>
      </c>
      <c r="AI52" s="33" t="n">
        <v>51</v>
      </c>
      <c r="AJ52" s="33" t="n">
        <v>44.1758298081309</v>
      </c>
      <c r="AK52" s="33" t="n">
        <v>51</v>
      </c>
      <c r="AL52" s="33" t="n">
        <v>22.5455876533485</v>
      </c>
      <c r="AM52" s="33" t="n">
        <v>51</v>
      </c>
      <c r="AN52" s="33" t="n">
        <v>19.9373855358803</v>
      </c>
      <c r="AO52" s="33" t="n">
        <v>51</v>
      </c>
      <c r="AP52" s="33" t="n">
        <v>26.7843898805009</v>
      </c>
      <c r="AQ52" s="33" t="n">
        <v>51</v>
      </c>
      <c r="AR52" s="33" t="n">
        <v>19.214058399415</v>
      </c>
      <c r="AS52" s="33" t="n">
        <v>51</v>
      </c>
      <c r="AT52" s="33" t="n">
        <v>52.9885826542335</v>
      </c>
      <c r="AU52" s="33" t="n">
        <v>51</v>
      </c>
      <c r="AV52" s="33" t="n">
        <v>46.5912892272591</v>
      </c>
      <c r="AW52" s="33" t="n">
        <v>51</v>
      </c>
      <c r="AX52" s="33" t="n">
        <v>54.772542911832</v>
      </c>
      <c r="AY52" s="33" t="n">
        <v>51</v>
      </c>
      <c r="AZ52" s="33" t="n">
        <v>40.8649791020346</v>
      </c>
      <c r="BA52" s="33" t="n">
        <v>51</v>
      </c>
      <c r="BB52" s="33" t="n">
        <v>28.6808030818354</v>
      </c>
      <c r="BC52" s="33" t="n">
        <v>51</v>
      </c>
      <c r="BD52" s="33" t="n">
        <v>13.8881087052699</v>
      </c>
      <c r="BE52" s="33" t="n">
        <v>51</v>
      </c>
      <c r="BF52" s="33" t="n">
        <v>48.8366364556851</v>
      </c>
      <c r="BG52" s="33" t="n">
        <v>51</v>
      </c>
      <c r="BH52" s="33" t="n">
        <v>26.3276732831036</v>
      </c>
      <c r="BI52" s="33" t="n">
        <v>51</v>
      </c>
      <c r="BJ52" s="33" t="n">
        <v>41.8003553600107</v>
      </c>
      <c r="BK52" s="33" t="n">
        <v>51</v>
      </c>
      <c r="BL52" s="33" t="n">
        <v>15.0110326654037</v>
      </c>
      <c r="BM52" s="33" t="n">
        <v>51</v>
      </c>
      <c r="BN52" s="33" t="n">
        <v>37.0728489302116</v>
      </c>
      <c r="BO52" s="33" t="n">
        <v>51</v>
      </c>
      <c r="BP52" s="33" t="n">
        <v>46.170385608178</v>
      </c>
      <c r="BQ52" s="33" t="n">
        <v>51</v>
      </c>
      <c r="BR52" s="33" t="n">
        <v>15.0780999165041</v>
      </c>
      <c r="BS52" s="33" t="n">
        <v>51</v>
      </c>
      <c r="BT52" s="33" t="n">
        <v>51.7403219863046</v>
      </c>
      <c r="BU52" s="33" t="n">
        <v>51</v>
      </c>
      <c r="BV52" s="33" t="n">
        <v>23.4232694978953</v>
      </c>
      <c r="BW52" s="33" t="n">
        <v>51</v>
      </c>
      <c r="BX52" s="33" t="n">
        <v>37.6507808294403</v>
      </c>
      <c r="BY52" s="33" t="n">
        <v>51</v>
      </c>
      <c r="BZ52" s="33" t="n">
        <v>18.0395679333795</v>
      </c>
      <c r="CA52" s="33" t="n">
        <v>51</v>
      </c>
      <c r="CB52" s="33" t="n">
        <v>18.3177157201375</v>
      </c>
    </row>
    <row r="53" customFormat="false" ht="12.75" hidden="false" customHeight="false" outlineLevel="0" collapsed="false">
      <c r="A53" s="33" t="n">
        <v>52</v>
      </c>
      <c r="B53" s="33" t="n">
        <v>36.0071294705537</v>
      </c>
      <c r="C53" s="33" t="n">
        <v>52</v>
      </c>
      <c r="D53" s="33" t="n">
        <v>21.7395723077738</v>
      </c>
      <c r="E53" s="33" t="n">
        <v>52</v>
      </c>
      <c r="F53" s="33" t="n">
        <v>16.0606766461333</v>
      </c>
      <c r="G53" s="33" t="n">
        <v>52</v>
      </c>
      <c r="H53" s="33" t="n">
        <v>41.6263836755333</v>
      </c>
      <c r="I53" s="33" t="n">
        <v>52</v>
      </c>
      <c r="J53" s="33" t="n">
        <v>54.4351194124967</v>
      </c>
      <c r="K53" s="33" t="n">
        <v>52</v>
      </c>
      <c r="L53" s="33" t="n">
        <v>39.0287921296387</v>
      </c>
      <c r="M53" s="33" t="n">
        <v>52</v>
      </c>
      <c r="N53" s="33" t="n">
        <v>27.4885471818551</v>
      </c>
      <c r="O53" s="33" t="n">
        <v>52</v>
      </c>
      <c r="P53" s="33" t="n">
        <v>34.7429149993595</v>
      </c>
      <c r="Q53" s="33" t="n">
        <v>52</v>
      </c>
      <c r="R53" s="33" t="n">
        <v>25.889250709583</v>
      </c>
      <c r="S53" s="33" t="n">
        <v>52</v>
      </c>
      <c r="T53" s="33" t="n">
        <v>14.0522608148961</v>
      </c>
      <c r="U53" s="33" t="n">
        <v>52</v>
      </c>
      <c r="V53" s="33" t="n">
        <v>50.9745050941872</v>
      </c>
      <c r="W53" s="33" t="n">
        <v>52</v>
      </c>
      <c r="X53" s="33" t="n">
        <v>46.3355720124911</v>
      </c>
      <c r="Y53" s="33" t="n">
        <v>52</v>
      </c>
      <c r="Z53" s="33" t="n">
        <v>27.3737766752035</v>
      </c>
      <c r="AA53" s="33" t="n">
        <v>52</v>
      </c>
      <c r="AB53" s="33" t="n">
        <v>11.581769173169</v>
      </c>
      <c r="AC53" s="33" t="n">
        <v>52</v>
      </c>
      <c r="AD53" s="33" t="n">
        <v>30.276091692313</v>
      </c>
      <c r="AE53" s="33" t="n">
        <v>52</v>
      </c>
      <c r="AF53" s="33" t="n">
        <v>41.2175522054585</v>
      </c>
      <c r="AG53" s="33" t="n">
        <v>52</v>
      </c>
      <c r="AH53" s="33" t="n">
        <v>41.3012518077405</v>
      </c>
      <c r="AI53" s="33" t="n">
        <v>52</v>
      </c>
      <c r="AJ53" s="33" t="n">
        <v>35.3150458199039</v>
      </c>
      <c r="AK53" s="33" t="n">
        <v>52</v>
      </c>
      <c r="AL53" s="33" t="n">
        <v>32.7860392757474</v>
      </c>
      <c r="AM53" s="33" t="n">
        <v>52</v>
      </c>
      <c r="AN53" s="33" t="n">
        <v>35.4127691148639</v>
      </c>
      <c r="AO53" s="33" t="n">
        <v>52</v>
      </c>
      <c r="AP53" s="33" t="n">
        <v>26.5265190781318</v>
      </c>
      <c r="AQ53" s="33" t="n">
        <v>52</v>
      </c>
      <c r="AR53" s="33" t="n">
        <v>16.6649083326443</v>
      </c>
      <c r="AS53" s="33" t="n">
        <v>52</v>
      </c>
      <c r="AT53" s="33" t="n">
        <v>41.7857768996762</v>
      </c>
      <c r="AU53" s="33" t="n">
        <v>52</v>
      </c>
      <c r="AV53" s="33" t="n">
        <v>55.8359737202613</v>
      </c>
      <c r="AW53" s="33" t="n">
        <v>52</v>
      </c>
      <c r="AX53" s="33" t="n">
        <v>42.818948685848</v>
      </c>
      <c r="AY53" s="33" t="n">
        <v>52</v>
      </c>
      <c r="AZ53" s="33" t="n">
        <v>36.6160857129764</v>
      </c>
      <c r="BA53" s="33" t="n">
        <v>52</v>
      </c>
      <c r="BB53" s="33" t="n">
        <v>22.2988291414307</v>
      </c>
      <c r="BC53" s="33" t="n">
        <v>52</v>
      </c>
      <c r="BD53" s="33" t="n">
        <v>34.5220399909357</v>
      </c>
      <c r="BE53" s="33" t="n">
        <v>52</v>
      </c>
      <c r="BF53" s="33" t="n">
        <v>18.6757929798812</v>
      </c>
      <c r="BG53" s="33" t="n">
        <v>52</v>
      </c>
      <c r="BH53" s="33" t="n">
        <v>56.6838974133493</v>
      </c>
      <c r="BI53" s="33" t="n">
        <v>52</v>
      </c>
      <c r="BJ53" s="33" t="n">
        <v>44.277538503799</v>
      </c>
      <c r="BK53" s="33" t="n">
        <v>52</v>
      </c>
      <c r="BL53" s="33" t="n">
        <v>55.4266878098975</v>
      </c>
      <c r="BM53" s="33" t="n">
        <v>52</v>
      </c>
      <c r="BN53" s="33" t="n">
        <v>25.2220230029418</v>
      </c>
      <c r="BO53" s="33" t="n">
        <v>52</v>
      </c>
      <c r="BP53" s="33" t="n">
        <v>39.2089538914679</v>
      </c>
      <c r="BQ53" s="33" t="n">
        <v>52</v>
      </c>
      <c r="BR53" s="33" t="n">
        <v>48.8572101064476</v>
      </c>
      <c r="BS53" s="33" t="n">
        <v>52</v>
      </c>
      <c r="BT53" s="33" t="n">
        <v>44.3814974217693</v>
      </c>
      <c r="BU53" s="33" t="n">
        <v>52</v>
      </c>
      <c r="BV53" s="33" t="n">
        <v>18.4072211964165</v>
      </c>
      <c r="BW53" s="33" t="n">
        <v>52</v>
      </c>
      <c r="BX53" s="33" t="n">
        <v>41.0404120062089</v>
      </c>
      <c r="BY53" s="33" t="n">
        <v>52</v>
      </c>
      <c r="BZ53" s="33" t="n">
        <v>49.6073549775148</v>
      </c>
      <c r="CA53" s="33" t="n">
        <v>52</v>
      </c>
      <c r="CB53" s="33" t="n">
        <v>51.5542761731708</v>
      </c>
    </row>
    <row r="54" customFormat="false" ht="12.75" hidden="false" customHeight="false" outlineLevel="0" collapsed="false">
      <c r="A54" s="33" t="n">
        <v>53</v>
      </c>
      <c r="B54" s="33" t="n">
        <v>36.2673387103758</v>
      </c>
      <c r="C54" s="33" t="n">
        <v>53</v>
      </c>
      <c r="D54" s="33" t="n">
        <v>47.2545166005359</v>
      </c>
      <c r="E54" s="33" t="n">
        <v>53</v>
      </c>
      <c r="F54" s="33" t="n">
        <v>36.3285758630115</v>
      </c>
      <c r="G54" s="33" t="n">
        <v>53</v>
      </c>
      <c r="H54" s="33" t="n">
        <v>50.6645926356917</v>
      </c>
      <c r="I54" s="33" t="n">
        <v>53</v>
      </c>
      <c r="J54" s="33" t="n">
        <v>38.6853171283342</v>
      </c>
      <c r="K54" s="33" t="n">
        <v>53</v>
      </c>
      <c r="L54" s="33" t="n">
        <v>12.2205593697213</v>
      </c>
      <c r="M54" s="33" t="n">
        <v>53</v>
      </c>
      <c r="N54" s="33" t="n">
        <v>47.8346120331007</v>
      </c>
      <c r="O54" s="33" t="n">
        <v>53</v>
      </c>
      <c r="P54" s="33" t="n">
        <v>29.445819082065</v>
      </c>
      <c r="Q54" s="33" t="n">
        <v>53</v>
      </c>
      <c r="R54" s="33" t="n">
        <v>29.1102469601413</v>
      </c>
      <c r="S54" s="33" t="n">
        <v>53</v>
      </c>
      <c r="T54" s="33" t="n">
        <v>45.4564375478412</v>
      </c>
      <c r="U54" s="33" t="n">
        <v>53</v>
      </c>
      <c r="V54" s="33" t="n">
        <v>41.3941993482872</v>
      </c>
      <c r="W54" s="33" t="n">
        <v>53</v>
      </c>
      <c r="X54" s="33" t="n">
        <v>28.15284152897</v>
      </c>
      <c r="Y54" s="33" t="n">
        <v>53</v>
      </c>
      <c r="Z54" s="33" t="n">
        <v>26.7776980143681</v>
      </c>
      <c r="AA54" s="33" t="n">
        <v>53</v>
      </c>
      <c r="AB54" s="33" t="n">
        <v>45.4932411091716</v>
      </c>
      <c r="AC54" s="33" t="n">
        <v>53</v>
      </c>
      <c r="AD54" s="33" t="n">
        <v>34.8419751741704</v>
      </c>
      <c r="AE54" s="33" t="n">
        <v>53</v>
      </c>
      <c r="AF54" s="33" t="n">
        <v>32.7592275276949</v>
      </c>
      <c r="AG54" s="33" t="n">
        <v>53</v>
      </c>
      <c r="AH54" s="33" t="n">
        <v>48.0945914911624</v>
      </c>
      <c r="AI54" s="33" t="n">
        <v>53</v>
      </c>
      <c r="AJ54" s="33" t="n">
        <v>52.7040767061306</v>
      </c>
      <c r="AK54" s="33" t="n">
        <v>53</v>
      </c>
      <c r="AL54" s="33" t="n">
        <v>12.4583729083078</v>
      </c>
      <c r="AM54" s="33" t="n">
        <v>53</v>
      </c>
      <c r="AN54" s="33" t="n">
        <v>37.4013744904096</v>
      </c>
      <c r="AO54" s="33" t="n">
        <v>53</v>
      </c>
      <c r="AP54" s="33" t="n">
        <v>52.6199123130059</v>
      </c>
      <c r="AQ54" s="33" t="n">
        <v>53</v>
      </c>
      <c r="AR54" s="33" t="n">
        <v>13.8798680308882</v>
      </c>
      <c r="AS54" s="33" t="n">
        <v>53</v>
      </c>
      <c r="AT54" s="33" t="n">
        <v>13.9049733533838</v>
      </c>
      <c r="AU54" s="33" t="n">
        <v>53</v>
      </c>
      <c r="AV54" s="33" t="n">
        <v>30.4643455825367</v>
      </c>
      <c r="AW54" s="33" t="n">
        <v>53</v>
      </c>
      <c r="AX54" s="33" t="n">
        <v>50.059008092706</v>
      </c>
      <c r="AY54" s="33" t="n">
        <v>53</v>
      </c>
      <c r="AZ54" s="33" t="n">
        <v>25.2395204660419</v>
      </c>
      <c r="BA54" s="33" t="n">
        <v>53</v>
      </c>
      <c r="BB54" s="33" t="n">
        <v>27.0515389973857</v>
      </c>
      <c r="BC54" s="33" t="n">
        <v>53</v>
      </c>
      <c r="BD54" s="33" t="n">
        <v>20.8855353247122</v>
      </c>
      <c r="BE54" s="33" t="n">
        <v>53</v>
      </c>
      <c r="BF54" s="33" t="n">
        <v>46.5634659987101</v>
      </c>
      <c r="BG54" s="33" t="n">
        <v>53</v>
      </c>
      <c r="BH54" s="33" t="n">
        <v>11.5206153316026</v>
      </c>
      <c r="BI54" s="33" t="n">
        <v>53</v>
      </c>
      <c r="BJ54" s="33" t="n">
        <v>27.684213669491</v>
      </c>
      <c r="BK54" s="33" t="n">
        <v>53</v>
      </c>
      <c r="BL54" s="33" t="n">
        <v>24.383490071022</v>
      </c>
      <c r="BM54" s="33" t="n">
        <v>53</v>
      </c>
      <c r="BN54" s="33" t="n">
        <v>37.9770295072141</v>
      </c>
      <c r="BO54" s="33" t="n">
        <v>53</v>
      </c>
      <c r="BP54" s="33" t="n">
        <v>48.1278323498155</v>
      </c>
      <c r="BQ54" s="33" t="n">
        <v>53</v>
      </c>
      <c r="BR54" s="33" t="n">
        <v>11.1625495375617</v>
      </c>
      <c r="BS54" s="33" t="n">
        <v>53</v>
      </c>
      <c r="BT54" s="33" t="n">
        <v>53.1200503931797</v>
      </c>
      <c r="BU54" s="33" t="n">
        <v>53</v>
      </c>
      <c r="BV54" s="33" t="n">
        <v>49.7359534178938</v>
      </c>
      <c r="BW54" s="33" t="n">
        <v>53</v>
      </c>
      <c r="BX54" s="33" t="n">
        <v>26.51955913452</v>
      </c>
      <c r="BY54" s="33" t="n">
        <v>53</v>
      </c>
      <c r="BZ54" s="33" t="n">
        <v>40.3113021209169</v>
      </c>
      <c r="CA54" s="33" t="n">
        <v>53</v>
      </c>
      <c r="CB54" s="33" t="n">
        <v>19.0191715252458</v>
      </c>
    </row>
    <row r="55" customFormat="false" ht="12.75" hidden="false" customHeight="false" outlineLevel="0" collapsed="false">
      <c r="A55" s="33" t="n">
        <v>54</v>
      </c>
      <c r="B55" s="33" t="n">
        <v>25.0045914385723</v>
      </c>
      <c r="C55" s="33" t="n">
        <v>54</v>
      </c>
      <c r="D55" s="33" t="n">
        <v>19.8135602189709</v>
      </c>
      <c r="E55" s="33" t="n">
        <v>54</v>
      </c>
      <c r="F55" s="33" t="n">
        <v>52.6959525130685</v>
      </c>
      <c r="G55" s="33" t="n">
        <v>54</v>
      </c>
      <c r="H55" s="33" t="n">
        <v>24.6706728460201</v>
      </c>
      <c r="I55" s="33" t="n">
        <v>54</v>
      </c>
      <c r="J55" s="33" t="n">
        <v>52.3990627638374</v>
      </c>
      <c r="K55" s="33" t="n">
        <v>54</v>
      </c>
      <c r="L55" s="33" t="n">
        <v>52.9164456467807</v>
      </c>
      <c r="M55" s="33" t="n">
        <v>54</v>
      </c>
      <c r="N55" s="33" t="n">
        <v>28.1337390333033</v>
      </c>
      <c r="O55" s="33" t="n">
        <v>54</v>
      </c>
      <c r="P55" s="33" t="n">
        <v>23.1720880715518</v>
      </c>
      <c r="Q55" s="33" t="n">
        <v>54</v>
      </c>
      <c r="R55" s="33" t="n">
        <v>54.7979927100278</v>
      </c>
      <c r="S55" s="33" t="n">
        <v>54</v>
      </c>
      <c r="T55" s="33" t="n">
        <v>14.8074471826218</v>
      </c>
      <c r="U55" s="33" t="n">
        <v>54</v>
      </c>
      <c r="V55" s="33" t="n">
        <v>15.6598225283678</v>
      </c>
      <c r="W55" s="33" t="n">
        <v>54</v>
      </c>
      <c r="X55" s="33" t="n">
        <v>14.8380931004601</v>
      </c>
      <c r="Y55" s="33" t="n">
        <v>54</v>
      </c>
      <c r="Z55" s="33" t="n">
        <v>40.6333816190629</v>
      </c>
      <c r="AA55" s="33" t="n">
        <v>54</v>
      </c>
      <c r="AB55" s="33" t="n">
        <v>54.1619228168109</v>
      </c>
      <c r="AC55" s="33" t="n">
        <v>54</v>
      </c>
      <c r="AD55" s="33" t="n">
        <v>23.9650258999747</v>
      </c>
      <c r="AE55" s="33" t="n">
        <v>54</v>
      </c>
      <c r="AF55" s="33" t="n">
        <v>22.2404056511613</v>
      </c>
      <c r="AG55" s="33" t="n">
        <v>54</v>
      </c>
      <c r="AH55" s="33" t="n">
        <v>12.7449420554192</v>
      </c>
      <c r="AI55" s="33" t="n">
        <v>54</v>
      </c>
      <c r="AJ55" s="33" t="n">
        <v>45.7969682723023</v>
      </c>
      <c r="AK55" s="33" t="n">
        <v>54</v>
      </c>
      <c r="AL55" s="33" t="n">
        <v>27.7464442808877</v>
      </c>
      <c r="AM55" s="33" t="n">
        <v>54</v>
      </c>
      <c r="AN55" s="33" t="n">
        <v>37.5503245982684</v>
      </c>
      <c r="AO55" s="33" t="n">
        <v>54</v>
      </c>
      <c r="AP55" s="33" t="n">
        <v>43.4589215937075</v>
      </c>
      <c r="AQ55" s="33" t="n">
        <v>54</v>
      </c>
      <c r="AR55" s="33" t="n">
        <v>19.7900138009493</v>
      </c>
      <c r="AS55" s="33" t="n">
        <v>54</v>
      </c>
      <c r="AT55" s="33" t="n">
        <v>51.4465811235449</v>
      </c>
      <c r="AU55" s="33" t="n">
        <v>54</v>
      </c>
      <c r="AV55" s="33" t="n">
        <v>36.5942563339939</v>
      </c>
      <c r="AW55" s="33" t="n">
        <v>54</v>
      </c>
      <c r="AX55" s="33" t="n">
        <v>37.9124981537145</v>
      </c>
      <c r="AY55" s="33" t="n">
        <v>54</v>
      </c>
      <c r="AZ55" s="33" t="n">
        <v>12.3654096302096</v>
      </c>
      <c r="BA55" s="33" t="n">
        <v>54</v>
      </c>
      <c r="BB55" s="33" t="n">
        <v>44.4090202889149</v>
      </c>
      <c r="BC55" s="33" t="n">
        <v>54</v>
      </c>
      <c r="BD55" s="33" t="n">
        <v>12.7092994333414</v>
      </c>
      <c r="BE55" s="33" t="n">
        <v>54</v>
      </c>
      <c r="BF55" s="33" t="n">
        <v>17.750776845486</v>
      </c>
      <c r="BG55" s="33" t="n">
        <v>54</v>
      </c>
      <c r="BH55" s="33" t="n">
        <v>34.1004415175708</v>
      </c>
      <c r="BI55" s="33" t="n">
        <v>54</v>
      </c>
      <c r="BJ55" s="33" t="n">
        <v>18.1571860632368</v>
      </c>
      <c r="BK55" s="33" t="n">
        <v>54</v>
      </c>
      <c r="BL55" s="33" t="n">
        <v>23.4453690482122</v>
      </c>
      <c r="BM55" s="33" t="n">
        <v>54</v>
      </c>
      <c r="BN55" s="33" t="n">
        <v>24.6904644920808</v>
      </c>
      <c r="BO55" s="33" t="n">
        <v>54</v>
      </c>
      <c r="BP55" s="33" t="n">
        <v>16.7728187253151</v>
      </c>
      <c r="BQ55" s="33" t="n">
        <v>54</v>
      </c>
      <c r="BR55" s="33" t="n">
        <v>43.5737433195795</v>
      </c>
      <c r="BS55" s="33" t="n">
        <v>54</v>
      </c>
      <c r="BT55" s="33" t="n">
        <v>43.4541835904361</v>
      </c>
      <c r="BU55" s="33" t="n">
        <v>54</v>
      </c>
      <c r="BV55" s="33" t="n">
        <v>19.2580836728728</v>
      </c>
      <c r="BW55" s="33" t="n">
        <v>54</v>
      </c>
      <c r="BX55" s="33" t="n">
        <v>25.3607932839802</v>
      </c>
      <c r="BY55" s="33" t="n">
        <v>54</v>
      </c>
      <c r="BZ55" s="33" t="n">
        <v>22.0718839693866</v>
      </c>
      <c r="CA55" s="33" t="n">
        <v>54</v>
      </c>
      <c r="CB55" s="33" t="n">
        <v>13.6935053459558</v>
      </c>
    </row>
    <row r="56" customFormat="false" ht="12.75" hidden="false" customHeight="false" outlineLevel="0" collapsed="false">
      <c r="A56" s="33" t="n">
        <v>55</v>
      </c>
      <c r="B56" s="33" t="n">
        <v>23.6370446321696</v>
      </c>
      <c r="C56" s="33" t="n">
        <v>55</v>
      </c>
      <c r="D56" s="33" t="n">
        <v>21.1363745373347</v>
      </c>
      <c r="E56" s="33" t="n">
        <v>55</v>
      </c>
      <c r="F56" s="33" t="n">
        <v>26.0553731638298</v>
      </c>
      <c r="G56" s="33" t="n">
        <v>55</v>
      </c>
      <c r="H56" s="33" t="n">
        <v>35.5408839726693</v>
      </c>
      <c r="I56" s="33" t="n">
        <v>55</v>
      </c>
      <c r="J56" s="33" t="n">
        <v>42.742537584661</v>
      </c>
      <c r="K56" s="33" t="n">
        <v>55</v>
      </c>
      <c r="L56" s="33" t="n">
        <v>22.1826609553937</v>
      </c>
      <c r="M56" s="33" t="n">
        <v>55</v>
      </c>
      <c r="N56" s="33" t="n">
        <v>43.6342849218807</v>
      </c>
      <c r="O56" s="33" t="n">
        <v>55</v>
      </c>
      <c r="P56" s="33" t="n">
        <v>40.0332597906716</v>
      </c>
      <c r="Q56" s="33" t="n">
        <v>55</v>
      </c>
      <c r="R56" s="33" t="n">
        <v>48.3654461854904</v>
      </c>
      <c r="S56" s="33" t="n">
        <v>55</v>
      </c>
      <c r="T56" s="33" t="n">
        <v>44.7680297009946</v>
      </c>
      <c r="U56" s="33" t="n">
        <v>55</v>
      </c>
      <c r="V56" s="33" t="n">
        <v>42.5407354684332</v>
      </c>
      <c r="W56" s="33" t="n">
        <v>55</v>
      </c>
      <c r="X56" s="33" t="n">
        <v>18.2840774826096</v>
      </c>
      <c r="Y56" s="33" t="n">
        <v>55</v>
      </c>
      <c r="Z56" s="33" t="n">
        <v>27.6459987086218</v>
      </c>
      <c r="AA56" s="33" t="n">
        <v>55</v>
      </c>
      <c r="AB56" s="33" t="n">
        <v>17.0743593751119</v>
      </c>
      <c r="AC56" s="33" t="n">
        <v>55</v>
      </c>
      <c r="AD56" s="33" t="n">
        <v>15.0044649741012</v>
      </c>
      <c r="AE56" s="33" t="n">
        <v>55</v>
      </c>
      <c r="AF56" s="33" t="n">
        <v>18.5715526482401</v>
      </c>
      <c r="AG56" s="33" t="n">
        <v>55</v>
      </c>
      <c r="AH56" s="33" t="n">
        <v>44.9396003664189</v>
      </c>
      <c r="AI56" s="33" t="n">
        <v>55</v>
      </c>
      <c r="AJ56" s="33" t="n">
        <v>25.53624060014</v>
      </c>
      <c r="AK56" s="33" t="n">
        <v>55</v>
      </c>
      <c r="AL56" s="33" t="n">
        <v>43.1399759750117</v>
      </c>
      <c r="AM56" s="33" t="n">
        <v>55</v>
      </c>
      <c r="AN56" s="33" t="n">
        <v>15.4250925893998</v>
      </c>
      <c r="AO56" s="33" t="n">
        <v>55</v>
      </c>
      <c r="AP56" s="33" t="n">
        <v>55.5553624956745</v>
      </c>
      <c r="AQ56" s="33" t="n">
        <v>55</v>
      </c>
      <c r="AR56" s="33" t="n">
        <v>46.9361120193236</v>
      </c>
      <c r="AS56" s="33" t="n">
        <v>55</v>
      </c>
      <c r="AT56" s="33" t="n">
        <v>37.2771837769371</v>
      </c>
      <c r="AU56" s="33" t="n">
        <v>55</v>
      </c>
      <c r="AV56" s="33" t="n">
        <v>28.9429152991931</v>
      </c>
      <c r="AW56" s="33" t="n">
        <v>55</v>
      </c>
      <c r="AX56" s="33" t="n">
        <v>12.0921953758344</v>
      </c>
      <c r="AY56" s="33" t="n">
        <v>55</v>
      </c>
      <c r="AZ56" s="33" t="n">
        <v>29.1718280693618</v>
      </c>
      <c r="BA56" s="33" t="n">
        <v>55</v>
      </c>
      <c r="BB56" s="33" t="n">
        <v>52.2445112022864</v>
      </c>
      <c r="BC56" s="33" t="n">
        <v>55</v>
      </c>
      <c r="BD56" s="33" t="n">
        <v>53.0655596546319</v>
      </c>
      <c r="BE56" s="33" t="n">
        <v>55</v>
      </c>
      <c r="BF56" s="33" t="n">
        <v>20.5824101396735</v>
      </c>
      <c r="BG56" s="33" t="n">
        <v>55</v>
      </c>
      <c r="BH56" s="33" t="n">
        <v>13.5710237329787</v>
      </c>
      <c r="BI56" s="33" t="n">
        <v>55</v>
      </c>
      <c r="BJ56" s="33" t="n">
        <v>16.7451235841247</v>
      </c>
      <c r="BK56" s="33" t="n">
        <v>55</v>
      </c>
      <c r="BL56" s="33" t="n">
        <v>47.5797616886463</v>
      </c>
      <c r="BM56" s="33" t="n">
        <v>55</v>
      </c>
      <c r="BN56" s="33" t="n">
        <v>56.560586195543</v>
      </c>
      <c r="BO56" s="33" t="n">
        <v>55</v>
      </c>
      <c r="BP56" s="33" t="n">
        <v>29.2380684278667</v>
      </c>
      <c r="BQ56" s="33" t="n">
        <v>55</v>
      </c>
      <c r="BR56" s="33" t="n">
        <v>12.7910720784291</v>
      </c>
      <c r="BS56" s="33" t="n">
        <v>55</v>
      </c>
      <c r="BT56" s="33" t="n">
        <v>38.8399242520416</v>
      </c>
      <c r="BU56" s="33" t="n">
        <v>55</v>
      </c>
      <c r="BV56" s="33" t="n">
        <v>12.617121300771</v>
      </c>
      <c r="BW56" s="33" t="n">
        <v>55</v>
      </c>
      <c r="BX56" s="33" t="n">
        <v>32.4693368715475</v>
      </c>
      <c r="BY56" s="33" t="n">
        <v>55</v>
      </c>
      <c r="BZ56" s="33" t="n">
        <v>53.0784574677601</v>
      </c>
      <c r="CA56" s="33" t="n">
        <v>55</v>
      </c>
      <c r="CB56" s="33" t="n">
        <v>55.2518328722669</v>
      </c>
    </row>
    <row r="57" customFormat="false" ht="12.75" hidden="false" customHeight="false" outlineLevel="0" collapsed="false">
      <c r="A57" s="33" t="n">
        <v>56</v>
      </c>
      <c r="B57" s="33" t="n">
        <v>55.9716805330056</v>
      </c>
      <c r="C57" s="33" t="n">
        <v>56</v>
      </c>
      <c r="D57" s="33" t="n">
        <v>41.5955566480824</v>
      </c>
      <c r="E57" s="33" t="n">
        <v>56</v>
      </c>
      <c r="F57" s="33" t="n">
        <v>27.6828828174635</v>
      </c>
      <c r="G57" s="33" t="n">
        <v>56</v>
      </c>
      <c r="H57" s="33" t="n">
        <v>11.3131923093365</v>
      </c>
      <c r="I57" s="33" t="n">
        <v>56</v>
      </c>
      <c r="J57" s="33" t="n">
        <v>14.5827119941143</v>
      </c>
      <c r="K57" s="33" t="n">
        <v>56</v>
      </c>
      <c r="L57" s="33" t="n">
        <v>16.535536196419</v>
      </c>
      <c r="M57" s="33" t="n">
        <v>56</v>
      </c>
      <c r="N57" s="33" t="n">
        <v>13.2220270306934</v>
      </c>
      <c r="O57" s="33" t="n">
        <v>56</v>
      </c>
      <c r="P57" s="33" t="n">
        <v>39.2485104395109</v>
      </c>
      <c r="Q57" s="33" t="n">
        <v>56</v>
      </c>
      <c r="R57" s="33" t="n">
        <v>23.3420684361707</v>
      </c>
      <c r="S57" s="33" t="n">
        <v>56</v>
      </c>
      <c r="T57" s="33" t="n">
        <v>22.1751536325563</v>
      </c>
      <c r="U57" s="33" t="n">
        <v>56</v>
      </c>
      <c r="V57" s="33" t="n">
        <v>15.9048673356154</v>
      </c>
      <c r="W57" s="33" t="n">
        <v>56</v>
      </c>
      <c r="X57" s="33" t="n">
        <v>29.4231450787279</v>
      </c>
      <c r="Y57" s="33" t="n">
        <v>56</v>
      </c>
      <c r="Z57" s="33" t="n">
        <v>36.4288601863142</v>
      </c>
      <c r="AA57" s="33" t="n">
        <v>56</v>
      </c>
      <c r="AB57" s="33" t="n">
        <v>23.5569317915126</v>
      </c>
      <c r="AC57" s="33" t="n">
        <v>56</v>
      </c>
      <c r="AD57" s="33" t="n">
        <v>16.348166445506</v>
      </c>
      <c r="AE57" s="33" t="n">
        <v>56</v>
      </c>
      <c r="AF57" s="33" t="n">
        <v>13.0637033145182</v>
      </c>
      <c r="AG57" s="33" t="n">
        <v>56</v>
      </c>
      <c r="AH57" s="33" t="n">
        <v>48.3512938836543</v>
      </c>
      <c r="AI57" s="33" t="n">
        <v>56</v>
      </c>
      <c r="AJ57" s="33" t="n">
        <v>43.7782733688152</v>
      </c>
      <c r="AK57" s="33" t="n">
        <v>56</v>
      </c>
      <c r="AL57" s="33" t="n">
        <v>28.1437971340371</v>
      </c>
      <c r="AM57" s="33" t="n">
        <v>56</v>
      </c>
      <c r="AN57" s="33" t="n">
        <v>29.9526953779299</v>
      </c>
      <c r="AO57" s="33" t="n">
        <v>56</v>
      </c>
      <c r="AP57" s="33" t="n">
        <v>39.1423486493615</v>
      </c>
      <c r="AQ57" s="33" t="n">
        <v>56</v>
      </c>
      <c r="AR57" s="33" t="n">
        <v>38.7271273788449</v>
      </c>
      <c r="AS57" s="33" t="n">
        <v>56</v>
      </c>
      <c r="AT57" s="33" t="n">
        <v>54.8390296357517</v>
      </c>
      <c r="AU57" s="33" t="n">
        <v>56</v>
      </c>
      <c r="AV57" s="33" t="n">
        <v>49.8310947177878</v>
      </c>
      <c r="AW57" s="33" t="n">
        <v>56</v>
      </c>
      <c r="AX57" s="33" t="n">
        <v>40.9022653940283</v>
      </c>
      <c r="AY57" s="33" t="n">
        <v>56</v>
      </c>
      <c r="AZ57" s="33" t="n">
        <v>26.8694767514248</v>
      </c>
      <c r="BA57" s="33" t="n">
        <v>56</v>
      </c>
      <c r="BB57" s="33" t="n">
        <v>26.8522177431731</v>
      </c>
      <c r="BC57" s="33" t="n">
        <v>56</v>
      </c>
      <c r="BD57" s="33" t="n">
        <v>41.3514977027966</v>
      </c>
      <c r="BE57" s="33" t="n">
        <v>56</v>
      </c>
      <c r="BF57" s="33" t="n">
        <v>22.779981164909</v>
      </c>
      <c r="BG57" s="33" t="n">
        <v>56</v>
      </c>
      <c r="BH57" s="33" t="n">
        <v>21.9160625710147</v>
      </c>
      <c r="BI57" s="33" t="n">
        <v>56</v>
      </c>
      <c r="BJ57" s="33" t="n">
        <v>47.371551935274</v>
      </c>
      <c r="BK57" s="33" t="n">
        <v>56</v>
      </c>
      <c r="BL57" s="33" t="n">
        <v>35.732598325472</v>
      </c>
      <c r="BM57" s="33" t="n">
        <v>56</v>
      </c>
      <c r="BN57" s="33" t="n">
        <v>39.569196460031</v>
      </c>
      <c r="BO57" s="33" t="n">
        <v>56</v>
      </c>
      <c r="BP57" s="33" t="n">
        <v>44.7994759648675</v>
      </c>
      <c r="BQ57" s="33" t="n">
        <v>56</v>
      </c>
      <c r="BR57" s="33" t="n">
        <v>29.3744929633408</v>
      </c>
      <c r="BS57" s="33" t="n">
        <v>56</v>
      </c>
      <c r="BT57" s="33" t="n">
        <v>18.6164349697271</v>
      </c>
      <c r="BU57" s="33" t="n">
        <v>56</v>
      </c>
      <c r="BV57" s="33" t="n">
        <v>25.7288796893769</v>
      </c>
      <c r="BW57" s="33" t="n">
        <v>56</v>
      </c>
      <c r="BX57" s="33" t="n">
        <v>49.0484713704178</v>
      </c>
      <c r="BY57" s="33" t="n">
        <v>56</v>
      </c>
      <c r="BZ57" s="33" t="n">
        <v>36.7583708729448</v>
      </c>
      <c r="CA57" s="33" t="n">
        <v>56</v>
      </c>
      <c r="CB57" s="33" t="n">
        <v>39.6813851907259</v>
      </c>
    </row>
    <row r="58" customFormat="false" ht="12.75" hidden="false" customHeight="false" outlineLevel="0" collapsed="false">
      <c r="A58" s="33" t="n">
        <v>57</v>
      </c>
      <c r="B58" s="33" t="n">
        <v>42.6050001186766</v>
      </c>
      <c r="C58" s="33" t="n">
        <v>57</v>
      </c>
      <c r="D58" s="33" t="n">
        <v>51.4272075231642</v>
      </c>
      <c r="E58" s="33" t="n">
        <v>57</v>
      </c>
      <c r="F58" s="33" t="n">
        <v>30.3261269955479</v>
      </c>
      <c r="G58" s="33" t="n">
        <v>57</v>
      </c>
      <c r="H58" s="33" t="n">
        <v>26.6142652757038</v>
      </c>
      <c r="I58" s="33" t="n">
        <v>57</v>
      </c>
      <c r="J58" s="33" t="n">
        <v>50.4203146869398</v>
      </c>
      <c r="K58" s="33" t="n">
        <v>57</v>
      </c>
      <c r="L58" s="33" t="n">
        <v>31.6315824361248</v>
      </c>
      <c r="M58" s="33" t="n">
        <v>57</v>
      </c>
      <c r="N58" s="33" t="n">
        <v>13.4921471814354</v>
      </c>
      <c r="O58" s="33" t="n">
        <v>57</v>
      </c>
      <c r="P58" s="33" t="n">
        <v>24.0985108767596</v>
      </c>
      <c r="Q58" s="33" t="n">
        <v>57</v>
      </c>
      <c r="R58" s="33" t="n">
        <v>45.196362655733</v>
      </c>
      <c r="S58" s="33" t="n">
        <v>57</v>
      </c>
      <c r="T58" s="33" t="n">
        <v>17.198683954138</v>
      </c>
      <c r="U58" s="33" t="n">
        <v>57</v>
      </c>
      <c r="V58" s="33" t="n">
        <v>39.9961555893994</v>
      </c>
      <c r="W58" s="33" t="n">
        <v>57</v>
      </c>
      <c r="X58" s="33" t="n">
        <v>51.9650854911919</v>
      </c>
      <c r="Y58" s="33" t="n">
        <v>57</v>
      </c>
      <c r="Z58" s="33" t="n">
        <v>22.8256509959619</v>
      </c>
      <c r="AA58" s="33" t="n">
        <v>57</v>
      </c>
      <c r="AB58" s="33" t="n">
        <v>56.4394733414628</v>
      </c>
      <c r="AC58" s="33" t="n">
        <v>57</v>
      </c>
      <c r="AD58" s="33" t="n">
        <v>35.7887285065451</v>
      </c>
      <c r="AE58" s="33" t="n">
        <v>57</v>
      </c>
      <c r="AF58" s="33" t="n">
        <v>38.8237047797931</v>
      </c>
      <c r="AG58" s="33" t="n">
        <v>57</v>
      </c>
      <c r="AH58" s="33" t="n">
        <v>37.3256843477088</v>
      </c>
      <c r="AI58" s="33" t="n">
        <v>57</v>
      </c>
      <c r="AJ58" s="33" t="n">
        <v>45.2670208482061</v>
      </c>
      <c r="AK58" s="33" t="n">
        <v>57</v>
      </c>
      <c r="AL58" s="33" t="n">
        <v>21.1327922317205</v>
      </c>
      <c r="AM58" s="33" t="n">
        <v>57</v>
      </c>
      <c r="AN58" s="33" t="n">
        <v>36.8735497270733</v>
      </c>
      <c r="AO58" s="33" t="n">
        <v>57</v>
      </c>
      <c r="AP58" s="33" t="n">
        <v>20.8529115872056</v>
      </c>
      <c r="AQ58" s="33" t="n">
        <v>57</v>
      </c>
      <c r="AR58" s="33" t="n">
        <v>48.1657399461835</v>
      </c>
      <c r="AS58" s="33" t="n">
        <v>57</v>
      </c>
      <c r="AT58" s="33" t="n">
        <v>15.4530534682175</v>
      </c>
      <c r="AU58" s="33" t="n">
        <v>57</v>
      </c>
      <c r="AV58" s="33" t="n">
        <v>54.1591533636927</v>
      </c>
      <c r="AW58" s="33" t="n">
        <v>57</v>
      </c>
      <c r="AX58" s="33" t="n">
        <v>42.7662268264281</v>
      </c>
      <c r="AY58" s="33" t="n">
        <v>57</v>
      </c>
      <c r="AZ58" s="33" t="n">
        <v>24.8347043504467</v>
      </c>
      <c r="BA58" s="33" t="n">
        <v>57</v>
      </c>
      <c r="BB58" s="33" t="n">
        <v>53.3524677368967</v>
      </c>
      <c r="BC58" s="33" t="n">
        <v>57</v>
      </c>
      <c r="BD58" s="33" t="n">
        <v>32.3066860626692</v>
      </c>
      <c r="BE58" s="33" t="n">
        <v>57</v>
      </c>
      <c r="BF58" s="33" t="n">
        <v>19.6848634740612</v>
      </c>
      <c r="BG58" s="33" t="n">
        <v>57</v>
      </c>
      <c r="BH58" s="33" t="n">
        <v>30.7652207549325</v>
      </c>
      <c r="BI58" s="33" t="n">
        <v>57</v>
      </c>
      <c r="BJ58" s="33" t="n">
        <v>14.9540761922686</v>
      </c>
      <c r="BK58" s="33" t="n">
        <v>57</v>
      </c>
      <c r="BL58" s="33" t="n">
        <v>29.7033262701983</v>
      </c>
      <c r="BM58" s="33" t="n">
        <v>57</v>
      </c>
      <c r="BN58" s="33" t="n">
        <v>28.0883416174734</v>
      </c>
      <c r="BO58" s="33" t="n">
        <v>57</v>
      </c>
      <c r="BP58" s="33" t="n">
        <v>37.3240672063898</v>
      </c>
      <c r="BQ58" s="33" t="n">
        <v>57</v>
      </c>
      <c r="BR58" s="33" t="n">
        <v>29.3850759538487</v>
      </c>
      <c r="BS58" s="33" t="n">
        <v>57</v>
      </c>
      <c r="BT58" s="33" t="n">
        <v>30.5519847485545</v>
      </c>
      <c r="BU58" s="33" t="n">
        <v>57</v>
      </c>
      <c r="BV58" s="33" t="n">
        <v>36.7632575540299</v>
      </c>
      <c r="BW58" s="33" t="n">
        <v>57</v>
      </c>
      <c r="BX58" s="33" t="n">
        <v>41.6734801273385</v>
      </c>
      <c r="BY58" s="33" t="n">
        <v>57</v>
      </c>
      <c r="BZ58" s="33" t="n">
        <v>56.9693725918298</v>
      </c>
      <c r="CA58" s="33" t="n">
        <v>57</v>
      </c>
      <c r="CB58" s="33" t="n">
        <v>41.9292663605809</v>
      </c>
    </row>
    <row r="59" customFormat="false" ht="12.75" hidden="false" customHeight="false" outlineLevel="0" collapsed="false">
      <c r="A59" s="33" t="n">
        <v>58</v>
      </c>
      <c r="B59" s="33" t="n">
        <v>39.0459692654415</v>
      </c>
      <c r="C59" s="33" t="n">
        <v>58</v>
      </c>
      <c r="D59" s="33" t="n">
        <v>12.1851979008083</v>
      </c>
      <c r="E59" s="33" t="n">
        <v>58</v>
      </c>
      <c r="F59" s="33" t="n">
        <v>22.5496258386415</v>
      </c>
      <c r="G59" s="33" t="n">
        <v>58</v>
      </c>
      <c r="H59" s="33" t="n">
        <v>13.5964032980902</v>
      </c>
      <c r="I59" s="33" t="n">
        <v>58</v>
      </c>
      <c r="J59" s="33" t="n">
        <v>35.9978325443305</v>
      </c>
      <c r="K59" s="33" t="n">
        <v>58</v>
      </c>
      <c r="L59" s="33" t="n">
        <v>22.4344598701856</v>
      </c>
      <c r="M59" s="33" t="n">
        <v>58</v>
      </c>
      <c r="N59" s="33" t="n">
        <v>32.5514270930606</v>
      </c>
      <c r="O59" s="33" t="n">
        <v>58</v>
      </c>
      <c r="P59" s="33" t="n">
        <v>31.2865229481788</v>
      </c>
      <c r="Q59" s="33" t="n">
        <v>58</v>
      </c>
      <c r="R59" s="33" t="n">
        <v>28.6629160639171</v>
      </c>
      <c r="S59" s="33" t="n">
        <v>58</v>
      </c>
      <c r="T59" s="33" t="n">
        <v>22.2197057300845</v>
      </c>
      <c r="U59" s="33" t="n">
        <v>58</v>
      </c>
      <c r="V59" s="33" t="n">
        <v>39.4510171598593</v>
      </c>
      <c r="W59" s="33" t="n">
        <v>58</v>
      </c>
      <c r="X59" s="33" t="n">
        <v>34.1605689781528</v>
      </c>
      <c r="Y59" s="33" t="n">
        <v>58</v>
      </c>
      <c r="Z59" s="33" t="n">
        <v>56.6689764385106</v>
      </c>
      <c r="AA59" s="33" t="n">
        <v>58</v>
      </c>
      <c r="AB59" s="33" t="n">
        <v>35.7386446121148</v>
      </c>
      <c r="AC59" s="33" t="n">
        <v>58</v>
      </c>
      <c r="AD59" s="33" t="n">
        <v>52.9497775791589</v>
      </c>
      <c r="AE59" s="33" t="n">
        <v>58</v>
      </c>
      <c r="AF59" s="33" t="n">
        <v>33.4866469199193</v>
      </c>
      <c r="AG59" s="33" t="n">
        <v>58</v>
      </c>
      <c r="AH59" s="33" t="n">
        <v>16.0804425275171</v>
      </c>
      <c r="AI59" s="33" t="n">
        <v>58</v>
      </c>
      <c r="AJ59" s="33" t="n">
        <v>51.7471047450893</v>
      </c>
      <c r="AK59" s="33" t="n">
        <v>58</v>
      </c>
      <c r="AL59" s="33" t="n">
        <v>44.0367435215292</v>
      </c>
      <c r="AM59" s="33" t="n">
        <v>58</v>
      </c>
      <c r="AN59" s="33" t="n">
        <v>36.5791669387073</v>
      </c>
      <c r="AO59" s="33" t="n">
        <v>58</v>
      </c>
      <c r="AP59" s="33" t="n">
        <v>27.7195470447004</v>
      </c>
      <c r="AQ59" s="33" t="n">
        <v>58</v>
      </c>
      <c r="AR59" s="33" t="n">
        <v>49.3925680024909</v>
      </c>
      <c r="AS59" s="33" t="n">
        <v>58</v>
      </c>
      <c r="AT59" s="33" t="n">
        <v>12.1313944628166</v>
      </c>
      <c r="AU59" s="33" t="n">
        <v>58</v>
      </c>
      <c r="AV59" s="33" t="n">
        <v>46.1460613221901</v>
      </c>
      <c r="AW59" s="33" t="n">
        <v>58</v>
      </c>
      <c r="AX59" s="33" t="n">
        <v>52.1892872284611</v>
      </c>
      <c r="AY59" s="33" t="n">
        <v>58</v>
      </c>
      <c r="AZ59" s="33" t="n">
        <v>16.7109127164895</v>
      </c>
      <c r="BA59" s="33" t="n">
        <v>58</v>
      </c>
      <c r="BB59" s="33" t="n">
        <v>33.5948306430584</v>
      </c>
      <c r="BC59" s="33" t="n">
        <v>58</v>
      </c>
      <c r="BD59" s="33" t="n">
        <v>20.5527874761173</v>
      </c>
      <c r="BE59" s="33" t="n">
        <v>58</v>
      </c>
      <c r="BF59" s="33" t="n">
        <v>44.6468449482187</v>
      </c>
      <c r="BG59" s="33" t="n">
        <v>58</v>
      </c>
      <c r="BH59" s="33" t="n">
        <v>48.3852784556017</v>
      </c>
      <c r="BI59" s="33" t="n">
        <v>58</v>
      </c>
      <c r="BJ59" s="33" t="n">
        <v>55.5407544641206</v>
      </c>
      <c r="BK59" s="33" t="n">
        <v>58</v>
      </c>
      <c r="BL59" s="33" t="n">
        <v>41.4706341280759</v>
      </c>
      <c r="BM59" s="33" t="n">
        <v>58</v>
      </c>
      <c r="BO59" s="33" t="n">
        <v>58</v>
      </c>
      <c r="BP59" s="33" t="n">
        <v>42.8188138331402</v>
      </c>
      <c r="BQ59" s="33" t="n">
        <v>58</v>
      </c>
      <c r="BR59" s="33" t="n">
        <v>35.2916972694065</v>
      </c>
      <c r="BS59" s="33" t="n">
        <v>58</v>
      </c>
      <c r="BT59" s="33" t="n">
        <v>33.4799248416016</v>
      </c>
      <c r="BU59" s="33" t="n">
        <v>58</v>
      </c>
      <c r="BV59" s="33" t="n">
        <v>42.0629113690997</v>
      </c>
      <c r="BW59" s="33" t="n">
        <v>58</v>
      </c>
      <c r="BX59" s="33" t="n">
        <v>17.5735979283093</v>
      </c>
      <c r="BY59" s="33" t="n">
        <v>58</v>
      </c>
      <c r="BZ59" s="33" t="n">
        <v>42.0262959253475</v>
      </c>
      <c r="CA59" s="33" t="n">
        <v>58</v>
      </c>
      <c r="CB59" s="33" t="n">
        <v>25.973324838187</v>
      </c>
    </row>
    <row r="60" customFormat="false" ht="12.75" hidden="false" customHeight="false" outlineLevel="0" collapsed="false">
      <c r="A60" s="33" t="n">
        <v>59</v>
      </c>
      <c r="B60" s="33" t="n">
        <v>11.7442778344975</v>
      </c>
      <c r="C60" s="33" t="n">
        <v>59</v>
      </c>
      <c r="D60" s="33" t="n">
        <v>16.2736546002295</v>
      </c>
      <c r="E60" s="33" t="n">
        <v>59</v>
      </c>
      <c r="F60" s="33" t="n">
        <v>17.2828708537151</v>
      </c>
      <c r="G60" s="33" t="n">
        <v>59</v>
      </c>
      <c r="H60" s="33" t="n">
        <v>38.7956963356603</v>
      </c>
      <c r="I60" s="33" t="n">
        <v>59</v>
      </c>
      <c r="J60" s="33" t="n">
        <v>38.2547545198626</v>
      </c>
      <c r="K60" s="33" t="n">
        <v>59</v>
      </c>
      <c r="L60" s="33" t="n">
        <v>15.6651815702915</v>
      </c>
      <c r="M60" s="33" t="n">
        <v>59</v>
      </c>
      <c r="N60" s="33" t="n">
        <v>21.4692438329593</v>
      </c>
      <c r="O60" s="33" t="n">
        <v>59</v>
      </c>
      <c r="Q60" s="33" t="n">
        <v>59</v>
      </c>
      <c r="R60" s="33" t="n">
        <v>29.1647254936424</v>
      </c>
      <c r="S60" s="33" t="n">
        <v>59</v>
      </c>
      <c r="T60" s="33" t="n">
        <v>28.4901150619676</v>
      </c>
      <c r="U60" s="33" t="n">
        <v>59</v>
      </c>
      <c r="V60" s="33" t="n">
        <v>27.1410655833658</v>
      </c>
      <c r="W60" s="33" t="n">
        <v>59</v>
      </c>
      <c r="Y60" s="33" t="n">
        <v>59</v>
      </c>
      <c r="Z60" s="33" t="n">
        <v>26.1261362357736</v>
      </c>
      <c r="AA60" s="33" t="n">
        <v>59</v>
      </c>
      <c r="AB60" s="33" t="n">
        <v>40.5050135328353</v>
      </c>
      <c r="AC60" s="33" t="n">
        <v>59</v>
      </c>
      <c r="AE60" s="33" t="n">
        <v>59</v>
      </c>
      <c r="AF60" s="33" t="n">
        <v>35.4589479753748</v>
      </c>
      <c r="AG60" s="33" t="n">
        <v>59</v>
      </c>
      <c r="AH60" s="33" t="n">
        <v>20.0491081561706</v>
      </c>
      <c r="AI60" s="33" t="n">
        <v>59</v>
      </c>
      <c r="AJ60" s="33" t="n">
        <v>20.0122437515885</v>
      </c>
      <c r="AK60" s="33" t="n">
        <v>59</v>
      </c>
      <c r="AL60" s="33" t="n">
        <v>25.9669263503019</v>
      </c>
      <c r="AM60" s="33" t="n">
        <v>59</v>
      </c>
      <c r="AN60" s="33" t="n">
        <v>40.9047283151289</v>
      </c>
      <c r="AO60" s="33" t="n">
        <v>59</v>
      </c>
      <c r="AP60" s="33" t="n">
        <v>51.0578248805066</v>
      </c>
      <c r="AQ60" s="33" t="n">
        <v>59</v>
      </c>
      <c r="AR60" s="33" t="n">
        <v>36.6191934557128</v>
      </c>
      <c r="AS60" s="33" t="n">
        <v>59</v>
      </c>
      <c r="AT60" s="33" t="n">
        <v>52.819970555636</v>
      </c>
      <c r="AU60" s="33" t="n">
        <v>59</v>
      </c>
      <c r="AV60" s="33" t="n">
        <v>46.6518689014086</v>
      </c>
      <c r="AW60" s="33" t="n">
        <v>59</v>
      </c>
      <c r="AX60" s="33" t="n">
        <v>51.725522733927</v>
      </c>
      <c r="AY60" s="33" t="n">
        <v>59</v>
      </c>
      <c r="AZ60" s="33" t="n">
        <v>16.0798118968997</v>
      </c>
      <c r="BA60" s="33" t="n">
        <v>59</v>
      </c>
      <c r="BC60" s="33" t="n">
        <v>59</v>
      </c>
      <c r="BE60" s="33" t="n">
        <v>59</v>
      </c>
      <c r="BF60" s="33" t="n">
        <v>45.5536814519246</v>
      </c>
      <c r="BG60" s="33" t="n">
        <v>59</v>
      </c>
      <c r="BH60" s="33" t="n">
        <v>30.4265813510741</v>
      </c>
      <c r="BI60" s="33" t="n">
        <v>59</v>
      </c>
      <c r="BK60" s="33" t="n">
        <v>59</v>
      </c>
      <c r="BL60" s="33" t="n">
        <v>47.176490898336</v>
      </c>
      <c r="BM60" s="33" t="n">
        <v>59</v>
      </c>
      <c r="BO60" s="33" t="n">
        <v>59</v>
      </c>
      <c r="BQ60" s="33" t="n">
        <v>59</v>
      </c>
      <c r="BR60" s="33" t="n">
        <v>52.0381545573377</v>
      </c>
      <c r="BS60" s="33" t="n">
        <v>59</v>
      </c>
      <c r="BT60" s="33" t="n">
        <v>50.4369496131157</v>
      </c>
      <c r="BU60" s="33" t="n">
        <v>59</v>
      </c>
      <c r="BV60" s="33" t="n">
        <v>11.0031924090347</v>
      </c>
      <c r="BW60" s="33" t="n">
        <v>59</v>
      </c>
      <c r="BX60" s="33" t="n">
        <v>52.0736911302049</v>
      </c>
      <c r="BY60" s="33" t="n">
        <v>59</v>
      </c>
      <c r="BZ60" s="33" t="n">
        <v>31.4416317427496</v>
      </c>
      <c r="CA60" s="33" t="n">
        <v>59</v>
      </c>
    </row>
    <row r="61" customFormat="false" ht="12.75" hidden="false" customHeight="false" outlineLevel="0" collapsed="false">
      <c r="A61" s="33" t="n">
        <v>60</v>
      </c>
      <c r="B61" s="33" t="n">
        <v>33.9863875433477</v>
      </c>
      <c r="C61" s="33" t="n">
        <v>60</v>
      </c>
      <c r="D61" s="33" t="n">
        <v>48.03310521783</v>
      </c>
      <c r="E61" s="33" t="n">
        <v>60</v>
      </c>
      <c r="F61" s="33" t="n">
        <v>46.8473863081179</v>
      </c>
      <c r="G61" s="33" t="n">
        <v>60</v>
      </c>
      <c r="H61" s="33" t="n">
        <v>39.9019740262214</v>
      </c>
      <c r="I61" s="33" t="n">
        <v>60</v>
      </c>
      <c r="J61" s="33" t="n">
        <v>47.0079535199964</v>
      </c>
      <c r="K61" s="33" t="n">
        <v>60</v>
      </c>
      <c r="L61" s="33" t="n">
        <v>52.8325618849435</v>
      </c>
      <c r="M61" s="33" t="n">
        <v>60</v>
      </c>
      <c r="N61" s="33" t="n">
        <v>32.311314030322</v>
      </c>
      <c r="O61" s="33" t="n">
        <v>60</v>
      </c>
      <c r="Q61" s="33" t="n">
        <v>60</v>
      </c>
      <c r="R61" s="33" t="n">
        <v>19.1361337928014</v>
      </c>
      <c r="S61" s="33" t="n">
        <v>60</v>
      </c>
      <c r="T61" s="33" t="n">
        <v>23.6910211027296</v>
      </c>
      <c r="U61" s="33" t="n">
        <v>60</v>
      </c>
      <c r="V61" s="33" t="n">
        <v>45.2392919077466</v>
      </c>
      <c r="W61" s="33" t="n">
        <v>60</v>
      </c>
      <c r="Y61" s="33" t="n">
        <v>60</v>
      </c>
      <c r="Z61" s="33" t="n">
        <v>24.8068679793262</v>
      </c>
      <c r="AA61" s="33" t="n">
        <v>60</v>
      </c>
      <c r="AB61" s="33" t="n">
        <v>55.9714669623673</v>
      </c>
      <c r="AC61" s="33" t="n">
        <v>60</v>
      </c>
      <c r="AE61" s="33" t="n">
        <v>60</v>
      </c>
      <c r="AF61" s="33" t="n">
        <v>39.498079409188</v>
      </c>
      <c r="AG61" s="33" t="n">
        <v>60</v>
      </c>
      <c r="AH61" s="33" t="n">
        <v>36.3589196354492</v>
      </c>
      <c r="AI61" s="33" t="n">
        <v>60</v>
      </c>
      <c r="AJ61" s="33" t="n">
        <v>26.6707817463241</v>
      </c>
      <c r="AK61" s="33" t="n">
        <v>60</v>
      </c>
      <c r="AL61" s="33" t="n">
        <v>53.4685726492056</v>
      </c>
      <c r="AM61" s="33" t="n">
        <v>60</v>
      </c>
      <c r="AN61" s="33" t="n">
        <v>22.573029848415</v>
      </c>
      <c r="AO61" s="33" t="n">
        <v>60</v>
      </c>
      <c r="AP61" s="33" t="n">
        <v>13.4471832837198</v>
      </c>
      <c r="AQ61" s="33" t="n">
        <v>60</v>
      </c>
      <c r="AS61" s="33" t="n">
        <v>60</v>
      </c>
      <c r="AT61" s="33" t="n">
        <v>42.5080714119812</v>
      </c>
      <c r="AU61" s="33" t="n">
        <v>60</v>
      </c>
      <c r="AV61" s="33" t="n">
        <v>19.4903790672909</v>
      </c>
      <c r="AW61" s="33" t="n">
        <v>60</v>
      </c>
      <c r="AX61" s="33" t="n">
        <v>52.7338618637356</v>
      </c>
      <c r="AY61" s="33" t="n">
        <v>60</v>
      </c>
      <c r="AZ61" s="33" t="n">
        <v>28.9784057477291</v>
      </c>
      <c r="BA61" s="33" t="n">
        <v>60</v>
      </c>
      <c r="BC61" s="33" t="n">
        <v>60</v>
      </c>
      <c r="BE61" s="33" t="n">
        <v>60</v>
      </c>
      <c r="BF61" s="33" t="n">
        <v>38.6438904477914</v>
      </c>
      <c r="BG61" s="33" t="n">
        <v>60</v>
      </c>
      <c r="BH61" s="33" t="n">
        <v>19.3691297597649</v>
      </c>
      <c r="BI61" s="33" t="n">
        <v>60</v>
      </c>
      <c r="BK61" s="33" t="n">
        <v>60</v>
      </c>
      <c r="BL61" s="33" t="n">
        <v>11.9444126515445</v>
      </c>
      <c r="BM61" s="33" t="n">
        <v>60</v>
      </c>
      <c r="BO61" s="33" t="n">
        <v>60</v>
      </c>
      <c r="BQ61" s="33" t="n">
        <v>60</v>
      </c>
      <c r="BR61" s="33" t="n">
        <v>49.7976928180759</v>
      </c>
      <c r="BS61" s="33" t="n">
        <v>60</v>
      </c>
      <c r="BT61" s="33" t="n">
        <v>34.8622083237713</v>
      </c>
      <c r="BU61" s="33" t="n">
        <v>60</v>
      </c>
      <c r="BV61" s="33" t="n">
        <v>47.4689897579054</v>
      </c>
      <c r="BW61" s="33" t="n">
        <v>60</v>
      </c>
      <c r="BY61" s="33" t="n">
        <v>60</v>
      </c>
      <c r="BZ61" s="33" t="n">
        <v>26.6694543884219</v>
      </c>
      <c r="CA61" s="33" t="n">
        <v>60</v>
      </c>
    </row>
    <row r="62" customFormat="false" ht="12.75" hidden="false" customHeight="false" outlineLevel="0" collapsed="false">
      <c r="A62" s="33" t="n">
        <v>61</v>
      </c>
      <c r="C62" s="33" t="n">
        <v>61</v>
      </c>
      <c r="E62" s="33" t="n">
        <v>61</v>
      </c>
      <c r="G62" s="33" t="n">
        <v>61</v>
      </c>
      <c r="H62" s="33" t="n">
        <v>40.432590691122</v>
      </c>
      <c r="I62" s="33" t="n">
        <v>61</v>
      </c>
      <c r="K62" s="33" t="n">
        <v>61</v>
      </c>
      <c r="L62" s="33" t="n">
        <v>14.1942195089646</v>
      </c>
      <c r="M62" s="33" t="n">
        <v>61</v>
      </c>
      <c r="O62" s="33" t="n">
        <v>61</v>
      </c>
      <c r="Q62" s="33" t="n">
        <v>61</v>
      </c>
      <c r="R62" s="33" t="n">
        <v>19.1508395409239</v>
      </c>
      <c r="S62" s="33" t="n">
        <v>61</v>
      </c>
      <c r="T62" s="33" t="n">
        <v>30.1161734132681</v>
      </c>
      <c r="U62" s="33" t="n">
        <v>61</v>
      </c>
      <c r="V62" s="33" t="n">
        <v>34.6601337064729</v>
      </c>
      <c r="W62" s="33" t="n">
        <v>61</v>
      </c>
      <c r="Y62" s="33" t="n">
        <v>61</v>
      </c>
      <c r="AA62" s="33" t="n">
        <v>61</v>
      </c>
      <c r="AC62" s="33" t="n">
        <v>61</v>
      </c>
      <c r="AE62" s="33" t="n">
        <v>61</v>
      </c>
      <c r="AF62" s="33" t="n">
        <v>40.894173269913</v>
      </c>
      <c r="AG62" s="33" t="n">
        <v>61</v>
      </c>
      <c r="AH62" s="33" t="n">
        <v>39.396725815144</v>
      </c>
      <c r="AI62" s="33" t="n">
        <v>61</v>
      </c>
      <c r="AK62" s="33" t="n">
        <v>61</v>
      </c>
      <c r="AL62" s="33" t="n">
        <v>52.9652725287907</v>
      </c>
      <c r="AM62" s="33" t="n">
        <v>61</v>
      </c>
      <c r="AN62" s="33" t="n">
        <v>47.6625472537855</v>
      </c>
      <c r="AO62" s="33" t="n">
        <v>61</v>
      </c>
      <c r="AP62" s="33" t="n">
        <v>41.5976214273012</v>
      </c>
      <c r="AQ62" s="33" t="n">
        <v>61</v>
      </c>
      <c r="AS62" s="33" t="n">
        <v>61</v>
      </c>
      <c r="AT62" s="33" t="n">
        <v>47.9610795249537</v>
      </c>
      <c r="AU62" s="33" t="n">
        <v>61</v>
      </c>
      <c r="AV62" s="33" t="n">
        <v>29.4830565705654</v>
      </c>
      <c r="AW62" s="33" t="n">
        <v>61</v>
      </c>
      <c r="AX62" s="33" t="n">
        <v>26.8196215232183</v>
      </c>
      <c r="AY62" s="33" t="n">
        <v>61</v>
      </c>
      <c r="AZ62" s="33" t="n">
        <v>43.2240215271157</v>
      </c>
      <c r="BA62" s="33" t="n">
        <v>61</v>
      </c>
      <c r="BC62" s="33" t="n">
        <v>61</v>
      </c>
      <c r="BE62" s="33" t="n">
        <v>61</v>
      </c>
      <c r="BF62" s="33" t="n">
        <v>12.8364598036212</v>
      </c>
      <c r="BG62" s="33" t="n">
        <v>61</v>
      </c>
      <c r="BH62" s="33" t="n">
        <v>24.5927733637036</v>
      </c>
      <c r="BI62" s="33" t="n">
        <v>61</v>
      </c>
      <c r="BK62" s="33" t="n">
        <v>61</v>
      </c>
      <c r="BM62" s="33" t="n">
        <v>61</v>
      </c>
      <c r="BO62" s="33" t="n">
        <v>61</v>
      </c>
      <c r="BQ62" s="33" t="n">
        <v>61</v>
      </c>
      <c r="BR62" s="33" t="n">
        <v>23.3482469332607</v>
      </c>
      <c r="BS62" s="33" t="n">
        <v>61</v>
      </c>
      <c r="BT62" s="33" t="n">
        <v>36.8541735531417</v>
      </c>
      <c r="BU62" s="33" t="n">
        <v>61</v>
      </c>
      <c r="BW62" s="33" t="n">
        <v>61</v>
      </c>
      <c r="BY62" s="33" t="n">
        <v>61</v>
      </c>
      <c r="CA62" s="33" t="n">
        <v>61</v>
      </c>
    </row>
    <row r="63" customFormat="false" ht="12.75" hidden="false" customHeight="false" outlineLevel="0" collapsed="false">
      <c r="A63" s="33" t="n">
        <v>62</v>
      </c>
      <c r="C63" s="33" t="n">
        <v>62</v>
      </c>
      <c r="E63" s="33" t="n">
        <v>62</v>
      </c>
      <c r="G63" s="33" t="n">
        <v>62</v>
      </c>
      <c r="H63" s="33" t="n">
        <v>14.5595074045295</v>
      </c>
      <c r="I63" s="33" t="n">
        <v>62</v>
      </c>
      <c r="K63" s="33" t="n">
        <v>62</v>
      </c>
      <c r="M63" s="33" t="n">
        <v>62</v>
      </c>
      <c r="O63" s="33" t="n">
        <v>62</v>
      </c>
      <c r="Q63" s="33" t="n">
        <v>62</v>
      </c>
      <c r="R63" s="33" t="n">
        <v>18.6432618845039</v>
      </c>
      <c r="S63" s="33" t="n">
        <v>62</v>
      </c>
      <c r="T63" s="33" t="n">
        <v>13.196009713167</v>
      </c>
      <c r="U63" s="33" t="n">
        <v>62</v>
      </c>
      <c r="W63" s="33" t="n">
        <v>62</v>
      </c>
      <c r="Y63" s="33" t="n">
        <v>62</v>
      </c>
      <c r="AA63" s="33" t="n">
        <v>62</v>
      </c>
      <c r="AC63" s="33" t="n">
        <v>62</v>
      </c>
      <c r="AE63" s="33" t="n">
        <v>62</v>
      </c>
      <c r="AG63" s="33" t="n">
        <v>62</v>
      </c>
      <c r="AI63" s="33" t="n">
        <v>62</v>
      </c>
      <c r="AK63" s="33" t="n">
        <v>62</v>
      </c>
      <c r="AM63" s="33" t="n">
        <v>62</v>
      </c>
      <c r="AO63" s="33" t="n">
        <v>62</v>
      </c>
      <c r="AQ63" s="33" t="n">
        <v>62</v>
      </c>
      <c r="AS63" s="33" t="n">
        <v>62</v>
      </c>
      <c r="AT63" s="33" t="n">
        <v>13.7324350131833</v>
      </c>
      <c r="AU63" s="33" t="n">
        <v>62</v>
      </c>
      <c r="AW63" s="33" t="n">
        <v>62</v>
      </c>
      <c r="AX63" s="33" t="n">
        <v>37.9653064733513</v>
      </c>
      <c r="AY63" s="33" t="n">
        <v>62</v>
      </c>
      <c r="AZ63" s="33" t="n">
        <v>24.995916783254</v>
      </c>
      <c r="BA63" s="33" t="n">
        <v>62</v>
      </c>
      <c r="BC63" s="33" t="n">
        <v>62</v>
      </c>
      <c r="BE63" s="33" t="n">
        <v>62</v>
      </c>
      <c r="BG63" s="33" t="n">
        <v>62</v>
      </c>
      <c r="BH63" s="33" t="n">
        <v>26.6197703376443</v>
      </c>
      <c r="BI63" s="33" t="n">
        <v>62</v>
      </c>
      <c r="BK63" s="33" t="n">
        <v>62</v>
      </c>
      <c r="BM63" s="33" t="n">
        <v>62</v>
      </c>
      <c r="BO63" s="33" t="n">
        <v>62</v>
      </c>
      <c r="BQ63" s="33" t="n">
        <v>62</v>
      </c>
      <c r="BS63" s="33" t="n">
        <v>62</v>
      </c>
      <c r="BT63" s="33" t="n">
        <v>12.4855280044567</v>
      </c>
      <c r="BU63" s="33" t="n">
        <v>62</v>
      </c>
      <c r="BW63" s="33" t="n">
        <v>62</v>
      </c>
      <c r="BY63" s="33" t="n">
        <v>62</v>
      </c>
      <c r="CA63" s="33" t="n">
        <v>62</v>
      </c>
    </row>
    <row r="64" customFormat="false" ht="12.75" hidden="false" customHeight="false" outlineLevel="0" collapsed="false">
      <c r="A64" s="33" t="n">
        <v>63</v>
      </c>
      <c r="C64" s="33" t="n">
        <v>63</v>
      </c>
      <c r="E64" s="33" t="n">
        <v>63</v>
      </c>
      <c r="G64" s="33" t="n">
        <v>63</v>
      </c>
      <c r="H64" s="33" t="n">
        <v>28.0915737688524</v>
      </c>
      <c r="I64" s="33" t="n">
        <v>63</v>
      </c>
      <c r="K64" s="33" t="n">
        <v>63</v>
      </c>
      <c r="M64" s="33" t="n">
        <v>63</v>
      </c>
      <c r="O64" s="33" t="n">
        <v>63</v>
      </c>
      <c r="Q64" s="33" t="n">
        <v>63</v>
      </c>
      <c r="S64" s="33" t="n">
        <v>63</v>
      </c>
      <c r="T64" s="33" t="n">
        <v>23.0670258995554</v>
      </c>
      <c r="U64" s="33" t="n">
        <v>63</v>
      </c>
      <c r="W64" s="33" t="n">
        <v>63</v>
      </c>
      <c r="Y64" s="33" t="n">
        <v>63</v>
      </c>
      <c r="AA64" s="33" t="n">
        <v>63</v>
      </c>
      <c r="AC64" s="33" t="n">
        <v>63</v>
      </c>
      <c r="AE64" s="33" t="n">
        <v>63</v>
      </c>
      <c r="AG64" s="33" t="n">
        <v>63</v>
      </c>
      <c r="AI64" s="33" t="n">
        <v>63</v>
      </c>
      <c r="AK64" s="33" t="n">
        <v>63</v>
      </c>
      <c r="AM64" s="33" t="n">
        <v>63</v>
      </c>
      <c r="AO64" s="33" t="n">
        <v>63</v>
      </c>
      <c r="AQ64" s="33" t="n">
        <v>63</v>
      </c>
      <c r="AS64" s="33" t="n">
        <v>63</v>
      </c>
      <c r="AU64" s="33" t="n">
        <v>63</v>
      </c>
      <c r="AW64" s="33" t="n">
        <v>63</v>
      </c>
      <c r="AX64" s="33" t="n">
        <v>34.9824015340594</v>
      </c>
      <c r="AY64" s="33" t="n">
        <v>63</v>
      </c>
      <c r="BA64" s="33" t="n">
        <v>63</v>
      </c>
      <c r="BC64" s="33" t="n">
        <v>63</v>
      </c>
      <c r="BE64" s="33" t="n">
        <v>63</v>
      </c>
      <c r="BG64" s="33" t="n">
        <v>63</v>
      </c>
      <c r="BH64" s="33" t="n">
        <v>31.8865079971287</v>
      </c>
      <c r="BI64" s="33" t="n">
        <v>63</v>
      </c>
      <c r="BK64" s="33" t="n">
        <v>63</v>
      </c>
      <c r="BM64" s="33" t="n">
        <v>63</v>
      </c>
      <c r="BO64" s="33" t="n">
        <v>63</v>
      </c>
      <c r="BQ64" s="33" t="n">
        <v>63</v>
      </c>
      <c r="BS64" s="33" t="n">
        <v>63</v>
      </c>
      <c r="BT64" s="33" t="n">
        <v>33.1160818005744</v>
      </c>
      <c r="BU64" s="33" t="n">
        <v>63</v>
      </c>
      <c r="BW64" s="33" t="n">
        <v>63</v>
      </c>
      <c r="BY64" s="33" t="n">
        <v>63</v>
      </c>
      <c r="CA64" s="33" t="n">
        <v>63</v>
      </c>
    </row>
    <row r="65" customFormat="false" ht="12.75" hidden="false" customHeight="false" outlineLevel="0" collapsed="false">
      <c r="A65" s="33" t="n">
        <v>64</v>
      </c>
      <c r="C65" s="33" t="n">
        <v>64</v>
      </c>
      <c r="E65" s="33" t="n">
        <v>64</v>
      </c>
      <c r="G65" s="33" t="n">
        <v>64</v>
      </c>
      <c r="I65" s="33" t="n">
        <v>64</v>
      </c>
      <c r="K65" s="33" t="n">
        <v>64</v>
      </c>
      <c r="M65" s="33" t="n">
        <v>64</v>
      </c>
      <c r="O65" s="33" t="n">
        <v>64</v>
      </c>
      <c r="Q65" s="33" t="n">
        <v>64</v>
      </c>
      <c r="S65" s="33" t="n">
        <v>64</v>
      </c>
      <c r="U65" s="33" t="n">
        <v>64</v>
      </c>
      <c r="W65" s="33" t="n">
        <v>64</v>
      </c>
      <c r="Y65" s="33" t="n">
        <v>64</v>
      </c>
      <c r="AA65" s="33" t="n">
        <v>64</v>
      </c>
      <c r="AC65" s="33" t="n">
        <v>64</v>
      </c>
      <c r="AE65" s="33" t="n">
        <v>64</v>
      </c>
      <c r="AG65" s="33" t="n">
        <v>64</v>
      </c>
      <c r="AI65" s="33" t="n">
        <v>64</v>
      </c>
      <c r="AK65" s="33" t="n">
        <v>64</v>
      </c>
      <c r="AM65" s="33" t="n">
        <v>64</v>
      </c>
      <c r="AO65" s="33" t="n">
        <v>64</v>
      </c>
      <c r="AQ65" s="33" t="n">
        <v>64</v>
      </c>
      <c r="AS65" s="33" t="n">
        <v>64</v>
      </c>
      <c r="AU65" s="33" t="n">
        <v>64</v>
      </c>
      <c r="AW65" s="33" t="n">
        <v>64</v>
      </c>
      <c r="AY65" s="33" t="n">
        <v>64</v>
      </c>
      <c r="BA65" s="33" t="n">
        <v>64</v>
      </c>
      <c r="BC65" s="33" t="n">
        <v>64</v>
      </c>
      <c r="BE65" s="33" t="n">
        <v>64</v>
      </c>
      <c r="BG65" s="33" t="n">
        <v>64</v>
      </c>
      <c r="BI65" s="33" t="n">
        <v>64</v>
      </c>
      <c r="BK65" s="33" t="n">
        <v>64</v>
      </c>
      <c r="BM65" s="33" t="n">
        <v>64</v>
      </c>
      <c r="BO65" s="33" t="n">
        <v>64</v>
      </c>
      <c r="BQ65" s="33" t="n">
        <v>64</v>
      </c>
      <c r="BS65" s="33" t="n">
        <v>64</v>
      </c>
      <c r="BT65" s="33" t="n">
        <v>56.760405441191</v>
      </c>
      <c r="BU65" s="33" t="n">
        <v>64</v>
      </c>
      <c r="BW65" s="33" t="n">
        <v>64</v>
      </c>
      <c r="BY65" s="33" t="n">
        <v>64</v>
      </c>
      <c r="CA65" s="33" t="n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59</v>
      </c>
      <c r="B1" s="37" t="s">
        <v>60</v>
      </c>
      <c r="C1" s="37" t="s">
        <v>61</v>
      </c>
      <c r="D1" s="37" t="s">
        <v>62</v>
      </c>
      <c r="E1" s="37" t="s">
        <v>63</v>
      </c>
    </row>
    <row r="2" customFormat="false" ht="12.75" hidden="false" customHeight="false" outlineLevel="0" collapsed="false">
      <c r="A2" s="16" t="s">
        <v>18</v>
      </c>
      <c r="B2" s="17" t="n">
        <v>0</v>
      </c>
      <c r="C2" s="17" t="n">
        <v>0</v>
      </c>
      <c r="D2" s="18" t="n">
        <v>42.3123709509896</v>
      </c>
      <c r="E2" s="23" t="n">
        <v>60.8438198207615</v>
      </c>
    </row>
    <row r="3" customFormat="false" ht="12.75" hidden="false" customHeight="false" outlineLevel="0" collapsed="false">
      <c r="A3" s="16" t="s">
        <v>19</v>
      </c>
      <c r="B3" s="17" t="n">
        <v>0</v>
      </c>
      <c r="C3" s="17" t="n">
        <v>100</v>
      </c>
      <c r="D3" s="18" t="n">
        <v>40.277936750037</v>
      </c>
      <c r="E3" s="23" t="n">
        <v>60.63762290776</v>
      </c>
    </row>
    <row r="4" customFormat="false" ht="12.75" hidden="false" customHeight="false" outlineLevel="0" collapsed="false">
      <c r="A4" s="16" t="s">
        <v>20</v>
      </c>
      <c r="B4" s="17" t="n">
        <v>7.961</v>
      </c>
      <c r="C4" s="17" t="n">
        <v>64.072</v>
      </c>
      <c r="D4" s="18" t="n">
        <v>48.900096881088</v>
      </c>
      <c r="E4" s="23" t="n">
        <v>60.5034303525836</v>
      </c>
    </row>
    <row r="5" customFormat="false" ht="12.75" hidden="false" customHeight="false" outlineLevel="0" collapsed="false">
      <c r="A5" s="16" t="s">
        <v>21</v>
      </c>
      <c r="B5" s="17" t="n">
        <v>10.599</v>
      </c>
      <c r="C5" s="17" t="n">
        <v>13.941</v>
      </c>
      <c r="D5" s="18" t="n">
        <v>41.088608382523</v>
      </c>
      <c r="E5" s="23" t="n">
        <v>63.0516875757062</v>
      </c>
    </row>
    <row r="6" customFormat="false" ht="12.75" hidden="false" customHeight="false" outlineLevel="0" collapsed="false">
      <c r="A6" s="16" t="s">
        <v>22</v>
      </c>
      <c r="B6" s="17" t="n">
        <v>12.182</v>
      </c>
      <c r="C6" s="17" t="n">
        <v>50.528</v>
      </c>
      <c r="D6" s="18" t="n">
        <v>42.9848012673415</v>
      </c>
      <c r="E6" s="23" t="n">
        <v>60.747662028476</v>
      </c>
    </row>
    <row r="7" customFormat="false" ht="12.75" hidden="false" customHeight="false" outlineLevel="0" collapsed="false">
      <c r="A7" s="16" t="s">
        <v>23</v>
      </c>
      <c r="B7" s="17" t="n">
        <v>16.052</v>
      </c>
      <c r="C7" s="17" t="n">
        <v>78.847</v>
      </c>
      <c r="D7" s="18" t="n">
        <v>42.39680607469</v>
      </c>
      <c r="E7" s="23" t="n">
        <v>61.6922448733748</v>
      </c>
    </row>
    <row r="8" customFormat="false" ht="12.75" hidden="false" customHeight="false" outlineLevel="0" collapsed="false">
      <c r="A8" s="16" t="s">
        <v>24</v>
      </c>
      <c r="B8" s="17" t="n">
        <v>17.811</v>
      </c>
      <c r="C8" s="17" t="n">
        <v>73.746</v>
      </c>
      <c r="D8" s="18" t="n">
        <v>43.989548497456</v>
      </c>
      <c r="E8" s="23" t="n">
        <v>60.7713076548011</v>
      </c>
    </row>
    <row r="9" customFormat="false" ht="12.75" hidden="false" customHeight="false" outlineLevel="0" collapsed="false">
      <c r="A9" s="16" t="s">
        <v>25</v>
      </c>
      <c r="B9" s="17" t="n">
        <v>20.097</v>
      </c>
      <c r="C9" s="17" t="n">
        <v>81.486</v>
      </c>
      <c r="D9" s="18" t="n">
        <v>40.2973660847994</v>
      </c>
      <c r="E9" s="23" t="n">
        <v>58.2438023642086</v>
      </c>
    </row>
    <row r="10" customFormat="false" ht="12.75" hidden="false" customHeight="false" outlineLevel="0" collapsed="false">
      <c r="A10" s="16" t="s">
        <v>26</v>
      </c>
      <c r="B10" s="17" t="n">
        <v>21.505</v>
      </c>
      <c r="C10" s="17" t="n">
        <v>68.293</v>
      </c>
      <c r="D10" s="18" t="n">
        <v>41.7853275151932</v>
      </c>
      <c r="E10" s="23" t="n">
        <v>62.7594418438026</v>
      </c>
    </row>
    <row r="11" customFormat="false" ht="12.75" hidden="false" customHeight="false" outlineLevel="0" collapsed="false">
      <c r="A11" s="16" t="s">
        <v>27</v>
      </c>
      <c r="B11" s="17" t="n">
        <v>25.023</v>
      </c>
      <c r="C11" s="17" t="n">
        <v>69.173</v>
      </c>
      <c r="D11" s="18" t="n">
        <v>42.7844313352319</v>
      </c>
      <c r="E11" s="23" t="n">
        <v>63.1282457540322</v>
      </c>
    </row>
    <row r="12" customFormat="false" ht="12.75" hidden="false" customHeight="false" outlineLevel="0" collapsed="false">
      <c r="A12" s="16" t="s">
        <v>28</v>
      </c>
      <c r="B12" s="17" t="n">
        <v>26.782</v>
      </c>
      <c r="C12" s="17" t="n">
        <v>78.144</v>
      </c>
      <c r="D12" s="18" t="n">
        <v>42.253024106415</v>
      </c>
      <c r="E12" s="23" t="n">
        <v>61.6307730411277</v>
      </c>
    </row>
    <row r="13" customFormat="false" ht="12.75" hidden="false" customHeight="false" outlineLevel="0" collapsed="false">
      <c r="A13" s="16" t="s">
        <v>29</v>
      </c>
      <c r="B13" s="17" t="n">
        <v>26.782</v>
      </c>
      <c r="C13" s="17" t="n">
        <v>32.762</v>
      </c>
      <c r="D13" s="18" t="n">
        <v>45.4773444010954</v>
      </c>
      <c r="E13" s="23" t="n">
        <v>58.2601851650501</v>
      </c>
    </row>
    <row r="14" customFormat="false" ht="12.75" hidden="false" customHeight="false" outlineLevel="0" collapsed="false">
      <c r="A14" s="16" t="s">
        <v>30</v>
      </c>
      <c r="B14" s="17" t="n">
        <v>29.596</v>
      </c>
      <c r="C14" s="17" t="n">
        <v>71.987</v>
      </c>
      <c r="D14" s="18" t="n">
        <v>41.7783976383245</v>
      </c>
      <c r="E14" s="23" t="n">
        <v>60.279518596962</v>
      </c>
    </row>
    <row r="15" customFormat="false" ht="12.75" hidden="false" customHeight="false" outlineLevel="0" collapsed="false">
      <c r="A15" s="16" t="s">
        <v>31</v>
      </c>
      <c r="B15" s="17" t="n">
        <v>30.827</v>
      </c>
      <c r="C15" s="17" t="n">
        <v>58.443</v>
      </c>
      <c r="D15" s="18" t="n">
        <v>44.3109580061071</v>
      </c>
      <c r="E15" s="23" t="n">
        <v>60.79317016672</v>
      </c>
    </row>
    <row r="16" customFormat="false" ht="12.75" hidden="false" customHeight="false" outlineLevel="0" collapsed="false">
      <c r="A16" s="16" t="s">
        <v>32</v>
      </c>
      <c r="B16" s="17" t="n">
        <v>32.938</v>
      </c>
      <c r="C16" s="17" t="n">
        <v>64.248</v>
      </c>
      <c r="D16" s="18" t="n">
        <v>41.4629950359676</v>
      </c>
      <c r="E16" s="23" t="n">
        <v>58.0467790040894</v>
      </c>
    </row>
    <row r="17" customFormat="false" ht="12.75" hidden="false" customHeight="false" outlineLevel="0" collapsed="false">
      <c r="A17" s="16" t="s">
        <v>33</v>
      </c>
      <c r="B17" s="17" t="n">
        <v>35.928</v>
      </c>
      <c r="C17" s="17" t="n">
        <v>48.417</v>
      </c>
      <c r="D17" s="18" t="n">
        <v>48.0952231243522</v>
      </c>
      <c r="E17" s="23" t="n">
        <v>61.0834953065669</v>
      </c>
    </row>
    <row r="18" customFormat="false" ht="12.75" hidden="false" customHeight="false" outlineLevel="0" collapsed="false">
      <c r="A18" s="16" t="s">
        <v>34</v>
      </c>
      <c r="B18" s="17" t="n">
        <v>39.622</v>
      </c>
      <c r="C18" s="17" t="n">
        <v>68.117</v>
      </c>
      <c r="D18" s="18" t="n">
        <v>43.26644499713</v>
      </c>
      <c r="E18" s="23" t="n">
        <v>61.0992325978596</v>
      </c>
    </row>
    <row r="19" customFormat="false" ht="12.75" hidden="false" customHeight="false" outlineLevel="0" collapsed="false">
      <c r="A19" s="16" t="s">
        <v>35</v>
      </c>
      <c r="B19" s="17" t="n">
        <v>39.974</v>
      </c>
      <c r="C19" s="17" t="n">
        <v>59.498</v>
      </c>
      <c r="D19" s="18" t="n">
        <v>44.01496032649</v>
      </c>
      <c r="E19" s="23" t="n">
        <v>60.4547186408055</v>
      </c>
    </row>
    <row r="20" customFormat="false" ht="12.75" hidden="false" customHeight="false" outlineLevel="0" collapsed="false">
      <c r="A20" s="16" t="s">
        <v>36</v>
      </c>
      <c r="B20" s="17" t="n">
        <v>41.733</v>
      </c>
      <c r="C20" s="17" t="n">
        <v>92.391</v>
      </c>
      <c r="D20" s="18" t="n">
        <v>47.4952171160626</v>
      </c>
      <c r="E20" s="23" t="n">
        <v>61.1953683078416</v>
      </c>
    </row>
    <row r="21" customFormat="false" ht="12.75" hidden="false" customHeight="false" outlineLevel="0" collapsed="false">
      <c r="A21" s="16" t="s">
        <v>37</v>
      </c>
      <c r="B21" s="17" t="n">
        <v>45.603</v>
      </c>
      <c r="C21" s="17" t="n">
        <v>33.466</v>
      </c>
      <c r="D21" s="18" t="n">
        <v>48.9171322615201</v>
      </c>
      <c r="E21" s="23" t="n">
        <v>61.8432286772617</v>
      </c>
    </row>
    <row r="22" customFormat="false" ht="12.75" hidden="false" customHeight="false" outlineLevel="0" collapsed="false">
      <c r="A22" s="16" t="s">
        <v>38</v>
      </c>
      <c r="B22" s="17" t="n">
        <v>50.704</v>
      </c>
      <c r="C22" s="17" t="n">
        <v>46.13</v>
      </c>
      <c r="D22" s="18" t="n">
        <v>47.1282355151113</v>
      </c>
      <c r="E22" s="23" t="n">
        <v>61.8727255943996</v>
      </c>
    </row>
    <row r="23" customFormat="false" ht="12.75" hidden="false" customHeight="false" outlineLevel="0" collapsed="false">
      <c r="A23" s="16" t="s">
        <v>39</v>
      </c>
      <c r="B23" s="17" t="n">
        <v>51.935</v>
      </c>
      <c r="C23" s="17" t="n">
        <v>10.951</v>
      </c>
      <c r="D23" s="18" t="n">
        <v>44.9227886700995</v>
      </c>
      <c r="E23" s="23" t="n">
        <v>59.8249882896137</v>
      </c>
    </row>
    <row r="24" customFormat="false" ht="12.75" hidden="false" customHeight="false" outlineLevel="0" collapsed="false">
      <c r="A24" s="16" t="s">
        <v>40</v>
      </c>
      <c r="B24" s="17" t="n">
        <v>52.463</v>
      </c>
      <c r="C24" s="17" t="n">
        <v>72.163</v>
      </c>
      <c r="D24" s="18" t="n">
        <v>42.3698257367169</v>
      </c>
      <c r="E24" s="23" t="n">
        <v>62.3498702804455</v>
      </c>
    </row>
    <row r="25" customFormat="false" ht="12.75" hidden="false" customHeight="false" outlineLevel="0" collapsed="false">
      <c r="A25" s="16" t="s">
        <v>41</v>
      </c>
      <c r="B25" s="17" t="n">
        <v>54.222</v>
      </c>
      <c r="C25" s="17" t="n">
        <v>57.388</v>
      </c>
      <c r="D25" s="18" t="n">
        <v>44.1560786450744</v>
      </c>
      <c r="E25" s="23" t="n">
        <v>61.9185691410263</v>
      </c>
    </row>
    <row r="26" customFormat="false" ht="12.75" hidden="false" customHeight="false" outlineLevel="0" collapsed="false">
      <c r="A26" s="16" t="s">
        <v>42</v>
      </c>
      <c r="B26" s="17" t="n">
        <v>64.424</v>
      </c>
      <c r="C26" s="17" t="n">
        <v>40.15</v>
      </c>
      <c r="D26" s="18" t="n">
        <v>48.8488948310907</v>
      </c>
      <c r="E26" s="23" t="n">
        <v>63.2210917285558</v>
      </c>
    </row>
    <row r="27" customFormat="false" ht="12.75" hidden="false" customHeight="false" outlineLevel="0" collapsed="false">
      <c r="A27" s="16" t="s">
        <v>43</v>
      </c>
      <c r="B27" s="17" t="n">
        <v>67.414</v>
      </c>
      <c r="C27" s="17" t="n">
        <v>34.345</v>
      </c>
      <c r="D27" s="18" t="n">
        <v>44.8258853821121</v>
      </c>
      <c r="E27" s="23" t="n">
        <v>62.2146798279241</v>
      </c>
    </row>
    <row r="28" customFormat="false" ht="12.75" hidden="false" customHeight="false" outlineLevel="0" collapsed="false">
      <c r="A28" s="16" t="s">
        <v>44</v>
      </c>
      <c r="B28" s="17" t="n">
        <v>68.117</v>
      </c>
      <c r="C28" s="17" t="n">
        <v>44.371</v>
      </c>
      <c r="D28" s="18" t="n">
        <v>43.1930473602193</v>
      </c>
      <c r="E28" s="23" t="n">
        <v>58.4752772993651</v>
      </c>
    </row>
    <row r="29" customFormat="false" ht="12.75" hidden="false" customHeight="false" outlineLevel="0" collapsed="false">
      <c r="A29" s="16" t="s">
        <v>45</v>
      </c>
      <c r="B29" s="17" t="n">
        <v>70.58</v>
      </c>
      <c r="C29" s="17" t="n">
        <v>11.479</v>
      </c>
      <c r="D29" s="18" t="n">
        <v>41.4866792923097</v>
      </c>
      <c r="E29" s="23" t="n">
        <v>58.9317901940535</v>
      </c>
    </row>
    <row r="30" customFormat="false" ht="12.75" hidden="false" customHeight="false" outlineLevel="0" collapsed="false">
      <c r="A30" s="16" t="s">
        <v>46</v>
      </c>
      <c r="B30" s="17" t="n">
        <v>73.57</v>
      </c>
      <c r="C30" s="17" t="n">
        <v>43.668</v>
      </c>
      <c r="D30" s="18" t="n">
        <v>47.9024193021462</v>
      </c>
      <c r="E30" s="23" t="n">
        <v>61.645709410322</v>
      </c>
    </row>
    <row r="31" customFormat="false" ht="12.75" hidden="false" customHeight="false" outlineLevel="0" collapsed="false">
      <c r="A31" s="16" t="s">
        <v>47</v>
      </c>
      <c r="B31" s="17" t="n">
        <v>74.098</v>
      </c>
      <c r="C31" s="17" t="n">
        <v>35.752</v>
      </c>
      <c r="D31" s="18" t="n">
        <v>45.362539239454</v>
      </c>
      <c r="E31" s="23" t="n">
        <v>63.597045567941</v>
      </c>
    </row>
    <row r="32" customFormat="false" ht="12.75" hidden="false" customHeight="false" outlineLevel="0" collapsed="false">
      <c r="A32" s="16" t="s">
        <v>48</v>
      </c>
      <c r="B32" s="17" t="n">
        <v>77.616</v>
      </c>
      <c r="C32" s="17" t="n">
        <v>72.691</v>
      </c>
      <c r="D32" s="18" t="n">
        <v>47.8519523983793</v>
      </c>
      <c r="E32" s="23" t="n">
        <v>58.959102536996</v>
      </c>
    </row>
    <row r="33" customFormat="false" ht="12.75" hidden="false" customHeight="false" outlineLevel="0" collapsed="false">
      <c r="A33" s="16" t="s">
        <v>49</v>
      </c>
      <c r="B33" s="17" t="n">
        <v>77.616</v>
      </c>
      <c r="C33" s="17" t="n">
        <v>19.042</v>
      </c>
      <c r="D33" s="18" t="n">
        <v>45.9524239802173</v>
      </c>
      <c r="E33" s="23" t="n">
        <v>60.1704216290878</v>
      </c>
    </row>
    <row r="34" customFormat="false" ht="12.75" hidden="false" customHeight="false" outlineLevel="0" collapsed="false">
      <c r="A34" s="16" t="s">
        <v>50</v>
      </c>
      <c r="B34" s="17" t="n">
        <v>78.671</v>
      </c>
      <c r="C34" s="17" t="n">
        <v>28.541</v>
      </c>
      <c r="D34" s="18" t="n">
        <v>40.4845063598317</v>
      </c>
      <c r="E34" s="23" t="n">
        <v>57.6949957994139</v>
      </c>
    </row>
    <row r="35" customFormat="false" ht="12.75" hidden="false" customHeight="false" outlineLevel="0" collapsed="false">
      <c r="A35" s="16" t="s">
        <v>51</v>
      </c>
      <c r="B35" s="17" t="n">
        <v>79.023</v>
      </c>
      <c r="C35" s="17" t="n">
        <v>38.391</v>
      </c>
      <c r="D35" s="18" t="n">
        <v>45.0045001301731</v>
      </c>
      <c r="E35" s="23" t="n">
        <v>58.376227719065</v>
      </c>
    </row>
    <row r="36" customFormat="false" ht="12.75" hidden="false" customHeight="false" outlineLevel="0" collapsed="false">
      <c r="A36" s="16" t="s">
        <v>52</v>
      </c>
      <c r="B36" s="17" t="n">
        <v>81.31</v>
      </c>
      <c r="C36" s="17" t="n">
        <v>90.28</v>
      </c>
      <c r="D36" s="18" t="n">
        <v>40.0102911460567</v>
      </c>
      <c r="E36" s="23" t="n">
        <v>61.1432506103481</v>
      </c>
    </row>
    <row r="37" customFormat="false" ht="12.75" hidden="false" customHeight="false" outlineLevel="0" collapsed="false">
      <c r="A37" s="16" t="s">
        <v>53</v>
      </c>
      <c r="B37" s="17" t="n">
        <v>82.365</v>
      </c>
      <c r="C37" s="17" t="n">
        <v>57.212</v>
      </c>
      <c r="D37" s="18" t="n">
        <v>44.5112205160448</v>
      </c>
      <c r="E37" s="23" t="n">
        <v>64.1725229095233</v>
      </c>
    </row>
    <row r="38" customFormat="false" ht="12.75" hidden="false" customHeight="false" outlineLevel="0" collapsed="false">
      <c r="A38" s="16" t="s">
        <v>54</v>
      </c>
      <c r="B38" s="17" t="n">
        <v>83.42</v>
      </c>
      <c r="C38" s="17" t="n">
        <v>32.586</v>
      </c>
      <c r="D38" s="18" t="n">
        <v>42.9951413242579</v>
      </c>
      <c r="E38" s="23" t="n">
        <v>60.3527577682043</v>
      </c>
    </row>
    <row r="39" customFormat="false" ht="12.75" hidden="false" customHeight="false" outlineLevel="0" collapsed="false">
      <c r="A39" s="16" t="s">
        <v>55</v>
      </c>
      <c r="B39" s="17" t="n">
        <v>84.3</v>
      </c>
      <c r="C39" s="17" t="n">
        <v>25.902</v>
      </c>
      <c r="D39" s="18" t="n">
        <v>46.1544815869838</v>
      </c>
      <c r="E39" s="23" t="n">
        <v>59.51124035884</v>
      </c>
    </row>
    <row r="40" customFormat="false" ht="12.75" hidden="false" customHeight="false" outlineLevel="0" collapsed="false">
      <c r="A40" s="16" t="s">
        <v>56</v>
      </c>
      <c r="B40" s="17" t="n">
        <v>100</v>
      </c>
      <c r="C40" s="17" t="n">
        <v>0</v>
      </c>
      <c r="D40" s="18" t="n">
        <v>46.1739832066472</v>
      </c>
      <c r="E40" s="23" t="n">
        <v>60.2707277386315</v>
      </c>
    </row>
    <row r="41" customFormat="false" ht="13.5" hidden="false" customHeight="false" outlineLevel="0" collapsed="false">
      <c r="A41" s="16" t="s">
        <v>57</v>
      </c>
      <c r="B41" s="26" t="n">
        <v>100</v>
      </c>
      <c r="C41" s="26" t="n">
        <v>100</v>
      </c>
      <c r="D41" s="27" t="n">
        <v>42.6710459090431</v>
      </c>
      <c r="E41" s="31" t="n">
        <v>58.9183926488413</v>
      </c>
    </row>
    <row r="42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85"/>
    <col collapsed="false" customWidth="true" hidden="false" outlineLevel="0" max="3" min="2" style="33" width="11.99"/>
    <col collapsed="false" customWidth="true" hidden="false" outlineLevel="0" max="4" min="4" style="33" width="12.42"/>
    <col collapsed="false" customWidth="false" hidden="false" outlineLevel="0" max="257" min="5" style="33" width="9.14"/>
  </cols>
  <sheetData>
    <row r="1" customFormat="false" ht="12.75" hidden="false" customHeight="false" outlineLevel="0" collapsed="false">
      <c r="A1" s="33" t="s">
        <v>64</v>
      </c>
      <c r="B1" s="33" t="s">
        <v>65</v>
      </c>
      <c r="C1" s="33" t="s">
        <v>66</v>
      </c>
      <c r="D1" s="33" t="s">
        <v>67</v>
      </c>
    </row>
    <row r="2" customFormat="false" ht="12.75" hidden="false" customHeight="false" outlineLevel="0" collapsed="false">
      <c r="A2" s="33" t="s">
        <v>18</v>
      </c>
      <c r="B2" s="33" t="n">
        <v>0</v>
      </c>
      <c r="C2" s="33" t="n">
        <v>1.17300921135517</v>
      </c>
      <c r="D2" s="38" t="s">
        <v>68</v>
      </c>
    </row>
    <row r="3" customFormat="false" ht="12.75" hidden="false" customHeight="false" outlineLevel="0" collapsed="false">
      <c r="A3" s="33" t="s">
        <v>18</v>
      </c>
      <c r="B3" s="33" t="n">
        <v>1.17300921135517</v>
      </c>
      <c r="C3" s="33" t="n">
        <v>34.4990506157568</v>
      </c>
      <c r="D3" s="38" t="s">
        <v>69</v>
      </c>
      <c r="G3" s="39"/>
    </row>
    <row r="4" customFormat="false" ht="12.75" hidden="false" customHeight="false" outlineLevel="0" collapsed="false">
      <c r="A4" s="33" t="s">
        <v>18</v>
      </c>
      <c r="B4" s="33" t="n">
        <v>34.4990506157568</v>
      </c>
      <c r="C4" s="33" t="n">
        <v>42.2982501414834</v>
      </c>
      <c r="D4" s="38" t="s">
        <v>70</v>
      </c>
      <c r="G4" s="40"/>
    </row>
    <row r="5" customFormat="false" ht="12.75" hidden="false" customHeight="false" outlineLevel="0" collapsed="false">
      <c r="A5" s="33" t="s">
        <v>18</v>
      </c>
      <c r="B5" s="33" t="n">
        <v>42.2982501414834</v>
      </c>
      <c r="C5" s="33" t="n">
        <v>60.8438198207615</v>
      </c>
      <c r="D5" s="38" t="s">
        <v>71</v>
      </c>
      <c r="G5" s="40"/>
    </row>
    <row r="6" customFormat="false" ht="12.75" hidden="false" customHeight="false" outlineLevel="0" collapsed="false">
      <c r="A6" s="38" t="s">
        <v>19</v>
      </c>
      <c r="B6" s="33" t="n">
        <v>0</v>
      </c>
      <c r="C6" s="33" t="n">
        <v>1.99647391656177</v>
      </c>
      <c r="D6" s="38" t="s">
        <v>68</v>
      </c>
    </row>
    <row r="7" customFormat="false" ht="12.75" hidden="false" customHeight="false" outlineLevel="0" collapsed="false">
      <c r="A7" s="38" t="s">
        <v>19</v>
      </c>
      <c r="B7" s="33" t="n">
        <v>1.99647391656177</v>
      </c>
      <c r="C7" s="33" t="n">
        <v>34.0881661506507</v>
      </c>
      <c r="D7" s="38" t="s">
        <v>69</v>
      </c>
    </row>
    <row r="8" customFormat="false" ht="12.75" hidden="false" customHeight="false" outlineLevel="0" collapsed="false">
      <c r="A8" s="38" t="s">
        <v>19</v>
      </c>
      <c r="B8" s="33" t="n">
        <v>34.0881661506507</v>
      </c>
      <c r="C8" s="33" t="n">
        <v>41.3787253481072</v>
      </c>
      <c r="D8" s="38" t="s">
        <v>70</v>
      </c>
    </row>
    <row r="9" customFormat="false" ht="12.75" hidden="false" customHeight="false" outlineLevel="0" collapsed="false">
      <c r="A9" s="38" t="s">
        <v>19</v>
      </c>
      <c r="B9" s="33" t="n">
        <v>41.3787253481072</v>
      </c>
      <c r="C9" s="33" t="n">
        <v>60.63762290776</v>
      </c>
      <c r="D9" s="38" t="s">
        <v>71</v>
      </c>
    </row>
    <row r="10" customFormat="false" ht="12.75" hidden="false" customHeight="false" outlineLevel="0" collapsed="false">
      <c r="A10" s="38" t="s">
        <v>20</v>
      </c>
      <c r="B10" s="33" t="n">
        <v>0</v>
      </c>
      <c r="C10" s="33" t="n">
        <v>1.3336194758773</v>
      </c>
      <c r="D10" s="38" t="s">
        <v>68</v>
      </c>
    </row>
    <row r="11" customFormat="false" ht="12.75" hidden="false" customHeight="false" outlineLevel="0" collapsed="false">
      <c r="A11" s="38" t="s">
        <v>20</v>
      </c>
      <c r="B11" s="33" t="n">
        <v>1.3336194758773</v>
      </c>
      <c r="C11" s="33" t="n">
        <v>32.8926215211857</v>
      </c>
      <c r="D11" s="38" t="s">
        <v>69</v>
      </c>
    </row>
    <row r="12" customFormat="false" ht="12.75" hidden="false" customHeight="false" outlineLevel="0" collapsed="false">
      <c r="A12" s="38" t="s">
        <v>20</v>
      </c>
      <c r="B12" s="33" t="n">
        <v>32.8926215211857</v>
      </c>
      <c r="C12" s="33" t="n">
        <v>40.8731119160317</v>
      </c>
      <c r="D12" s="38" t="s">
        <v>70</v>
      </c>
    </row>
    <row r="13" customFormat="false" ht="12.75" hidden="false" customHeight="false" outlineLevel="0" collapsed="false">
      <c r="A13" s="38" t="s">
        <v>20</v>
      </c>
      <c r="B13" s="33" t="n">
        <v>40.8731119160317</v>
      </c>
      <c r="C13" s="33" t="n">
        <v>60.5034303525836</v>
      </c>
      <c r="D13" s="38" t="s">
        <v>71</v>
      </c>
    </row>
    <row r="14" customFormat="false" ht="12.75" hidden="false" customHeight="false" outlineLevel="0" collapsed="false">
      <c r="A14" s="37" t="s">
        <v>21</v>
      </c>
      <c r="B14" s="33" t="n">
        <v>0</v>
      </c>
      <c r="C14" s="0" t="n">
        <v>1.58</v>
      </c>
      <c r="D14" s="37" t="s">
        <v>68</v>
      </c>
    </row>
    <row r="15" customFormat="false" ht="12.75" hidden="false" customHeight="false" outlineLevel="0" collapsed="false">
      <c r="A15" s="37" t="s">
        <v>21</v>
      </c>
      <c r="B15" s="33" t="n">
        <v>1.58465165611689</v>
      </c>
      <c r="C15" s="0" t="n">
        <v>36.21</v>
      </c>
      <c r="D15" s="37" t="s">
        <v>69</v>
      </c>
    </row>
    <row r="16" customFormat="false" ht="12.75" hidden="false" customHeight="false" outlineLevel="0" collapsed="false">
      <c r="A16" s="37" t="s">
        <v>21</v>
      </c>
      <c r="B16" s="33" t="n">
        <v>36.2084430361263</v>
      </c>
      <c r="C16" s="0" t="n">
        <v>44.05</v>
      </c>
      <c r="D16" s="37" t="s">
        <v>70</v>
      </c>
    </row>
    <row r="17" customFormat="false" ht="12.75" hidden="false" customHeight="false" outlineLevel="0" collapsed="false">
      <c r="A17" s="37" t="s">
        <v>21</v>
      </c>
      <c r="B17" s="33" t="n">
        <v>44.0481446505787</v>
      </c>
      <c r="C17" s="0" t="n">
        <v>63.05</v>
      </c>
      <c r="D17" s="37" t="s">
        <v>71</v>
      </c>
    </row>
    <row r="18" customFormat="false" ht="12.75" hidden="false" customHeight="false" outlineLevel="0" collapsed="false">
      <c r="A18" s="37" t="s">
        <v>22</v>
      </c>
      <c r="B18" s="33" t="n">
        <v>0</v>
      </c>
      <c r="C18" s="33" t="n">
        <v>1.11457295299989</v>
      </c>
      <c r="D18" s="37" t="s">
        <v>68</v>
      </c>
    </row>
    <row r="19" customFormat="false" ht="12.75" hidden="false" customHeight="false" outlineLevel="0" collapsed="false">
      <c r="A19" s="37" t="s">
        <v>22</v>
      </c>
      <c r="B19" s="33" t="n">
        <v>1.11</v>
      </c>
      <c r="C19" s="33" t="n">
        <v>33.9530808934119</v>
      </c>
      <c r="D19" s="37" t="s">
        <v>69</v>
      </c>
    </row>
    <row r="20" customFormat="false" ht="12.75" hidden="false" customHeight="false" outlineLevel="0" collapsed="false">
      <c r="A20" s="37" t="s">
        <v>22</v>
      </c>
      <c r="B20" s="33" t="n">
        <v>33.95</v>
      </c>
      <c r="C20" s="33" t="n">
        <v>41.1390504506068</v>
      </c>
      <c r="D20" s="37" t="s">
        <v>70</v>
      </c>
    </row>
    <row r="21" customFormat="false" ht="12.75" hidden="false" customHeight="false" outlineLevel="0" collapsed="false">
      <c r="A21" s="37" t="s">
        <v>22</v>
      </c>
      <c r="B21" s="33" t="n">
        <v>41.14</v>
      </c>
      <c r="C21" s="33" t="n">
        <v>60.747662028476</v>
      </c>
      <c r="D21" s="37" t="s">
        <v>71</v>
      </c>
    </row>
    <row r="22" customFormat="false" ht="12.75" hidden="false" customHeight="false" outlineLevel="0" collapsed="false">
      <c r="A22" s="37" t="s">
        <v>23</v>
      </c>
      <c r="B22" s="33" t="n">
        <v>0</v>
      </c>
      <c r="C22" s="33" t="n">
        <v>1.34690635155803</v>
      </c>
      <c r="D22" s="37" t="s">
        <v>68</v>
      </c>
    </row>
    <row r="23" customFormat="false" ht="12.75" hidden="false" customHeight="false" outlineLevel="0" collapsed="false">
      <c r="A23" s="37" t="s">
        <v>23</v>
      </c>
      <c r="B23" s="33" t="n">
        <v>1.34690635155803</v>
      </c>
      <c r="C23" s="33" t="n">
        <v>35.4538780944316</v>
      </c>
      <c r="D23" s="37" t="s">
        <v>69</v>
      </c>
    </row>
    <row r="24" customFormat="false" ht="12.75" hidden="false" customHeight="false" outlineLevel="0" collapsed="false">
      <c r="A24" s="37" t="s">
        <v>23</v>
      </c>
      <c r="B24" s="33" t="n">
        <v>35.4538780944316</v>
      </c>
      <c r="C24" s="33" t="n">
        <v>43.1564484466143</v>
      </c>
      <c r="D24" s="37" t="s">
        <v>70</v>
      </c>
    </row>
    <row r="25" customFormat="false" ht="12.75" hidden="false" customHeight="false" outlineLevel="0" collapsed="false">
      <c r="A25" s="37" t="s">
        <v>23</v>
      </c>
      <c r="B25" s="33" t="n">
        <v>43.1564484466143</v>
      </c>
      <c r="C25" s="33" t="n">
        <v>61.6922448733748</v>
      </c>
      <c r="D25" s="37" t="s">
        <v>71</v>
      </c>
    </row>
    <row r="26" customFormat="false" ht="12.75" hidden="false" customHeight="false" outlineLevel="0" collapsed="false">
      <c r="A26" s="37" t="s">
        <v>24</v>
      </c>
      <c r="B26" s="33" t="n">
        <v>0</v>
      </c>
      <c r="C26" s="33" t="n">
        <v>1.25455888149921</v>
      </c>
      <c r="D26" s="37" t="s">
        <v>68</v>
      </c>
    </row>
    <row r="27" customFormat="false" ht="12.75" hidden="false" customHeight="false" outlineLevel="0" collapsed="false">
      <c r="A27" s="37" t="s">
        <v>24</v>
      </c>
      <c r="B27" s="33" t="n">
        <v>1.25455888149921</v>
      </c>
      <c r="C27" s="33" t="n">
        <v>35.0840478627448</v>
      </c>
      <c r="D27" s="37" t="s">
        <v>69</v>
      </c>
    </row>
    <row r="28" customFormat="false" ht="12.75" hidden="false" customHeight="false" outlineLevel="0" collapsed="false">
      <c r="A28" s="37" t="s">
        <v>24</v>
      </c>
      <c r="B28" s="33" t="n">
        <v>35.0840478627448</v>
      </c>
      <c r="C28" s="33" t="n">
        <v>42.7549778252827</v>
      </c>
      <c r="D28" s="37" t="s">
        <v>70</v>
      </c>
    </row>
    <row r="29" customFormat="false" ht="12.75" hidden="false" customHeight="false" outlineLevel="0" collapsed="false">
      <c r="A29" s="37" t="s">
        <v>24</v>
      </c>
      <c r="B29" s="33" t="n">
        <v>42.7549778252827</v>
      </c>
      <c r="C29" s="33" t="n">
        <v>60.7713076548011</v>
      </c>
      <c r="D29" s="37" t="s">
        <v>71</v>
      </c>
    </row>
    <row r="30" customFormat="false" ht="12.75" hidden="false" customHeight="false" outlineLevel="0" collapsed="false">
      <c r="A30" s="0" t="s">
        <v>25</v>
      </c>
      <c r="B30" s="33" t="n">
        <v>0</v>
      </c>
      <c r="C30" s="33" t="n">
        <v>1.58147967123538</v>
      </c>
      <c r="D30" s="37" t="s">
        <v>68</v>
      </c>
    </row>
    <row r="31" customFormat="false" ht="12.75" hidden="false" customHeight="false" outlineLevel="0" collapsed="false">
      <c r="A31" s="37" t="s">
        <v>25</v>
      </c>
      <c r="B31" s="33" t="n">
        <v>1.58147967123538</v>
      </c>
      <c r="C31" s="33" t="n">
        <v>31.9655886577139</v>
      </c>
      <c r="D31" s="37" t="s">
        <v>69</v>
      </c>
    </row>
    <row r="32" customFormat="false" ht="12.75" hidden="false" customHeight="false" outlineLevel="0" collapsed="false">
      <c r="A32" s="0" t="s">
        <v>25</v>
      </c>
      <c r="B32" s="33" t="n">
        <v>31.9655886577139</v>
      </c>
      <c r="C32" s="33" t="n">
        <v>39.2211328988571</v>
      </c>
      <c r="D32" s="37" t="s">
        <v>70</v>
      </c>
    </row>
    <row r="33" customFormat="false" ht="12.75" hidden="false" customHeight="false" outlineLevel="0" collapsed="false">
      <c r="A33" s="37" t="s">
        <v>25</v>
      </c>
      <c r="B33" s="33" t="n">
        <v>39.2211328988571</v>
      </c>
      <c r="C33" s="33" t="n">
        <v>58.2438023642086</v>
      </c>
      <c r="D33" s="37" t="s">
        <v>71</v>
      </c>
    </row>
    <row r="34" customFormat="false" ht="12.75" hidden="false" customHeight="false" outlineLevel="0" collapsed="false">
      <c r="A34" s="0" t="s">
        <v>26</v>
      </c>
      <c r="B34" s="33" t="n">
        <v>0</v>
      </c>
      <c r="C34" s="33" t="n">
        <v>1.80134133126699</v>
      </c>
      <c r="D34" s="37" t="s">
        <v>68</v>
      </c>
    </row>
    <row r="35" customFormat="false" ht="12.75" hidden="false" customHeight="false" outlineLevel="0" collapsed="false">
      <c r="A35" s="37" t="s">
        <v>26</v>
      </c>
      <c r="B35" s="33" t="n">
        <v>1.80134133126699</v>
      </c>
      <c r="C35" s="33" t="n">
        <v>35.8786344658578</v>
      </c>
      <c r="D35" s="37" t="s">
        <v>69</v>
      </c>
    </row>
    <row r="36" customFormat="false" ht="12.75" hidden="false" customHeight="false" outlineLevel="0" collapsed="false">
      <c r="A36" s="0" t="s">
        <v>26</v>
      </c>
      <c r="B36" s="33" t="n">
        <v>35.8786344658578</v>
      </c>
      <c r="C36" s="33" t="n">
        <v>43.2864824291296</v>
      </c>
      <c r="D36" s="37" t="s">
        <v>70</v>
      </c>
    </row>
    <row r="37" customFormat="false" ht="12.75" hidden="false" customHeight="false" outlineLevel="0" collapsed="false">
      <c r="A37" s="37" t="s">
        <v>26</v>
      </c>
      <c r="B37" s="33" t="n">
        <v>43.2864824291296</v>
      </c>
      <c r="C37" s="33" t="n">
        <v>62.7594418438026</v>
      </c>
      <c r="D37" s="37" t="s">
        <v>71</v>
      </c>
    </row>
    <row r="38" customFormat="false" ht="12.75" hidden="false" customHeight="false" outlineLevel="0" collapsed="false">
      <c r="A38" s="0" t="s">
        <v>27</v>
      </c>
      <c r="B38" s="33" t="n">
        <v>0</v>
      </c>
      <c r="C38" s="33" t="n">
        <v>1.90630191014997</v>
      </c>
      <c r="D38" s="37" t="s">
        <v>68</v>
      </c>
    </row>
    <row r="39" customFormat="false" ht="12.75" hidden="false" customHeight="false" outlineLevel="0" collapsed="false">
      <c r="A39" s="37" t="s">
        <v>27</v>
      </c>
      <c r="B39" s="33" t="n">
        <v>1.90630191014997</v>
      </c>
      <c r="C39" s="33" t="n">
        <v>36.8943689958365</v>
      </c>
      <c r="D39" s="37" t="s">
        <v>69</v>
      </c>
    </row>
    <row r="40" customFormat="false" ht="12.75" hidden="false" customHeight="false" outlineLevel="0" collapsed="false">
      <c r="A40" s="0" t="s">
        <v>27</v>
      </c>
      <c r="B40" s="33" t="n">
        <v>36.8943689958365</v>
      </c>
      <c r="C40" s="33" t="n">
        <v>44.2444117012609</v>
      </c>
      <c r="D40" s="37" t="s">
        <v>70</v>
      </c>
    </row>
    <row r="41" customFormat="false" ht="12.75" hidden="false" customHeight="false" outlineLevel="0" collapsed="false">
      <c r="A41" s="37" t="s">
        <v>27</v>
      </c>
      <c r="B41" s="33" t="n">
        <v>44.2444117012609</v>
      </c>
      <c r="C41" s="33" t="n">
        <v>63.1282457540322</v>
      </c>
      <c r="D41" s="37" t="s">
        <v>71</v>
      </c>
    </row>
    <row r="42" customFormat="false" ht="12.75" hidden="false" customHeight="false" outlineLevel="0" collapsed="false">
      <c r="A42" s="0" t="s">
        <v>28</v>
      </c>
      <c r="B42" s="33" t="n">
        <v>0</v>
      </c>
      <c r="C42" s="33" t="n">
        <v>1.5112633157605</v>
      </c>
      <c r="D42" s="37" t="s">
        <v>68</v>
      </c>
    </row>
    <row r="43" customFormat="false" ht="12.75" hidden="false" customHeight="false" outlineLevel="0" collapsed="false">
      <c r="A43" s="37" t="s">
        <v>28</v>
      </c>
      <c r="B43" s="33" t="n">
        <v>1.5112633157605</v>
      </c>
      <c r="C43" s="33" t="n">
        <v>34.8695078965828</v>
      </c>
      <c r="D43" s="37" t="s">
        <v>69</v>
      </c>
    </row>
    <row r="44" customFormat="false" ht="12.75" hidden="false" customHeight="false" outlineLevel="0" collapsed="false">
      <c r="A44" s="0" t="s">
        <v>28</v>
      </c>
      <c r="B44" s="33" t="n">
        <v>34.8695078965828</v>
      </c>
      <c r="C44" s="33" t="n">
        <v>41.9221865478152</v>
      </c>
      <c r="D44" s="37" t="s">
        <v>70</v>
      </c>
    </row>
    <row r="45" customFormat="false" ht="12.75" hidden="false" customHeight="false" outlineLevel="0" collapsed="false">
      <c r="A45" s="37" t="s">
        <v>28</v>
      </c>
      <c r="B45" s="33" t="n">
        <v>41.9221865478152</v>
      </c>
      <c r="C45" s="33" t="n">
        <v>61.6307730411277</v>
      </c>
      <c r="D45" s="37" t="s">
        <v>71</v>
      </c>
    </row>
    <row r="46" customFormat="false" ht="12.75" hidden="false" customHeight="false" outlineLevel="0" collapsed="false">
      <c r="A46" s="0" t="s">
        <v>29</v>
      </c>
      <c r="B46" s="33" t="n">
        <v>0</v>
      </c>
      <c r="C46" s="33" t="n">
        <v>1.775647598494</v>
      </c>
      <c r="D46" s="37" t="s">
        <v>68</v>
      </c>
    </row>
    <row r="47" customFormat="false" ht="12.75" hidden="false" customHeight="false" outlineLevel="0" collapsed="false">
      <c r="A47" s="37" t="s">
        <v>29</v>
      </c>
      <c r="B47" s="33" t="n">
        <v>1.775647598494</v>
      </c>
      <c r="C47" s="33" t="n">
        <v>32.5436885507275</v>
      </c>
      <c r="D47" s="37" t="s">
        <v>69</v>
      </c>
    </row>
    <row r="48" customFormat="false" ht="12.75" hidden="false" customHeight="false" outlineLevel="0" collapsed="false">
      <c r="A48" s="0" t="s">
        <v>29</v>
      </c>
      <c r="B48" s="33" t="n">
        <v>32.5436885507275</v>
      </c>
      <c r="C48" s="33" t="n">
        <v>39.9183999278155</v>
      </c>
      <c r="D48" s="37" t="s">
        <v>70</v>
      </c>
    </row>
    <row r="49" customFormat="false" ht="12.75" hidden="false" customHeight="false" outlineLevel="0" collapsed="false">
      <c r="A49" s="37" t="s">
        <v>29</v>
      </c>
      <c r="B49" s="33" t="n">
        <v>39.9183999278155</v>
      </c>
      <c r="C49" s="33" t="n">
        <v>58.2601851650501</v>
      </c>
      <c r="D49" s="37" t="s">
        <v>71</v>
      </c>
    </row>
    <row r="50" customFormat="false" ht="12.75" hidden="false" customHeight="false" outlineLevel="0" collapsed="false">
      <c r="A50" s="0" t="s">
        <v>30</v>
      </c>
      <c r="B50" s="33" t="n">
        <v>0</v>
      </c>
      <c r="C50" s="33" t="n">
        <v>1.00318479781083</v>
      </c>
      <c r="D50" s="37" t="s">
        <v>68</v>
      </c>
    </row>
    <row r="51" customFormat="false" ht="12.75" hidden="false" customHeight="false" outlineLevel="0" collapsed="false">
      <c r="A51" s="37" t="s">
        <v>30</v>
      </c>
      <c r="B51" s="33" t="n">
        <v>1.00318479781083</v>
      </c>
      <c r="C51" s="33" t="n">
        <v>33.5570532971384</v>
      </c>
      <c r="D51" s="37" t="s">
        <v>69</v>
      </c>
    </row>
    <row r="52" customFormat="false" ht="12.75" hidden="false" customHeight="false" outlineLevel="0" collapsed="false">
      <c r="A52" s="0" t="s">
        <v>30</v>
      </c>
      <c r="B52" s="33" t="n">
        <v>33.5570532971384</v>
      </c>
      <c r="C52" s="33" t="n">
        <v>40.6542326764318</v>
      </c>
      <c r="D52" s="37" t="s">
        <v>70</v>
      </c>
    </row>
    <row r="53" customFormat="false" ht="12.75" hidden="false" customHeight="false" outlineLevel="0" collapsed="false">
      <c r="A53" s="37" t="s">
        <v>30</v>
      </c>
      <c r="B53" s="33" t="n">
        <v>40.6542326764318</v>
      </c>
      <c r="C53" s="33" t="n">
        <v>60.279518596962</v>
      </c>
      <c r="D53" s="37" t="s">
        <v>71</v>
      </c>
    </row>
    <row r="54" customFormat="false" ht="12.75" hidden="false" customHeight="false" outlineLevel="0" collapsed="false">
      <c r="A54" s="0" t="s">
        <v>31</v>
      </c>
      <c r="B54" s="33" t="n">
        <v>0</v>
      </c>
      <c r="C54" s="33" t="n">
        <v>1.01875182380095</v>
      </c>
      <c r="D54" s="37" t="s">
        <v>68</v>
      </c>
    </row>
    <row r="55" customFormat="false" ht="12.75" hidden="false" customHeight="false" outlineLevel="0" collapsed="false">
      <c r="A55" s="37" t="s">
        <v>31</v>
      </c>
      <c r="B55" s="33" t="n">
        <v>1.01875182380095</v>
      </c>
      <c r="C55" s="33" t="n">
        <v>34.1538090782234</v>
      </c>
      <c r="D55" s="37" t="s">
        <v>69</v>
      </c>
    </row>
    <row r="56" customFormat="false" ht="12.75" hidden="false" customHeight="false" outlineLevel="0" collapsed="false">
      <c r="A56" s="0" t="s">
        <v>31</v>
      </c>
      <c r="B56" s="33" t="n">
        <v>34.1538090782234</v>
      </c>
      <c r="C56" s="33" t="n">
        <v>41.821941214719</v>
      </c>
      <c r="D56" s="37" t="s">
        <v>70</v>
      </c>
    </row>
    <row r="57" customFormat="false" ht="12.75" hidden="false" customHeight="false" outlineLevel="0" collapsed="false">
      <c r="A57" s="37" t="s">
        <v>31</v>
      </c>
      <c r="B57" s="33" t="n">
        <v>41.821941214719</v>
      </c>
      <c r="C57" s="33" t="n">
        <v>60.79317016672</v>
      </c>
      <c r="D57" s="37" t="s">
        <v>71</v>
      </c>
    </row>
    <row r="58" customFormat="false" ht="12.75" hidden="false" customHeight="false" outlineLevel="0" collapsed="false">
      <c r="A58" s="0" t="s">
        <v>32</v>
      </c>
      <c r="B58" s="33" t="n">
        <v>0</v>
      </c>
      <c r="C58" s="33" t="n">
        <v>1.52995742633262</v>
      </c>
      <c r="D58" s="37" t="s">
        <v>68</v>
      </c>
    </row>
    <row r="59" customFormat="false" ht="12.75" hidden="false" customHeight="false" outlineLevel="0" collapsed="false">
      <c r="A59" s="37" t="s">
        <v>32</v>
      </c>
      <c r="B59" s="33" t="n">
        <v>1.52995742633262</v>
      </c>
      <c r="C59" s="33" t="n">
        <v>31.9139023629677</v>
      </c>
      <c r="D59" s="37" t="s">
        <v>69</v>
      </c>
    </row>
    <row r="60" customFormat="false" ht="12.75" hidden="false" customHeight="false" outlineLevel="0" collapsed="false">
      <c r="A60" s="0" t="s">
        <v>32</v>
      </c>
      <c r="B60" s="33" t="n">
        <v>31.9139023629677</v>
      </c>
      <c r="C60" s="33" t="n">
        <v>39.8472199016551</v>
      </c>
      <c r="D60" s="37" t="s">
        <v>70</v>
      </c>
    </row>
    <row r="61" customFormat="false" ht="12.75" hidden="false" customHeight="false" outlineLevel="0" collapsed="false">
      <c r="A61" s="37" t="s">
        <v>32</v>
      </c>
      <c r="B61" s="33" t="n">
        <v>39.8472199016551</v>
      </c>
      <c r="C61" s="33" t="n">
        <v>58.0467790040894</v>
      </c>
      <c r="D61" s="37" t="s">
        <v>71</v>
      </c>
    </row>
    <row r="62" customFormat="false" ht="12.75" hidden="false" customHeight="false" outlineLevel="0" collapsed="false">
      <c r="A62" s="0" t="s">
        <v>33</v>
      </c>
      <c r="B62" s="33" t="n">
        <v>0</v>
      </c>
      <c r="C62" s="33" t="n">
        <v>1.1869586813667</v>
      </c>
      <c r="D62" s="37" t="s">
        <v>68</v>
      </c>
    </row>
    <row r="63" customFormat="false" ht="12.75" hidden="false" customHeight="false" outlineLevel="0" collapsed="false">
      <c r="A63" s="37" t="s">
        <v>33</v>
      </c>
      <c r="B63" s="33" t="n">
        <v>1.1869586813667</v>
      </c>
      <c r="C63" s="33" t="n">
        <v>34.5242751694151</v>
      </c>
      <c r="D63" s="37" t="s">
        <v>69</v>
      </c>
    </row>
    <row r="64" customFormat="false" ht="12.75" hidden="false" customHeight="false" outlineLevel="0" collapsed="false">
      <c r="A64" s="0" t="s">
        <v>33</v>
      </c>
      <c r="B64" s="33" t="n">
        <v>34.5242751694151</v>
      </c>
      <c r="C64" s="33" t="n">
        <v>42.4699939940097</v>
      </c>
      <c r="D64" s="37" t="s">
        <v>70</v>
      </c>
    </row>
    <row r="65" customFormat="false" ht="12.75" hidden="false" customHeight="false" outlineLevel="0" collapsed="false">
      <c r="A65" s="37" t="s">
        <v>33</v>
      </c>
      <c r="B65" s="33" t="n">
        <v>42.4699939940097</v>
      </c>
      <c r="C65" s="33" t="n">
        <v>61.0834953065669</v>
      </c>
      <c r="D65" s="37" t="s">
        <v>71</v>
      </c>
    </row>
    <row r="66" customFormat="false" ht="12.75" hidden="false" customHeight="false" outlineLevel="0" collapsed="false">
      <c r="A66" s="0" t="s">
        <v>34</v>
      </c>
      <c r="B66" s="33" t="n">
        <v>0</v>
      </c>
      <c r="C66" s="33" t="n">
        <v>1.30386364583577</v>
      </c>
      <c r="D66" s="37" t="s">
        <v>68</v>
      </c>
    </row>
    <row r="67" customFormat="false" ht="12.75" hidden="false" customHeight="false" outlineLevel="0" collapsed="false">
      <c r="A67" s="37" t="s">
        <v>34</v>
      </c>
      <c r="B67" s="33" t="n">
        <v>1.30386364583577</v>
      </c>
      <c r="C67" s="33" t="n">
        <v>34.022899880406</v>
      </c>
      <c r="D67" s="37" t="s">
        <v>69</v>
      </c>
    </row>
    <row r="68" customFormat="false" ht="12.75" hidden="false" customHeight="false" outlineLevel="0" collapsed="false">
      <c r="A68" s="0" t="s">
        <v>34</v>
      </c>
      <c r="B68" s="33" t="n">
        <v>34.022899880406</v>
      </c>
      <c r="C68" s="33" t="n">
        <v>41.5425448231931</v>
      </c>
      <c r="D68" s="37" t="s">
        <v>70</v>
      </c>
    </row>
    <row r="69" customFormat="false" ht="12.75" hidden="false" customHeight="false" outlineLevel="0" collapsed="false">
      <c r="A69" s="37" t="s">
        <v>34</v>
      </c>
      <c r="B69" s="33" t="n">
        <v>41.5425448231931</v>
      </c>
      <c r="C69" s="33" t="n">
        <v>61.0992325978596</v>
      </c>
      <c r="D69" s="37" t="s">
        <v>71</v>
      </c>
    </row>
    <row r="70" customFormat="false" ht="12.75" hidden="false" customHeight="false" outlineLevel="0" collapsed="false">
      <c r="A70" s="0" t="s">
        <v>35</v>
      </c>
      <c r="B70" s="33" t="n">
        <v>0</v>
      </c>
      <c r="C70" s="33" t="n">
        <v>1.26405668507967</v>
      </c>
      <c r="D70" s="37" t="s">
        <v>68</v>
      </c>
    </row>
    <row r="71" customFormat="false" ht="12.75" hidden="false" customHeight="false" outlineLevel="0" collapsed="false">
      <c r="A71" s="37" t="s">
        <v>35</v>
      </c>
      <c r="B71" s="33" t="n">
        <v>1.26405668507967</v>
      </c>
      <c r="C71" s="33" t="n">
        <v>33.7039008478213</v>
      </c>
      <c r="D71" s="37" t="s">
        <v>69</v>
      </c>
    </row>
    <row r="72" customFormat="false" ht="12.75" hidden="false" customHeight="false" outlineLevel="0" collapsed="false">
      <c r="A72" s="0" t="s">
        <v>35</v>
      </c>
      <c r="B72" s="33" t="n">
        <v>33.7039008478213</v>
      </c>
      <c r="C72" s="33" t="n">
        <v>40.8344783049878</v>
      </c>
      <c r="D72" s="37" t="s">
        <v>70</v>
      </c>
    </row>
    <row r="73" customFormat="false" ht="12.75" hidden="false" customHeight="false" outlineLevel="0" collapsed="false">
      <c r="A73" s="37" t="s">
        <v>35</v>
      </c>
      <c r="B73" s="33" t="n">
        <v>40.8344783049878</v>
      </c>
      <c r="C73" s="33" t="n">
        <v>60.4547186408055</v>
      </c>
      <c r="D73" s="37" t="s">
        <v>71</v>
      </c>
    </row>
    <row r="74" customFormat="false" ht="12.75" hidden="false" customHeight="false" outlineLevel="0" collapsed="false">
      <c r="A74" s="0" t="s">
        <v>36</v>
      </c>
      <c r="B74" s="33" t="n">
        <v>0</v>
      </c>
      <c r="C74" s="33" t="n">
        <v>1.72692103885082</v>
      </c>
      <c r="D74" s="37" t="s">
        <v>68</v>
      </c>
    </row>
    <row r="75" customFormat="false" ht="12.75" hidden="false" customHeight="false" outlineLevel="0" collapsed="false">
      <c r="A75" s="37" t="s">
        <v>36</v>
      </c>
      <c r="B75" s="33" t="n">
        <v>1.72692103885082</v>
      </c>
      <c r="C75" s="33" t="n">
        <v>35.2126732695397</v>
      </c>
      <c r="D75" s="37" t="s">
        <v>69</v>
      </c>
    </row>
    <row r="76" customFormat="false" ht="12.75" hidden="false" customHeight="false" outlineLevel="0" collapsed="false">
      <c r="A76" s="0" t="s">
        <v>36</v>
      </c>
      <c r="B76" s="33" t="n">
        <v>35.2126732695397</v>
      </c>
      <c r="C76" s="33" t="n">
        <v>42.715877788605</v>
      </c>
      <c r="D76" s="37" t="s">
        <v>70</v>
      </c>
    </row>
    <row r="77" customFormat="false" ht="12.75" hidden="false" customHeight="false" outlineLevel="0" collapsed="false">
      <c r="A77" s="37" t="s">
        <v>36</v>
      </c>
      <c r="B77" s="33" t="n">
        <v>42.715877788605</v>
      </c>
      <c r="C77" s="33" t="n">
        <v>61.1953683078416</v>
      </c>
      <c r="D77" s="37" t="s">
        <v>71</v>
      </c>
    </row>
    <row r="78" customFormat="false" ht="12.75" hidden="false" customHeight="false" outlineLevel="0" collapsed="false">
      <c r="A78" s="0" t="s">
        <v>37</v>
      </c>
      <c r="B78" s="33" t="n">
        <v>0</v>
      </c>
      <c r="C78" s="33" t="n">
        <v>1.85142639084779</v>
      </c>
      <c r="D78" s="37" t="s">
        <v>68</v>
      </c>
    </row>
    <row r="79" customFormat="false" ht="12.75" hidden="false" customHeight="false" outlineLevel="0" collapsed="false">
      <c r="A79" s="37" t="s">
        <v>37</v>
      </c>
      <c r="B79" s="33" t="n">
        <v>1.85142639084779</v>
      </c>
      <c r="C79" s="33" t="n">
        <v>36.5018688100471</v>
      </c>
      <c r="D79" s="37" t="s">
        <v>69</v>
      </c>
    </row>
    <row r="80" customFormat="false" ht="12.75" hidden="false" customHeight="false" outlineLevel="0" collapsed="false">
      <c r="A80" s="0" t="s">
        <v>37</v>
      </c>
      <c r="B80" s="33" t="n">
        <v>36.5018688100471</v>
      </c>
      <c r="C80" s="33" t="n">
        <v>43.6895416013578</v>
      </c>
      <c r="D80" s="37" t="s">
        <v>70</v>
      </c>
    </row>
    <row r="81" customFormat="false" ht="12.75" hidden="false" customHeight="false" outlineLevel="0" collapsed="false">
      <c r="A81" s="37" t="s">
        <v>37</v>
      </c>
      <c r="B81" s="33" t="n">
        <v>43.6895416013578</v>
      </c>
      <c r="C81" s="33" t="n">
        <v>61.8432286772617</v>
      </c>
      <c r="D81" s="37" t="s">
        <v>71</v>
      </c>
    </row>
    <row r="82" customFormat="false" ht="12.75" hidden="false" customHeight="false" outlineLevel="0" collapsed="false">
      <c r="A82" s="37" t="s">
        <v>38</v>
      </c>
      <c r="B82" s="33" t="n">
        <v>0</v>
      </c>
      <c r="C82" s="33" t="n">
        <v>1.88207990473688</v>
      </c>
      <c r="D82" s="37" t="s">
        <v>68</v>
      </c>
    </row>
    <row r="83" customFormat="false" ht="12.75" hidden="false" customHeight="false" outlineLevel="0" collapsed="false">
      <c r="A83" s="37" t="s">
        <v>38</v>
      </c>
      <c r="B83" s="33" t="n">
        <v>1.88207990473688</v>
      </c>
      <c r="C83" s="33" t="n">
        <v>36.2917228001069</v>
      </c>
      <c r="D83" s="37" t="s">
        <v>69</v>
      </c>
    </row>
    <row r="84" customFormat="false" ht="12.75" hidden="false" customHeight="false" outlineLevel="0" collapsed="false">
      <c r="A84" s="37" t="s">
        <v>38</v>
      </c>
      <c r="B84" s="33" t="n">
        <v>36.2917228001069</v>
      </c>
      <c r="C84" s="33" t="n">
        <v>43.5009708858054</v>
      </c>
      <c r="D84" s="37" t="s">
        <v>70</v>
      </c>
    </row>
    <row r="85" customFormat="false" ht="12.75" hidden="false" customHeight="false" outlineLevel="0" collapsed="false">
      <c r="A85" s="37" t="s">
        <v>38</v>
      </c>
      <c r="B85" s="33" t="n">
        <v>43.5009708858054</v>
      </c>
      <c r="C85" s="33" t="n">
        <v>61.8727255943996</v>
      </c>
      <c r="D85" s="37" t="s">
        <v>71</v>
      </c>
    </row>
    <row r="86" customFormat="false" ht="12.75" hidden="false" customHeight="false" outlineLevel="0" collapsed="false">
      <c r="A86" s="37" t="s">
        <v>39</v>
      </c>
      <c r="B86" s="33" t="n">
        <v>0</v>
      </c>
      <c r="C86" s="33" t="n">
        <v>1.6171830296845</v>
      </c>
      <c r="D86" s="37" t="s">
        <v>68</v>
      </c>
    </row>
    <row r="87" customFormat="false" ht="12.75" hidden="false" customHeight="false" outlineLevel="0" collapsed="false">
      <c r="A87" s="37" t="s">
        <v>39</v>
      </c>
      <c r="B87" s="33" t="n">
        <v>1.6171830296845</v>
      </c>
      <c r="C87" s="33" t="n">
        <v>33.7878753723444</v>
      </c>
      <c r="D87" s="37" t="s">
        <v>69</v>
      </c>
    </row>
    <row r="88" customFormat="false" ht="12.75" hidden="false" customHeight="false" outlineLevel="0" collapsed="false">
      <c r="A88" s="37" t="s">
        <v>39</v>
      </c>
      <c r="B88" s="33" t="n">
        <v>33.7878753723444</v>
      </c>
      <c r="C88" s="33" t="n">
        <v>41.2504478249223</v>
      </c>
      <c r="D88" s="37" t="s">
        <v>70</v>
      </c>
    </row>
    <row r="89" customFormat="false" ht="12.75" hidden="false" customHeight="false" outlineLevel="0" collapsed="false">
      <c r="A89" s="37" t="s">
        <v>39</v>
      </c>
      <c r="B89" s="33" t="n">
        <v>41.2504478249223</v>
      </c>
      <c r="C89" s="33" t="n">
        <v>59.8249882896137</v>
      </c>
      <c r="D89" s="37" t="s">
        <v>71</v>
      </c>
    </row>
    <row r="90" customFormat="false" ht="12.75" hidden="false" customHeight="false" outlineLevel="0" collapsed="false">
      <c r="A90" s="37" t="s">
        <v>40</v>
      </c>
      <c r="B90" s="33" t="n">
        <v>0</v>
      </c>
      <c r="C90" s="33" t="n">
        <v>1.89616432754562</v>
      </c>
      <c r="D90" s="37" t="s">
        <v>68</v>
      </c>
    </row>
    <row r="91" customFormat="false" ht="12.75" hidden="false" customHeight="false" outlineLevel="0" collapsed="false">
      <c r="A91" s="37" t="s">
        <v>40</v>
      </c>
      <c r="B91" s="33" t="n">
        <v>1.89616432754562</v>
      </c>
      <c r="C91" s="33" t="n">
        <v>34.6902252000103</v>
      </c>
      <c r="D91" s="37" t="s">
        <v>69</v>
      </c>
    </row>
    <row r="92" customFormat="false" ht="12.75" hidden="false" customHeight="false" outlineLevel="0" collapsed="false">
      <c r="A92" s="37" t="s">
        <v>40</v>
      </c>
      <c r="B92" s="33" t="n">
        <v>34.6902252000103</v>
      </c>
      <c r="C92" s="33" t="n">
        <v>42.5732638950319</v>
      </c>
      <c r="D92" s="37" t="s">
        <v>70</v>
      </c>
    </row>
    <row r="93" customFormat="false" ht="12.75" hidden="false" customHeight="false" outlineLevel="0" collapsed="false">
      <c r="A93" s="37" t="s">
        <v>40</v>
      </c>
      <c r="B93" s="33" t="n">
        <v>42.5732638950319</v>
      </c>
      <c r="C93" s="33" t="n">
        <v>62.3498702804455</v>
      </c>
      <c r="D93" s="37" t="s">
        <v>71</v>
      </c>
    </row>
    <row r="94" customFormat="false" ht="12.75" hidden="false" customHeight="false" outlineLevel="0" collapsed="false">
      <c r="A94" s="37" t="s">
        <v>41</v>
      </c>
      <c r="B94" s="33" t="n">
        <v>0</v>
      </c>
      <c r="C94" s="33" t="n">
        <v>1.71094061415801</v>
      </c>
      <c r="D94" s="37" t="s">
        <v>68</v>
      </c>
    </row>
    <row r="95" customFormat="false" ht="12.75" hidden="false" customHeight="false" outlineLevel="0" collapsed="false">
      <c r="A95" s="37" t="s">
        <v>41</v>
      </c>
      <c r="B95" s="33" t="n">
        <v>1.71094061415801</v>
      </c>
      <c r="C95" s="33" t="n">
        <v>34.9154473851796</v>
      </c>
      <c r="D95" s="37" t="s">
        <v>69</v>
      </c>
    </row>
    <row r="96" customFormat="false" ht="12.75" hidden="false" customHeight="false" outlineLevel="0" collapsed="false">
      <c r="A96" s="37" t="s">
        <v>41</v>
      </c>
      <c r="B96" s="33" t="n">
        <v>34.9154473851796</v>
      </c>
      <c r="C96" s="33" t="n">
        <v>41.9963200256889</v>
      </c>
      <c r="D96" s="37" t="s">
        <v>70</v>
      </c>
    </row>
    <row r="97" customFormat="false" ht="12.75" hidden="false" customHeight="false" outlineLevel="0" collapsed="false">
      <c r="A97" s="37" t="s">
        <v>41</v>
      </c>
      <c r="B97" s="33" t="n">
        <v>41.9963200256889</v>
      </c>
      <c r="C97" s="33" t="n">
        <v>61.9185691410263</v>
      </c>
      <c r="D97" s="37" t="s">
        <v>71</v>
      </c>
    </row>
    <row r="98" customFormat="false" ht="12.75" hidden="false" customHeight="false" outlineLevel="0" collapsed="false">
      <c r="A98" s="0" t="s">
        <v>42</v>
      </c>
      <c r="B98" s="33" t="n">
        <v>0</v>
      </c>
      <c r="C98" s="33" t="n">
        <v>1.71336077230709</v>
      </c>
      <c r="D98" s="37" t="s">
        <v>68</v>
      </c>
    </row>
    <row r="99" customFormat="false" ht="12.75" hidden="false" customHeight="false" outlineLevel="0" collapsed="false">
      <c r="A99" s="37" t="s">
        <v>42</v>
      </c>
      <c r="B99" s="33" t="n">
        <v>1.71336077230709</v>
      </c>
      <c r="C99" s="33" t="n">
        <v>36.0760016326065</v>
      </c>
      <c r="D99" s="37" t="s">
        <v>69</v>
      </c>
    </row>
    <row r="100" customFormat="false" ht="12.75" hidden="false" customHeight="false" outlineLevel="0" collapsed="false">
      <c r="A100" s="0" t="s">
        <v>42</v>
      </c>
      <c r="B100" s="33" t="n">
        <v>36.0760016326065</v>
      </c>
      <c r="C100" s="33" t="n">
        <v>43.9638524326627</v>
      </c>
      <c r="D100" s="37" t="s">
        <v>70</v>
      </c>
    </row>
    <row r="101" customFormat="false" ht="12.75" hidden="false" customHeight="false" outlineLevel="0" collapsed="false">
      <c r="A101" s="37" t="s">
        <v>42</v>
      </c>
      <c r="B101" s="33" t="n">
        <v>43.9638524326627</v>
      </c>
      <c r="C101" s="33" t="n">
        <v>63.2210917285558</v>
      </c>
      <c r="D101" s="37" t="s">
        <v>71</v>
      </c>
    </row>
    <row r="102" customFormat="false" ht="12.75" hidden="false" customHeight="false" outlineLevel="0" collapsed="false">
      <c r="A102" s="37" t="s">
        <v>43</v>
      </c>
      <c r="B102" s="33" t="n">
        <v>0</v>
      </c>
      <c r="C102" s="33" t="n">
        <v>1.10313947135809</v>
      </c>
      <c r="D102" s="37" t="s">
        <v>68</v>
      </c>
    </row>
    <row r="103" customFormat="false" ht="12.75" hidden="false" customHeight="false" outlineLevel="0" collapsed="false">
      <c r="A103" s="37" t="s">
        <v>43</v>
      </c>
      <c r="B103" s="33" t="n">
        <v>1.10313947135809</v>
      </c>
      <c r="C103" s="33" t="n">
        <v>35.382763432393</v>
      </c>
      <c r="D103" s="37" t="s">
        <v>69</v>
      </c>
    </row>
    <row r="104" customFormat="false" ht="12.75" hidden="false" customHeight="false" outlineLevel="0" collapsed="false">
      <c r="A104" s="37" t="s">
        <v>43</v>
      </c>
      <c r="B104" s="33" t="n">
        <v>35.382763432393</v>
      </c>
      <c r="C104" s="33" t="n">
        <v>43.2088206971761</v>
      </c>
      <c r="D104" s="37" t="s">
        <v>70</v>
      </c>
    </row>
    <row r="105" customFormat="false" ht="12.75" hidden="false" customHeight="false" outlineLevel="0" collapsed="false">
      <c r="A105" s="37" t="s">
        <v>43</v>
      </c>
      <c r="B105" s="33" t="n">
        <v>43.2088206971761</v>
      </c>
      <c r="C105" s="33" t="n">
        <v>62.2146798279241</v>
      </c>
      <c r="D105" s="37" t="s">
        <v>71</v>
      </c>
    </row>
    <row r="106" customFormat="false" ht="12.75" hidden="false" customHeight="false" outlineLevel="0" collapsed="false">
      <c r="A106" s="37" t="s">
        <v>44</v>
      </c>
      <c r="B106" s="33" t="n">
        <v>0</v>
      </c>
      <c r="C106" s="33" t="n">
        <v>1.27905997738524</v>
      </c>
      <c r="D106" s="37" t="s">
        <v>68</v>
      </c>
    </row>
    <row r="107" customFormat="false" ht="12.75" hidden="false" customHeight="false" outlineLevel="0" collapsed="false">
      <c r="A107" s="37" t="s">
        <v>44</v>
      </c>
      <c r="B107" s="33" t="n">
        <v>1.27905997738524</v>
      </c>
      <c r="C107" s="33" t="n">
        <v>31.9822354752612</v>
      </c>
      <c r="D107" s="37" t="s">
        <v>69</v>
      </c>
    </row>
    <row r="108" customFormat="false" ht="12.75" hidden="false" customHeight="false" outlineLevel="0" collapsed="false">
      <c r="A108" s="37" t="s">
        <v>44</v>
      </c>
      <c r="B108" s="33" t="n">
        <v>31.9822354752612</v>
      </c>
      <c r="C108" s="33" t="n">
        <v>39.9482214032779</v>
      </c>
      <c r="D108" s="37" t="s">
        <v>70</v>
      </c>
    </row>
    <row r="109" customFormat="false" ht="12.75" hidden="false" customHeight="false" outlineLevel="0" collapsed="false">
      <c r="A109" s="37" t="s">
        <v>44</v>
      </c>
      <c r="B109" s="33" t="n">
        <v>39.9482214032779</v>
      </c>
      <c r="C109" s="33" t="n">
        <v>58.4752772993651</v>
      </c>
      <c r="D109" s="37" t="s">
        <v>71</v>
      </c>
    </row>
    <row r="110" customFormat="false" ht="12.75" hidden="false" customHeight="false" outlineLevel="0" collapsed="false">
      <c r="A110" s="0" t="s">
        <v>45</v>
      </c>
      <c r="B110" s="33" t="n">
        <v>0</v>
      </c>
      <c r="C110" s="33" t="n">
        <v>1.17732363775874</v>
      </c>
      <c r="D110" s="37" t="s">
        <v>68</v>
      </c>
    </row>
    <row r="111" customFormat="false" ht="12.75" hidden="false" customHeight="false" outlineLevel="0" collapsed="false">
      <c r="A111" s="37" t="s">
        <v>45</v>
      </c>
      <c r="B111" s="33" t="n">
        <v>1.17732363775874</v>
      </c>
      <c r="C111" s="33" t="n">
        <v>32.643456495074</v>
      </c>
      <c r="D111" s="37" t="s">
        <v>69</v>
      </c>
    </row>
    <row r="112" customFormat="false" ht="12.75" hidden="false" customHeight="false" outlineLevel="0" collapsed="false">
      <c r="A112" s="0" t="s">
        <v>45</v>
      </c>
      <c r="B112" s="33" t="n">
        <v>32.643456495074</v>
      </c>
      <c r="C112" s="33" t="n">
        <v>40.2102878336158</v>
      </c>
      <c r="D112" s="37" t="s">
        <v>70</v>
      </c>
    </row>
    <row r="113" customFormat="false" ht="12.75" hidden="false" customHeight="false" outlineLevel="0" collapsed="false">
      <c r="A113" s="37" t="s">
        <v>45</v>
      </c>
      <c r="B113" s="33" t="n">
        <v>40.2102878336158</v>
      </c>
      <c r="C113" s="33" t="n">
        <v>58.9317901940535</v>
      </c>
      <c r="D113" s="37" t="s">
        <v>71</v>
      </c>
    </row>
    <row r="114" customFormat="false" ht="12.75" hidden="false" customHeight="false" outlineLevel="0" collapsed="false">
      <c r="A114" s="37" t="s">
        <v>46</v>
      </c>
      <c r="B114" s="33" t="n">
        <v>0</v>
      </c>
      <c r="C114" s="33" t="n">
        <v>1.76111406778705</v>
      </c>
      <c r="D114" s="37" t="s">
        <v>68</v>
      </c>
    </row>
    <row r="115" customFormat="false" ht="12.75" hidden="false" customHeight="false" outlineLevel="0" collapsed="false">
      <c r="A115" s="37" t="s">
        <v>46</v>
      </c>
      <c r="B115" s="33" t="n">
        <v>1.76111406778705</v>
      </c>
      <c r="C115" s="33" t="n">
        <v>36.1981803848801</v>
      </c>
      <c r="D115" s="37" t="s">
        <v>69</v>
      </c>
    </row>
    <row r="116" customFormat="false" ht="12.75" hidden="false" customHeight="false" outlineLevel="0" collapsed="false">
      <c r="A116" s="37" t="s">
        <v>46</v>
      </c>
      <c r="B116" s="33" t="n">
        <v>36.1981803848801</v>
      </c>
      <c r="C116" s="33" t="n">
        <v>43.272513419093</v>
      </c>
      <c r="D116" s="37" t="s">
        <v>70</v>
      </c>
    </row>
    <row r="117" customFormat="false" ht="12.75" hidden="false" customHeight="false" outlineLevel="0" collapsed="false">
      <c r="A117" s="37" t="s">
        <v>46</v>
      </c>
      <c r="B117" s="33" t="n">
        <v>43.272513419093</v>
      </c>
      <c r="C117" s="33" t="n">
        <v>61.645709410322</v>
      </c>
      <c r="D117" s="37" t="s">
        <v>71</v>
      </c>
    </row>
    <row r="118" customFormat="false" ht="12.75" hidden="false" customHeight="false" outlineLevel="0" collapsed="false">
      <c r="A118" s="37" t="s">
        <v>47</v>
      </c>
      <c r="B118" s="33" t="n">
        <v>0</v>
      </c>
      <c r="C118" s="33" t="n">
        <v>1.61377744831754</v>
      </c>
      <c r="D118" s="37" t="s">
        <v>68</v>
      </c>
    </row>
    <row r="119" customFormat="false" ht="12.75" hidden="false" customHeight="false" outlineLevel="0" collapsed="false">
      <c r="A119" s="37" t="s">
        <v>47</v>
      </c>
      <c r="B119" s="33" t="n">
        <v>1.61377744831754</v>
      </c>
      <c r="C119" s="33" t="n">
        <v>36.0155428153742</v>
      </c>
      <c r="D119" s="37" t="s">
        <v>69</v>
      </c>
    </row>
    <row r="120" customFormat="false" ht="12.75" hidden="false" customHeight="false" outlineLevel="0" collapsed="false">
      <c r="A120" s="37" t="s">
        <v>47</v>
      </c>
      <c r="B120" s="33" t="n">
        <v>36.0155428153742</v>
      </c>
      <c r="C120" s="33" t="n">
        <v>43.751749788097</v>
      </c>
      <c r="D120" s="37" t="s">
        <v>70</v>
      </c>
    </row>
    <row r="121" customFormat="false" ht="12.75" hidden="false" customHeight="false" outlineLevel="0" collapsed="false">
      <c r="A121" s="37" t="s">
        <v>47</v>
      </c>
      <c r="B121" s="33" t="n">
        <v>43.751749788097</v>
      </c>
      <c r="C121" s="33" t="n">
        <v>63.597045567941</v>
      </c>
      <c r="D121" s="37" t="s">
        <v>71</v>
      </c>
    </row>
    <row r="122" customFormat="false" ht="12.75" hidden="false" customHeight="false" outlineLevel="0" collapsed="false">
      <c r="A122" s="37" t="s">
        <v>48</v>
      </c>
      <c r="B122" s="33" t="n">
        <v>0</v>
      </c>
      <c r="C122" s="33" t="n">
        <v>1.08691797140228</v>
      </c>
      <c r="D122" s="37" t="s">
        <v>68</v>
      </c>
    </row>
    <row r="123" customFormat="false" ht="12.75" hidden="false" customHeight="false" outlineLevel="0" collapsed="false">
      <c r="A123" s="37" t="s">
        <v>48</v>
      </c>
      <c r="B123" s="33" t="n">
        <v>1.08691797140228</v>
      </c>
      <c r="C123" s="33" t="n">
        <v>31.923297262657</v>
      </c>
      <c r="D123" s="37" t="s">
        <v>69</v>
      </c>
    </row>
    <row r="124" customFormat="false" ht="12.75" hidden="false" customHeight="false" outlineLevel="0" collapsed="false">
      <c r="A124" s="37" t="s">
        <v>48</v>
      </c>
      <c r="B124" s="33" t="n">
        <v>31.923297262657</v>
      </c>
      <c r="C124" s="33" t="n">
        <v>39.5281741451337</v>
      </c>
      <c r="D124" s="37" t="s">
        <v>70</v>
      </c>
    </row>
    <row r="125" customFormat="false" ht="12.75" hidden="false" customHeight="false" outlineLevel="0" collapsed="false">
      <c r="A125" s="37" t="s">
        <v>48</v>
      </c>
      <c r="B125" s="33" t="n">
        <v>39.5281741451337</v>
      </c>
      <c r="C125" s="33" t="n">
        <v>58.959102536996</v>
      </c>
      <c r="D125" s="37" t="s">
        <v>71</v>
      </c>
    </row>
    <row r="126" customFormat="false" ht="12.75" hidden="false" customHeight="false" outlineLevel="0" collapsed="false">
      <c r="A126" s="37" t="s">
        <v>49</v>
      </c>
      <c r="B126" s="33" t="n">
        <v>0</v>
      </c>
      <c r="C126" s="33" t="n">
        <v>1.04502299067123</v>
      </c>
      <c r="D126" s="37" t="s">
        <v>68</v>
      </c>
    </row>
    <row r="127" customFormat="false" ht="12.75" hidden="false" customHeight="false" outlineLevel="0" collapsed="false">
      <c r="A127" s="37" t="s">
        <v>49</v>
      </c>
      <c r="B127" s="33" t="n">
        <v>1.04502299067123</v>
      </c>
      <c r="C127" s="33" t="n">
        <v>34.1344310799111</v>
      </c>
      <c r="D127" s="37" t="s">
        <v>69</v>
      </c>
    </row>
    <row r="128" customFormat="false" ht="12.75" hidden="false" customHeight="false" outlineLevel="0" collapsed="false">
      <c r="A128" s="37" t="s">
        <v>49</v>
      </c>
      <c r="B128" s="33" t="n">
        <v>34.1344310799111</v>
      </c>
      <c r="C128" s="33" t="n">
        <v>41.1384729649196</v>
      </c>
      <c r="D128" s="37" t="s">
        <v>70</v>
      </c>
    </row>
    <row r="129" customFormat="false" ht="12.75" hidden="false" customHeight="false" outlineLevel="0" collapsed="false">
      <c r="A129" s="37" t="s">
        <v>49</v>
      </c>
      <c r="B129" s="33" t="n">
        <v>41.1384729649196</v>
      </c>
      <c r="C129" s="33" t="n">
        <v>60.1704216290878</v>
      </c>
      <c r="D129" s="37" t="s">
        <v>71</v>
      </c>
    </row>
    <row r="130" customFormat="false" ht="12.75" hidden="false" customHeight="false" outlineLevel="0" collapsed="false">
      <c r="A130" s="37" t="s">
        <v>50</v>
      </c>
      <c r="B130" s="33" t="n">
        <v>0</v>
      </c>
      <c r="C130" s="33" t="n">
        <v>1.1309048429902</v>
      </c>
      <c r="D130" s="37" t="s">
        <v>68</v>
      </c>
    </row>
    <row r="131" customFormat="false" ht="12.75" hidden="false" customHeight="false" outlineLevel="0" collapsed="false">
      <c r="A131" s="37" t="s">
        <v>50</v>
      </c>
      <c r="B131" s="33" t="n">
        <v>1.1309048429902</v>
      </c>
      <c r="C131" s="33" t="n">
        <v>31.9919548094591</v>
      </c>
      <c r="D131" s="37" t="s">
        <v>69</v>
      </c>
    </row>
    <row r="132" customFormat="false" ht="12.75" hidden="false" customHeight="false" outlineLevel="0" collapsed="false">
      <c r="A132" s="37" t="s">
        <v>50</v>
      </c>
      <c r="B132" s="33" t="n">
        <v>31.9919548094591</v>
      </c>
      <c r="C132" s="33" t="n">
        <v>39.0549719477418</v>
      </c>
      <c r="D132" s="37" t="s">
        <v>70</v>
      </c>
    </row>
    <row r="133" customFormat="false" ht="12.75" hidden="false" customHeight="false" outlineLevel="0" collapsed="false">
      <c r="A133" s="37" t="s">
        <v>50</v>
      </c>
      <c r="B133" s="33" t="n">
        <v>39.0549719477418</v>
      </c>
      <c r="C133" s="33" t="n">
        <v>57.6949957994139</v>
      </c>
      <c r="D133" s="37" t="s">
        <v>71</v>
      </c>
    </row>
    <row r="134" customFormat="false" ht="12.75" hidden="false" customHeight="false" outlineLevel="0" collapsed="false">
      <c r="A134" s="0" t="s">
        <v>51</v>
      </c>
      <c r="B134" s="33" t="n">
        <v>0</v>
      </c>
      <c r="C134" s="33" t="n">
        <v>1.318261542289</v>
      </c>
      <c r="D134" s="37" t="s">
        <v>68</v>
      </c>
    </row>
    <row r="135" customFormat="false" ht="12.75" hidden="false" customHeight="false" outlineLevel="0" collapsed="false">
      <c r="A135" s="37" t="s">
        <v>51</v>
      </c>
      <c r="B135" s="33" t="n">
        <v>1.318261542289</v>
      </c>
      <c r="C135" s="33" t="n">
        <v>32.0285924408487</v>
      </c>
      <c r="D135" s="37" t="s">
        <v>69</v>
      </c>
    </row>
    <row r="136" customFormat="false" ht="12.75" hidden="false" customHeight="false" outlineLevel="0" collapsed="false">
      <c r="A136" s="0" t="s">
        <v>51</v>
      </c>
      <c r="B136" s="33" t="n">
        <v>32.0285924408487</v>
      </c>
      <c r="C136" s="33" t="n">
        <v>39.0492163917026</v>
      </c>
      <c r="D136" s="37" t="s">
        <v>70</v>
      </c>
    </row>
    <row r="137" customFormat="false" ht="12.75" hidden="false" customHeight="false" outlineLevel="0" collapsed="false">
      <c r="A137" s="37" t="s">
        <v>51</v>
      </c>
      <c r="B137" s="33" t="n">
        <v>39.0492163917026</v>
      </c>
      <c r="C137" s="33" t="n">
        <v>58.376227719065</v>
      </c>
      <c r="D137" s="37" t="s">
        <v>71</v>
      </c>
    </row>
    <row r="138" customFormat="false" ht="12.75" hidden="false" customHeight="false" outlineLevel="0" collapsed="false">
      <c r="A138" s="37" t="s">
        <v>52</v>
      </c>
      <c r="B138" s="33" t="n">
        <v>0</v>
      </c>
      <c r="C138" s="33" t="n">
        <v>1.680995807568</v>
      </c>
      <c r="D138" s="37" t="s">
        <v>68</v>
      </c>
    </row>
    <row r="139" customFormat="false" ht="12.75" hidden="false" customHeight="false" outlineLevel="0" collapsed="false">
      <c r="A139" s="37" t="s">
        <v>52</v>
      </c>
      <c r="B139" s="33" t="n">
        <v>1.680995807568</v>
      </c>
      <c r="C139" s="33" t="n">
        <v>35.3252301810894</v>
      </c>
      <c r="D139" s="37" t="s">
        <v>69</v>
      </c>
    </row>
    <row r="140" customFormat="false" ht="12.75" hidden="false" customHeight="false" outlineLevel="0" collapsed="false">
      <c r="A140" s="37" t="s">
        <v>52</v>
      </c>
      <c r="B140" s="33" t="n">
        <v>35.3252301810894</v>
      </c>
      <c r="C140" s="33" t="n">
        <v>43.1190596517666</v>
      </c>
      <c r="D140" s="37" t="s">
        <v>70</v>
      </c>
    </row>
    <row r="141" customFormat="false" ht="12.75" hidden="false" customHeight="false" outlineLevel="0" collapsed="false">
      <c r="A141" s="37" t="s">
        <v>52</v>
      </c>
      <c r="B141" s="33" t="n">
        <v>43.1190596517666</v>
      </c>
      <c r="C141" s="33" t="n">
        <v>61.1432506103481</v>
      </c>
      <c r="D141" s="37" t="s">
        <v>71</v>
      </c>
    </row>
    <row r="142" customFormat="false" ht="12.75" hidden="false" customHeight="false" outlineLevel="0" collapsed="false">
      <c r="A142" s="37" t="s">
        <v>53</v>
      </c>
      <c r="B142" s="33" t="n">
        <v>0</v>
      </c>
      <c r="C142" s="33" t="n">
        <v>1.73962155370706</v>
      </c>
      <c r="D142" s="37" t="s">
        <v>68</v>
      </c>
    </row>
    <row r="143" customFormat="false" ht="12.75" hidden="false" customHeight="false" outlineLevel="0" collapsed="false">
      <c r="A143" s="37" t="s">
        <v>53</v>
      </c>
      <c r="B143" s="33" t="n">
        <v>1.73962155370706</v>
      </c>
      <c r="C143" s="33" t="n">
        <v>36.5665917685008</v>
      </c>
      <c r="D143" s="37" t="s">
        <v>69</v>
      </c>
    </row>
    <row r="144" customFormat="false" ht="12.75" hidden="false" customHeight="false" outlineLevel="0" collapsed="false">
      <c r="A144" s="37" t="s">
        <v>53</v>
      </c>
      <c r="B144" s="33" t="n">
        <v>36.5665917685008</v>
      </c>
      <c r="C144" s="33" t="n">
        <v>44.4901606663603</v>
      </c>
      <c r="D144" s="37" t="s">
        <v>70</v>
      </c>
    </row>
    <row r="145" customFormat="false" ht="12.75" hidden="false" customHeight="false" outlineLevel="0" collapsed="false">
      <c r="A145" s="37" t="s">
        <v>53</v>
      </c>
      <c r="B145" s="33" t="n">
        <v>44.4901606663603</v>
      </c>
      <c r="C145" s="33" t="n">
        <v>64.1725229095233</v>
      </c>
      <c r="D145" s="37" t="s">
        <v>71</v>
      </c>
    </row>
    <row r="146" customFormat="false" ht="12.75" hidden="false" customHeight="false" outlineLevel="0" collapsed="false">
      <c r="A146" s="0" t="s">
        <v>54</v>
      </c>
      <c r="B146" s="33" t="n">
        <v>0</v>
      </c>
      <c r="C146" s="33" t="n">
        <v>1.52769357675933</v>
      </c>
      <c r="D146" s="37" t="s">
        <v>68</v>
      </c>
    </row>
    <row r="147" customFormat="false" ht="12.75" hidden="false" customHeight="false" outlineLevel="0" collapsed="false">
      <c r="A147" s="37" t="s">
        <v>54</v>
      </c>
      <c r="B147" s="33" t="n">
        <v>1.52769357675933</v>
      </c>
      <c r="C147" s="33" t="n">
        <v>33.0779718098032</v>
      </c>
      <c r="D147" s="37" t="s">
        <v>69</v>
      </c>
    </row>
    <row r="148" customFormat="false" ht="12.75" hidden="false" customHeight="false" outlineLevel="0" collapsed="false">
      <c r="A148" s="0" t="s">
        <v>54</v>
      </c>
      <c r="B148" s="33" t="n">
        <v>33.0779718098032</v>
      </c>
      <c r="C148" s="33" t="n">
        <v>40.9231501544924</v>
      </c>
      <c r="D148" s="37" t="s">
        <v>70</v>
      </c>
    </row>
    <row r="149" customFormat="false" ht="12.75" hidden="false" customHeight="false" outlineLevel="0" collapsed="false">
      <c r="A149" s="37" t="s">
        <v>54</v>
      </c>
      <c r="B149" s="33" t="n">
        <v>40.9231501544924</v>
      </c>
      <c r="C149" s="33" t="n">
        <v>60.3527577682043</v>
      </c>
      <c r="D149" s="37" t="s">
        <v>71</v>
      </c>
    </row>
    <row r="150" customFormat="false" ht="12.75" hidden="false" customHeight="false" outlineLevel="0" collapsed="false">
      <c r="A150" s="0" t="s">
        <v>55</v>
      </c>
      <c r="B150" s="33" t="n">
        <v>0</v>
      </c>
      <c r="C150" s="33" t="n">
        <v>1.68023424818243</v>
      </c>
      <c r="D150" s="37" t="s">
        <v>68</v>
      </c>
    </row>
    <row r="151" customFormat="false" ht="12.75" hidden="false" customHeight="false" outlineLevel="0" collapsed="false">
      <c r="A151" s="37" t="s">
        <v>55</v>
      </c>
      <c r="B151" s="33" t="n">
        <v>1.68023424818243</v>
      </c>
      <c r="C151" s="33" t="n">
        <v>32.7208422501453</v>
      </c>
      <c r="D151" s="37" t="s">
        <v>69</v>
      </c>
    </row>
    <row r="152" customFormat="false" ht="12.75" hidden="false" customHeight="false" outlineLevel="0" collapsed="false">
      <c r="A152" s="0" t="s">
        <v>55</v>
      </c>
      <c r="B152" s="33" t="n">
        <v>32.7208422501453</v>
      </c>
      <c r="C152" s="33" t="n">
        <v>40.4717527056156</v>
      </c>
      <c r="D152" s="37" t="s">
        <v>70</v>
      </c>
    </row>
    <row r="153" customFormat="false" ht="12.75" hidden="false" customHeight="false" outlineLevel="0" collapsed="false">
      <c r="A153" s="37" t="s">
        <v>55</v>
      </c>
      <c r="B153" s="33" t="n">
        <v>40.4717527056156</v>
      </c>
      <c r="C153" s="33" t="n">
        <v>59.51124035884</v>
      </c>
      <c r="D153" s="37" t="s">
        <v>71</v>
      </c>
    </row>
    <row r="154" customFormat="false" ht="12.75" hidden="false" customHeight="false" outlineLevel="0" collapsed="false">
      <c r="A154" s="0" t="s">
        <v>56</v>
      </c>
      <c r="B154" s="33" t="n">
        <v>0</v>
      </c>
      <c r="C154" s="33" t="n">
        <v>1.44551427119516</v>
      </c>
      <c r="D154" s="37" t="s">
        <v>68</v>
      </c>
    </row>
    <row r="155" customFormat="false" ht="12.75" hidden="false" customHeight="false" outlineLevel="0" collapsed="false">
      <c r="A155" s="37" t="s">
        <v>56</v>
      </c>
      <c r="B155" s="33" t="n">
        <v>1.44551427119516</v>
      </c>
      <c r="C155" s="33" t="n">
        <v>33.4105922326418</v>
      </c>
      <c r="D155" s="37" t="s">
        <v>69</v>
      </c>
    </row>
    <row r="156" customFormat="false" ht="12.75" hidden="false" customHeight="false" outlineLevel="0" collapsed="false">
      <c r="A156" s="0" t="s">
        <v>56</v>
      </c>
      <c r="B156" s="33" t="n">
        <v>33.4105922326418</v>
      </c>
      <c r="C156" s="33" t="n">
        <v>41.005397106044</v>
      </c>
      <c r="D156" s="37" t="s">
        <v>70</v>
      </c>
    </row>
    <row r="157" customFormat="false" ht="12.75" hidden="false" customHeight="false" outlineLevel="0" collapsed="false">
      <c r="A157" s="37" t="s">
        <v>56</v>
      </c>
      <c r="B157" s="33" t="n">
        <v>41.005397106044</v>
      </c>
      <c r="C157" s="33" t="n">
        <v>60.2707277386315</v>
      </c>
      <c r="D157" s="37" t="s">
        <v>71</v>
      </c>
    </row>
    <row r="158" customFormat="false" ht="12.75" hidden="false" customHeight="false" outlineLevel="0" collapsed="false">
      <c r="A158" s="0" t="s">
        <v>57</v>
      </c>
      <c r="B158" s="33" t="n">
        <v>0</v>
      </c>
      <c r="C158" s="33" t="n">
        <v>1.52270492986742</v>
      </c>
      <c r="D158" s="37" t="s">
        <v>68</v>
      </c>
    </row>
    <row r="159" customFormat="false" ht="12.75" hidden="false" customHeight="false" outlineLevel="0" collapsed="false">
      <c r="A159" s="37" t="s">
        <v>57</v>
      </c>
      <c r="B159" s="33" t="n">
        <v>1.52270492986742</v>
      </c>
      <c r="C159" s="33" t="n">
        <v>33.0404887901752</v>
      </c>
      <c r="D159" s="37" t="s">
        <v>69</v>
      </c>
    </row>
    <row r="160" customFormat="false" ht="12.75" hidden="false" customHeight="false" outlineLevel="0" collapsed="false">
      <c r="A160" s="0" t="s">
        <v>57</v>
      </c>
      <c r="B160" s="33" t="n">
        <v>33.0404887901752</v>
      </c>
      <c r="C160" s="33" t="n">
        <v>40.0602202066072</v>
      </c>
      <c r="D160" s="37" t="s">
        <v>70</v>
      </c>
    </row>
    <row r="161" customFormat="false" ht="12.75" hidden="false" customHeight="false" outlineLevel="0" collapsed="false">
      <c r="A161" s="37" t="s">
        <v>57</v>
      </c>
      <c r="B161" s="33" t="n">
        <v>40.0602202066072</v>
      </c>
      <c r="C161" s="33" t="n">
        <v>58.9183926488413</v>
      </c>
      <c r="D161" s="37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4.85"/>
    <col collapsed="false" customWidth="true" hidden="false" outlineLevel="0" max="4" min="4" style="0" width="10.99"/>
  </cols>
  <sheetData>
    <row r="1" customFormat="false" ht="12.75" hidden="false" customHeight="false" outlineLevel="0" collapsed="false">
      <c r="A1" s="33" t="s">
        <v>64</v>
      </c>
      <c r="B1" s="33" t="s">
        <v>65</v>
      </c>
      <c r="C1" s="33" t="s">
        <v>66</v>
      </c>
      <c r="D1" s="33" t="s">
        <v>72</v>
      </c>
      <c r="F1" s="41"/>
      <c r="G1" s="41"/>
      <c r="H1" s="41"/>
      <c r="I1" s="41"/>
    </row>
    <row r="2" customFormat="false" ht="12.75" hidden="false" customHeight="false" outlineLevel="0" collapsed="false">
      <c r="A2" s="33" t="s">
        <v>18</v>
      </c>
      <c r="B2" s="40" t="n">
        <v>0</v>
      </c>
      <c r="C2" s="40" t="n">
        <v>7.8423709509896</v>
      </c>
      <c r="D2" s="0" t="s">
        <v>73</v>
      </c>
      <c r="F2" s="41"/>
      <c r="G2" s="39"/>
      <c r="H2" s="40"/>
      <c r="I2" s="41"/>
    </row>
    <row r="3" customFormat="false" ht="12.75" hidden="false" customHeight="false" outlineLevel="0" collapsed="false">
      <c r="A3" s="33" t="s">
        <v>18</v>
      </c>
      <c r="B3" s="40" t="n">
        <v>7.8423709509896</v>
      </c>
      <c r="C3" s="40" t="n">
        <v>42.2982501414834</v>
      </c>
      <c r="D3" s="0" t="s">
        <v>74</v>
      </c>
      <c r="F3" s="41"/>
      <c r="G3" s="39"/>
      <c r="H3" s="40"/>
      <c r="I3" s="41"/>
    </row>
    <row r="4" customFormat="false" ht="12.75" hidden="false" customHeight="false" outlineLevel="0" collapsed="false">
      <c r="A4" s="33" t="s">
        <v>18</v>
      </c>
      <c r="B4" s="40" t="n">
        <v>42.2982501414834</v>
      </c>
      <c r="C4" s="40" t="n">
        <v>60.8438198207615</v>
      </c>
      <c r="D4" s="41" t="s">
        <v>71</v>
      </c>
      <c r="F4" s="41"/>
      <c r="G4" s="39"/>
      <c r="H4" s="40" t="e">
        <f aca="false">#NAME?</f>
        <v>#NAME?</v>
      </c>
      <c r="I4" s="41"/>
    </row>
    <row r="5" customFormat="false" ht="12.75" hidden="false" customHeight="false" outlineLevel="0" collapsed="false">
      <c r="A5" s="38" t="s">
        <v>19</v>
      </c>
      <c r="B5" s="3" t="n">
        <v>0</v>
      </c>
      <c r="C5" s="40" t="n">
        <v>8.42</v>
      </c>
      <c r="D5" s="0" t="s">
        <v>73</v>
      </c>
      <c r="F5" s="41"/>
      <c r="G5" s="39"/>
      <c r="H5" s="40"/>
      <c r="I5" s="41"/>
    </row>
    <row r="6" customFormat="false" ht="12.75" hidden="false" customHeight="false" outlineLevel="0" collapsed="false">
      <c r="A6" s="38" t="s">
        <v>19</v>
      </c>
      <c r="B6" s="40" t="n">
        <v>8.42</v>
      </c>
      <c r="C6" s="40" t="n">
        <v>41.3787253481072</v>
      </c>
      <c r="D6" s="0" t="s">
        <v>74</v>
      </c>
      <c r="F6" s="41"/>
      <c r="G6" s="39"/>
      <c r="H6" s="40"/>
      <c r="I6" s="41"/>
    </row>
    <row r="7" customFormat="false" ht="12.75" hidden="false" customHeight="false" outlineLevel="0" collapsed="false">
      <c r="A7" s="38" t="s">
        <v>19</v>
      </c>
      <c r="B7" s="40" t="n">
        <v>41.3787253481072</v>
      </c>
      <c r="C7" s="40" t="n">
        <v>60.63762290776</v>
      </c>
      <c r="D7" s="41" t="s">
        <v>71</v>
      </c>
      <c r="F7" s="41"/>
      <c r="G7" s="39"/>
      <c r="H7" s="40"/>
      <c r="I7" s="41"/>
    </row>
    <row r="8" customFormat="false" ht="12.75" hidden="false" customHeight="false" outlineLevel="0" collapsed="false">
      <c r="A8" s="38" t="s">
        <v>20</v>
      </c>
      <c r="B8" s="3" t="n">
        <v>0</v>
      </c>
      <c r="C8" s="40" t="n">
        <v>7.65</v>
      </c>
      <c r="D8" s="0" t="s">
        <v>73</v>
      </c>
      <c r="F8" s="41"/>
      <c r="G8" s="39"/>
      <c r="H8" s="40"/>
      <c r="I8" s="41"/>
    </row>
    <row r="9" customFormat="false" ht="12.75" hidden="false" customHeight="false" outlineLevel="0" collapsed="false">
      <c r="A9" s="38" t="s">
        <v>20</v>
      </c>
      <c r="B9" s="40" t="n">
        <v>7.65</v>
      </c>
      <c r="C9" s="40" t="n">
        <v>40.8731119160317</v>
      </c>
      <c r="D9" s="0" t="s">
        <v>74</v>
      </c>
      <c r="F9" s="41"/>
      <c r="G9" s="39"/>
      <c r="H9" s="40"/>
      <c r="I9" s="41"/>
    </row>
    <row r="10" customFormat="false" ht="12.75" hidden="false" customHeight="false" outlineLevel="0" collapsed="false">
      <c r="A10" s="37" t="s">
        <v>20</v>
      </c>
      <c r="B10" s="40" t="n">
        <v>40.8731119160317</v>
      </c>
      <c r="C10" s="40" t="n">
        <v>60.5034303525836</v>
      </c>
      <c r="D10" s="41" t="s">
        <v>71</v>
      </c>
      <c r="F10" s="41"/>
      <c r="G10" s="39"/>
      <c r="H10" s="40"/>
      <c r="I10" s="41"/>
    </row>
    <row r="11" customFormat="false" ht="12.75" hidden="false" customHeight="false" outlineLevel="0" collapsed="false">
      <c r="A11" s="37" t="s">
        <v>21</v>
      </c>
      <c r="B11" s="3" t="n">
        <v>0</v>
      </c>
      <c r="C11" s="40" t="n">
        <v>8.52</v>
      </c>
      <c r="D11" s="0" t="s">
        <v>73</v>
      </c>
      <c r="F11" s="41"/>
      <c r="G11" s="39"/>
      <c r="H11" s="40"/>
      <c r="I11" s="41"/>
    </row>
    <row r="12" customFormat="false" ht="12.75" hidden="false" customHeight="false" outlineLevel="0" collapsed="false">
      <c r="A12" s="37" t="s">
        <v>21</v>
      </c>
      <c r="B12" s="40" t="n">
        <v>8.52</v>
      </c>
      <c r="C12" s="40" t="n">
        <v>44.0481446505787</v>
      </c>
      <c r="D12" s="0" t="s">
        <v>74</v>
      </c>
      <c r="F12" s="41"/>
      <c r="G12" s="39"/>
      <c r="H12" s="40"/>
      <c r="I12" s="41"/>
    </row>
    <row r="13" customFormat="false" ht="12.75" hidden="false" customHeight="false" outlineLevel="0" collapsed="false">
      <c r="A13" s="37" t="s">
        <v>21</v>
      </c>
      <c r="B13" s="40" t="n">
        <v>44.0481446505787</v>
      </c>
      <c r="C13" s="40" t="n">
        <v>63.0516875757062</v>
      </c>
      <c r="D13" s="41" t="s">
        <v>71</v>
      </c>
      <c r="F13" s="41"/>
      <c r="G13" s="39"/>
      <c r="H13" s="40"/>
      <c r="I13" s="41"/>
    </row>
    <row r="14" customFormat="false" ht="12.75" hidden="false" customHeight="false" outlineLevel="0" collapsed="false">
      <c r="A14" s="37" t="s">
        <v>22</v>
      </c>
      <c r="B14" s="3" t="n">
        <v>0</v>
      </c>
      <c r="C14" s="40" t="n">
        <v>7.68</v>
      </c>
      <c r="D14" s="0" t="s">
        <v>73</v>
      </c>
      <c r="F14" s="41"/>
      <c r="G14" s="39"/>
      <c r="H14" s="40"/>
      <c r="I14" s="41"/>
    </row>
    <row r="15" customFormat="false" ht="12.75" hidden="false" customHeight="false" outlineLevel="0" collapsed="false">
      <c r="A15" s="37" t="s">
        <v>22</v>
      </c>
      <c r="B15" s="40" t="n">
        <v>7.68</v>
      </c>
      <c r="C15" s="40" t="n">
        <v>41.1390504506068</v>
      </c>
      <c r="D15" s="0" t="s">
        <v>74</v>
      </c>
      <c r="F15" s="41"/>
      <c r="G15" s="39"/>
      <c r="H15" s="40"/>
      <c r="I15" s="41"/>
    </row>
    <row r="16" customFormat="false" ht="12.75" hidden="false" customHeight="false" outlineLevel="0" collapsed="false">
      <c r="A16" s="37" t="s">
        <v>22</v>
      </c>
      <c r="B16" s="40" t="n">
        <v>41.1390504506068</v>
      </c>
      <c r="C16" s="40" t="n">
        <v>60.747662028476</v>
      </c>
      <c r="D16" s="41" t="s">
        <v>71</v>
      </c>
      <c r="F16" s="41"/>
      <c r="G16" s="39"/>
      <c r="H16" s="40"/>
      <c r="I16" s="41"/>
    </row>
    <row r="17" customFormat="false" ht="12.75" hidden="false" customHeight="false" outlineLevel="0" collapsed="false">
      <c r="A17" s="37" t="s">
        <v>23</v>
      </c>
      <c r="B17" s="3" t="n">
        <v>0</v>
      </c>
      <c r="C17" s="40" t="n">
        <v>8.18</v>
      </c>
      <c r="D17" s="0" t="s">
        <v>73</v>
      </c>
      <c r="F17" s="41"/>
      <c r="G17" s="39"/>
      <c r="H17" s="40"/>
      <c r="I17" s="41"/>
    </row>
    <row r="18" customFormat="false" ht="12.75" hidden="false" customHeight="false" outlineLevel="0" collapsed="false">
      <c r="A18" s="37" t="s">
        <v>23</v>
      </c>
      <c r="B18" s="40" t="n">
        <v>8.18</v>
      </c>
      <c r="C18" s="40" t="n">
        <v>43.1564484466143</v>
      </c>
      <c r="D18" s="0" t="s">
        <v>74</v>
      </c>
      <c r="F18" s="41"/>
      <c r="G18" s="39"/>
      <c r="H18" s="40"/>
      <c r="I18" s="41"/>
    </row>
    <row r="19" customFormat="false" ht="12.75" hidden="false" customHeight="false" outlineLevel="0" collapsed="false">
      <c r="A19" s="37" t="s">
        <v>23</v>
      </c>
      <c r="B19" s="40" t="n">
        <v>43.1564484466143</v>
      </c>
      <c r="C19" s="40" t="n">
        <v>61.6922448733748</v>
      </c>
      <c r="D19" s="41" t="s">
        <v>71</v>
      </c>
      <c r="F19" s="41"/>
      <c r="G19" s="39"/>
      <c r="H19" s="40"/>
      <c r="I19" s="41"/>
    </row>
    <row r="20" customFormat="false" ht="12.75" hidden="false" customHeight="false" outlineLevel="0" collapsed="false">
      <c r="A20" s="0" t="s">
        <v>24</v>
      </c>
      <c r="B20" s="3" t="n">
        <v>0</v>
      </c>
      <c r="C20" s="40" t="n">
        <v>8.03</v>
      </c>
      <c r="D20" s="0" t="s">
        <v>73</v>
      </c>
      <c r="F20" s="41"/>
      <c r="G20" s="41"/>
      <c r="H20" s="41"/>
      <c r="I20" s="41"/>
    </row>
    <row r="21" customFormat="false" ht="12.75" hidden="false" customHeight="false" outlineLevel="0" collapsed="false">
      <c r="A21" s="37" t="s">
        <v>24</v>
      </c>
      <c r="B21" s="40" t="n">
        <v>8.03</v>
      </c>
      <c r="C21" s="40" t="n">
        <v>42.7549778252827</v>
      </c>
      <c r="D21" s="0" t="s">
        <v>74</v>
      </c>
    </row>
    <row r="22" customFormat="false" ht="12.75" hidden="false" customHeight="false" outlineLevel="0" collapsed="false">
      <c r="A22" s="0" t="s">
        <v>24</v>
      </c>
      <c r="B22" s="40" t="n">
        <v>42.7549778252827</v>
      </c>
      <c r="C22" s="40" t="n">
        <v>60.7713076548011</v>
      </c>
      <c r="D22" s="41" t="s">
        <v>71</v>
      </c>
    </row>
    <row r="23" customFormat="false" ht="12.75" hidden="false" customHeight="false" outlineLevel="0" collapsed="false">
      <c r="A23" s="37" t="s">
        <v>25</v>
      </c>
      <c r="B23" s="3" t="n">
        <v>0</v>
      </c>
      <c r="C23" s="40" t="n">
        <v>7.67</v>
      </c>
      <c r="D23" s="0" t="s">
        <v>73</v>
      </c>
    </row>
    <row r="24" customFormat="false" ht="12.75" hidden="false" customHeight="false" outlineLevel="0" collapsed="false">
      <c r="A24" s="0" t="s">
        <v>25</v>
      </c>
      <c r="B24" s="40" t="n">
        <v>7.67</v>
      </c>
      <c r="C24" s="40" t="n">
        <v>39.2211328988571</v>
      </c>
      <c r="D24" s="0" t="s">
        <v>74</v>
      </c>
    </row>
    <row r="25" customFormat="false" ht="12.75" hidden="false" customHeight="false" outlineLevel="0" collapsed="false">
      <c r="A25" s="37" t="s">
        <v>25</v>
      </c>
      <c r="B25" s="40" t="n">
        <v>39.2211328988571</v>
      </c>
      <c r="C25" s="40" t="n">
        <v>58.2438023642086</v>
      </c>
      <c r="D25" s="41" t="s">
        <v>71</v>
      </c>
    </row>
    <row r="26" customFormat="false" ht="12.75" hidden="false" customHeight="false" outlineLevel="0" collapsed="false">
      <c r="A26" s="0" t="s">
        <v>26</v>
      </c>
      <c r="B26" s="3" t="n">
        <v>0</v>
      </c>
      <c r="C26" s="40" t="n">
        <v>8.63</v>
      </c>
      <c r="D26" s="0" t="s">
        <v>73</v>
      </c>
    </row>
    <row r="27" customFormat="false" ht="12.75" hidden="false" customHeight="false" outlineLevel="0" collapsed="false">
      <c r="A27" s="37" t="s">
        <v>26</v>
      </c>
      <c r="B27" s="40" t="n">
        <v>8.63</v>
      </c>
      <c r="C27" s="40" t="n">
        <v>43.2864824291296</v>
      </c>
      <c r="D27" s="0" t="s">
        <v>74</v>
      </c>
    </row>
    <row r="28" customFormat="false" ht="12.75" hidden="false" customHeight="false" outlineLevel="0" collapsed="false">
      <c r="A28" s="0" t="s">
        <v>26</v>
      </c>
      <c r="B28" s="40" t="n">
        <v>43.2864824291296</v>
      </c>
      <c r="C28" s="40" t="n">
        <v>62.7594418438026</v>
      </c>
      <c r="D28" s="41" t="s">
        <v>71</v>
      </c>
    </row>
    <row r="29" customFormat="false" ht="12.75" hidden="false" customHeight="false" outlineLevel="0" collapsed="false">
      <c r="A29" s="37" t="s">
        <v>27</v>
      </c>
      <c r="B29" s="3" t="n">
        <v>0</v>
      </c>
      <c r="C29" s="40" t="n">
        <v>8.9</v>
      </c>
      <c r="D29" s="0" t="s">
        <v>73</v>
      </c>
    </row>
    <row r="30" customFormat="false" ht="12.75" hidden="false" customHeight="false" outlineLevel="0" collapsed="false">
      <c r="A30" s="0" t="s">
        <v>27</v>
      </c>
      <c r="B30" s="40" t="n">
        <v>8.9</v>
      </c>
      <c r="C30" s="40" t="n">
        <v>44.2444117012609</v>
      </c>
      <c r="D30" s="0" t="s">
        <v>74</v>
      </c>
    </row>
    <row r="31" customFormat="false" ht="12.75" hidden="false" customHeight="false" outlineLevel="0" collapsed="false">
      <c r="A31" s="37" t="s">
        <v>27</v>
      </c>
      <c r="B31" s="40" t="n">
        <v>44.2444117012609</v>
      </c>
      <c r="C31" s="40" t="n">
        <v>63.1282457540322</v>
      </c>
      <c r="D31" s="41" t="s">
        <v>71</v>
      </c>
    </row>
    <row r="32" customFormat="false" ht="12.75" hidden="false" customHeight="false" outlineLevel="0" collapsed="false">
      <c r="A32" s="0" t="s">
        <v>28</v>
      </c>
      <c r="B32" s="3" t="n">
        <v>0</v>
      </c>
      <c r="C32" s="40" t="n">
        <v>8.18</v>
      </c>
      <c r="D32" s="0" t="s">
        <v>73</v>
      </c>
    </row>
    <row r="33" customFormat="false" ht="12.75" hidden="false" customHeight="false" outlineLevel="0" collapsed="false">
      <c r="A33" s="37" t="s">
        <v>28</v>
      </c>
      <c r="B33" s="40" t="n">
        <v>8.18</v>
      </c>
      <c r="C33" s="40" t="n">
        <v>41.9221865478152</v>
      </c>
      <c r="D33" s="0" t="s">
        <v>74</v>
      </c>
    </row>
    <row r="34" customFormat="false" ht="12.75" hidden="false" customHeight="false" outlineLevel="0" collapsed="false">
      <c r="A34" s="0" t="s">
        <v>28</v>
      </c>
      <c r="B34" s="40" t="n">
        <v>41.9221865478152</v>
      </c>
      <c r="C34" s="40" t="n">
        <v>61.6307730411277</v>
      </c>
      <c r="D34" s="41" t="s">
        <v>71</v>
      </c>
    </row>
    <row r="35" customFormat="false" ht="12.75" hidden="false" customHeight="false" outlineLevel="0" collapsed="false">
      <c r="A35" s="37" t="s">
        <v>29</v>
      </c>
      <c r="B35" s="3" t="n">
        <v>0</v>
      </c>
      <c r="C35" s="40" t="n">
        <v>7.94</v>
      </c>
      <c r="D35" s="0" t="s">
        <v>73</v>
      </c>
    </row>
    <row r="36" customFormat="false" ht="12.75" hidden="false" customHeight="false" outlineLevel="0" collapsed="false">
      <c r="A36" s="0" t="s">
        <v>29</v>
      </c>
      <c r="B36" s="40" t="n">
        <v>7.94</v>
      </c>
      <c r="C36" s="40" t="n">
        <v>39.9183999278155</v>
      </c>
      <c r="D36" s="0" t="s">
        <v>74</v>
      </c>
    </row>
    <row r="37" customFormat="false" ht="12.75" hidden="false" customHeight="false" outlineLevel="0" collapsed="false">
      <c r="A37" s="37" t="s">
        <v>29</v>
      </c>
      <c r="B37" s="40" t="n">
        <v>39.9183999278155</v>
      </c>
      <c r="C37" s="40" t="n">
        <v>58.2601851650501</v>
      </c>
      <c r="D37" s="41" t="s">
        <v>71</v>
      </c>
    </row>
    <row r="38" customFormat="false" ht="12.75" hidden="false" customHeight="false" outlineLevel="0" collapsed="false">
      <c r="A38" s="0" t="s">
        <v>30</v>
      </c>
      <c r="B38" s="3" t="n">
        <v>0</v>
      </c>
      <c r="C38" s="40" t="n">
        <v>7.52</v>
      </c>
      <c r="D38" s="0" t="s">
        <v>73</v>
      </c>
    </row>
    <row r="39" customFormat="false" ht="12.75" hidden="false" customHeight="false" outlineLevel="0" collapsed="false">
      <c r="A39" s="37" t="s">
        <v>30</v>
      </c>
      <c r="B39" s="40" t="n">
        <v>7.52</v>
      </c>
      <c r="C39" s="40" t="n">
        <v>40.6542326764318</v>
      </c>
      <c r="D39" s="0" t="s">
        <v>74</v>
      </c>
    </row>
    <row r="40" customFormat="false" ht="12.75" hidden="false" customHeight="false" outlineLevel="0" collapsed="false">
      <c r="A40" s="0" t="s">
        <v>30</v>
      </c>
      <c r="B40" s="40" t="n">
        <v>40.6542326764318</v>
      </c>
      <c r="C40" s="40" t="n">
        <v>60.279518596962</v>
      </c>
      <c r="D40" s="41" t="s">
        <v>71</v>
      </c>
    </row>
    <row r="41" customFormat="false" ht="12.75" hidden="false" customHeight="false" outlineLevel="0" collapsed="false">
      <c r="A41" s="37" t="s">
        <v>31</v>
      </c>
      <c r="B41" s="3" t="n">
        <v>0</v>
      </c>
      <c r="C41" s="40" t="n">
        <v>7.65</v>
      </c>
      <c r="D41" s="0" t="s">
        <v>73</v>
      </c>
    </row>
    <row r="42" customFormat="false" ht="12.75" hidden="false" customHeight="false" outlineLevel="0" collapsed="false">
      <c r="A42" s="0" t="s">
        <v>31</v>
      </c>
      <c r="B42" s="40" t="n">
        <v>7.65</v>
      </c>
      <c r="C42" s="40" t="n">
        <v>41.821941214719</v>
      </c>
      <c r="D42" s="0" t="s">
        <v>74</v>
      </c>
    </row>
    <row r="43" customFormat="false" ht="12.75" hidden="false" customHeight="false" outlineLevel="0" collapsed="false">
      <c r="A43" s="37" t="s">
        <v>31</v>
      </c>
      <c r="B43" s="40" t="n">
        <v>41.821941214719</v>
      </c>
      <c r="C43" s="40" t="n">
        <v>60.79317016672</v>
      </c>
      <c r="D43" s="41" t="s">
        <v>71</v>
      </c>
    </row>
    <row r="44" customFormat="false" ht="12.75" hidden="false" customHeight="false" outlineLevel="0" collapsed="false">
      <c r="A44" s="0" t="s">
        <v>32</v>
      </c>
      <c r="B44" s="3" t="n">
        <v>0</v>
      </c>
      <c r="C44" s="40" t="n">
        <v>7.61</v>
      </c>
      <c r="D44" s="0" t="s">
        <v>73</v>
      </c>
    </row>
    <row r="45" customFormat="false" ht="12.75" hidden="false" customHeight="false" outlineLevel="0" collapsed="false">
      <c r="A45" s="37" t="s">
        <v>32</v>
      </c>
      <c r="B45" s="40" t="n">
        <v>7.61</v>
      </c>
      <c r="C45" s="40" t="n">
        <v>39.8472199016551</v>
      </c>
      <c r="D45" s="0" t="s">
        <v>74</v>
      </c>
    </row>
    <row r="46" customFormat="false" ht="12.75" hidden="false" customHeight="false" outlineLevel="0" collapsed="false">
      <c r="A46" s="0" t="s">
        <v>32</v>
      </c>
      <c r="B46" s="40" t="n">
        <v>39.8472199016551</v>
      </c>
      <c r="C46" s="40" t="n">
        <v>58.0467790040894</v>
      </c>
      <c r="D46" s="41" t="s">
        <v>71</v>
      </c>
    </row>
    <row r="47" customFormat="false" ht="12.75" hidden="false" customHeight="false" outlineLevel="0" collapsed="false">
      <c r="A47" s="37" t="s">
        <v>33</v>
      </c>
      <c r="B47" s="3" t="n">
        <v>0</v>
      </c>
      <c r="C47" s="40" t="n">
        <v>7.86</v>
      </c>
      <c r="D47" s="0" t="s">
        <v>73</v>
      </c>
    </row>
    <row r="48" customFormat="false" ht="12.75" hidden="false" customHeight="false" outlineLevel="0" collapsed="false">
      <c r="A48" s="0" t="s">
        <v>33</v>
      </c>
      <c r="B48" s="40" t="n">
        <v>7.86</v>
      </c>
      <c r="C48" s="40" t="n">
        <v>42.4699939940097</v>
      </c>
      <c r="D48" s="0" t="s">
        <v>74</v>
      </c>
    </row>
    <row r="49" customFormat="false" ht="12.75" hidden="false" customHeight="false" outlineLevel="0" collapsed="false">
      <c r="A49" s="37" t="s">
        <v>33</v>
      </c>
      <c r="B49" s="40" t="n">
        <v>42.4699939940097</v>
      </c>
      <c r="C49" s="40" t="n">
        <v>61.0834953065669</v>
      </c>
      <c r="D49" s="41" t="s">
        <v>71</v>
      </c>
    </row>
    <row r="50" customFormat="false" ht="12.75" hidden="false" customHeight="false" outlineLevel="0" collapsed="false">
      <c r="A50" s="37" t="s">
        <v>34</v>
      </c>
      <c r="B50" s="3" t="n">
        <v>0</v>
      </c>
      <c r="C50" s="40" t="n">
        <v>7.86</v>
      </c>
      <c r="D50" s="0" t="s">
        <v>73</v>
      </c>
    </row>
    <row r="51" customFormat="false" ht="12.75" hidden="false" customHeight="false" outlineLevel="0" collapsed="false">
      <c r="A51" s="37" t="s">
        <v>34</v>
      </c>
      <c r="B51" s="40" t="n">
        <v>7.86</v>
      </c>
      <c r="C51" s="40" t="n">
        <v>41.5425448231931</v>
      </c>
      <c r="D51" s="0" t="s">
        <v>74</v>
      </c>
    </row>
    <row r="52" customFormat="false" ht="12.75" hidden="false" customHeight="false" outlineLevel="0" collapsed="false">
      <c r="A52" s="37" t="s">
        <v>34</v>
      </c>
      <c r="B52" s="40" t="n">
        <v>41.5425448231931</v>
      </c>
      <c r="C52" s="40" t="n">
        <v>61.0992325978596</v>
      </c>
      <c r="D52" s="41" t="s">
        <v>71</v>
      </c>
    </row>
    <row r="53" customFormat="false" ht="12.75" hidden="false" customHeight="false" outlineLevel="0" collapsed="false">
      <c r="A53" s="37" t="s">
        <v>35</v>
      </c>
      <c r="B53" s="3" t="n">
        <v>0</v>
      </c>
      <c r="C53" s="40" t="n">
        <v>7.75</v>
      </c>
      <c r="D53" s="0" t="s">
        <v>73</v>
      </c>
    </row>
    <row r="54" customFormat="false" ht="12.75" hidden="false" customHeight="false" outlineLevel="0" collapsed="false">
      <c r="A54" s="37" t="s">
        <v>35</v>
      </c>
      <c r="B54" s="40" t="n">
        <v>7.75</v>
      </c>
      <c r="C54" s="40" t="n">
        <v>40.8344783049878</v>
      </c>
      <c r="D54" s="0" t="s">
        <v>74</v>
      </c>
    </row>
    <row r="55" customFormat="false" ht="12.75" hidden="false" customHeight="false" outlineLevel="0" collapsed="false">
      <c r="A55" s="37" t="s">
        <v>35</v>
      </c>
      <c r="B55" s="40" t="n">
        <v>40.8344783049878</v>
      </c>
      <c r="C55" s="40" t="n">
        <v>60.4547186408055</v>
      </c>
      <c r="D55" s="41" t="s">
        <v>71</v>
      </c>
    </row>
    <row r="56" customFormat="false" ht="12.75" hidden="false" customHeight="false" outlineLevel="0" collapsed="false">
      <c r="A56" s="37" t="s">
        <v>36</v>
      </c>
      <c r="B56" s="3" t="n">
        <v>0</v>
      </c>
      <c r="C56" s="40" t="n">
        <v>8.43</v>
      </c>
      <c r="D56" s="0" t="s">
        <v>73</v>
      </c>
    </row>
    <row r="57" customFormat="false" ht="12.75" hidden="false" customHeight="false" outlineLevel="0" collapsed="false">
      <c r="A57" s="37" t="s">
        <v>36</v>
      </c>
      <c r="B57" s="40" t="n">
        <v>8.43</v>
      </c>
      <c r="C57" s="40" t="n">
        <v>42.715877788605</v>
      </c>
      <c r="D57" s="0" t="s">
        <v>74</v>
      </c>
    </row>
    <row r="58" customFormat="false" ht="12.75" hidden="false" customHeight="false" outlineLevel="0" collapsed="false">
      <c r="A58" s="37" t="s">
        <v>36</v>
      </c>
      <c r="B58" s="40" t="n">
        <v>42.715877788605</v>
      </c>
      <c r="C58" s="40" t="n">
        <v>61.1953683078416</v>
      </c>
      <c r="D58" s="41" t="s">
        <v>71</v>
      </c>
    </row>
    <row r="59" customFormat="false" ht="12.75" hidden="false" customHeight="false" outlineLevel="0" collapsed="false">
      <c r="A59" s="37" t="s">
        <v>37</v>
      </c>
      <c r="B59" s="3" t="n">
        <v>0</v>
      </c>
      <c r="C59" s="40" t="n">
        <v>8.79</v>
      </c>
      <c r="D59" s="0" t="s">
        <v>73</v>
      </c>
    </row>
    <row r="60" customFormat="false" ht="12.75" hidden="false" customHeight="false" outlineLevel="0" collapsed="false">
      <c r="A60" s="0" t="s">
        <v>37</v>
      </c>
      <c r="B60" s="40" t="n">
        <v>8.79</v>
      </c>
      <c r="C60" s="40" t="n">
        <v>43.6895416013578</v>
      </c>
      <c r="D60" s="0" t="s">
        <v>74</v>
      </c>
    </row>
    <row r="61" customFormat="false" ht="12.75" hidden="false" customHeight="false" outlineLevel="0" collapsed="false">
      <c r="A61" s="37" t="s">
        <v>37</v>
      </c>
      <c r="B61" s="40" t="n">
        <v>43.6895416013578</v>
      </c>
      <c r="C61" s="40" t="n">
        <v>61.8432286772617</v>
      </c>
      <c r="D61" s="41" t="s">
        <v>71</v>
      </c>
    </row>
    <row r="62" customFormat="false" ht="12.75" hidden="false" customHeight="false" outlineLevel="0" collapsed="false">
      <c r="A62" s="37" t="s">
        <v>38</v>
      </c>
      <c r="B62" s="3" t="n">
        <v>0</v>
      </c>
      <c r="C62" s="40" t="n">
        <v>8.77</v>
      </c>
      <c r="D62" s="0" t="s">
        <v>73</v>
      </c>
    </row>
    <row r="63" customFormat="false" ht="12.75" hidden="false" customHeight="false" outlineLevel="0" collapsed="false">
      <c r="A63" s="37" t="s">
        <v>38</v>
      </c>
      <c r="B63" s="40" t="n">
        <v>8.77</v>
      </c>
      <c r="C63" s="40" t="n">
        <v>43.5009708858054</v>
      </c>
      <c r="D63" s="0" t="s">
        <v>74</v>
      </c>
    </row>
    <row r="64" customFormat="false" ht="12.75" hidden="false" customHeight="false" outlineLevel="0" collapsed="false">
      <c r="A64" s="37" t="s">
        <v>38</v>
      </c>
      <c r="B64" s="40" t="n">
        <v>43.5009708858054</v>
      </c>
      <c r="C64" s="40" t="n">
        <v>61.8727255943996</v>
      </c>
      <c r="D64" s="41" t="s">
        <v>71</v>
      </c>
    </row>
    <row r="65" customFormat="false" ht="12.75" hidden="false" customHeight="false" outlineLevel="0" collapsed="false">
      <c r="A65" s="37" t="s">
        <v>39</v>
      </c>
      <c r="B65" s="3" t="n">
        <v>0</v>
      </c>
      <c r="C65" s="40" t="n">
        <v>8.05</v>
      </c>
      <c r="D65" s="0" t="s">
        <v>73</v>
      </c>
    </row>
    <row r="66" customFormat="false" ht="12.75" hidden="false" customHeight="false" outlineLevel="0" collapsed="false">
      <c r="A66" s="37" t="s">
        <v>39</v>
      </c>
      <c r="B66" s="40" t="n">
        <v>8.05</v>
      </c>
      <c r="C66" s="40" t="n">
        <v>41.2504478249223</v>
      </c>
      <c r="D66" s="0" t="s">
        <v>74</v>
      </c>
    </row>
    <row r="67" customFormat="false" ht="12.75" hidden="false" customHeight="false" outlineLevel="0" collapsed="false">
      <c r="A67" s="37" t="s">
        <v>39</v>
      </c>
      <c r="B67" s="40" t="n">
        <v>41.2504478249223</v>
      </c>
      <c r="C67" s="40" t="n">
        <v>59.8249882896137</v>
      </c>
      <c r="D67" s="41" t="s">
        <v>71</v>
      </c>
    </row>
    <row r="68" customFormat="false" ht="12.75" hidden="false" customHeight="false" outlineLevel="0" collapsed="false">
      <c r="A68" s="0" t="s">
        <v>40</v>
      </c>
      <c r="B68" s="3" t="n">
        <v>0</v>
      </c>
      <c r="C68" s="40" t="n">
        <v>8.46</v>
      </c>
      <c r="D68" s="0" t="s">
        <v>73</v>
      </c>
    </row>
    <row r="69" customFormat="false" ht="12.75" hidden="false" customHeight="false" outlineLevel="0" collapsed="false">
      <c r="A69" s="37" t="s">
        <v>40</v>
      </c>
      <c r="B69" s="40" t="n">
        <v>8.46</v>
      </c>
      <c r="C69" s="40" t="n">
        <v>42.5732638950319</v>
      </c>
      <c r="D69" s="0" t="s">
        <v>74</v>
      </c>
    </row>
    <row r="70" customFormat="false" ht="12.75" hidden="false" customHeight="false" outlineLevel="0" collapsed="false">
      <c r="A70" s="37" t="s">
        <v>40</v>
      </c>
      <c r="B70" s="40" t="n">
        <v>42.5732638950319</v>
      </c>
      <c r="C70" s="40" t="n">
        <v>62.3498702804455</v>
      </c>
      <c r="D70" s="41" t="s">
        <v>71</v>
      </c>
    </row>
    <row r="71" customFormat="false" ht="12.75" hidden="false" customHeight="false" outlineLevel="0" collapsed="false">
      <c r="A71" s="37" t="s">
        <v>41</v>
      </c>
      <c r="B71" s="3" t="n">
        <v>0</v>
      </c>
      <c r="C71" s="40" t="n">
        <v>8.36</v>
      </c>
      <c r="D71" s="0" t="s">
        <v>73</v>
      </c>
    </row>
    <row r="72" customFormat="false" ht="12.75" hidden="false" customHeight="false" outlineLevel="0" collapsed="false">
      <c r="A72" s="37" t="s">
        <v>41</v>
      </c>
      <c r="B72" s="40" t="n">
        <v>8.36</v>
      </c>
      <c r="C72" s="40" t="n">
        <v>41.9963200256889</v>
      </c>
      <c r="D72" s="0" t="s">
        <v>74</v>
      </c>
    </row>
    <row r="73" customFormat="false" ht="12.75" hidden="false" customHeight="false" outlineLevel="0" collapsed="false">
      <c r="A73" s="37" t="s">
        <v>41</v>
      </c>
      <c r="B73" s="40" t="n">
        <v>41.9963200256889</v>
      </c>
      <c r="C73" s="40" t="n">
        <v>61.9185691410263</v>
      </c>
      <c r="D73" s="41" t="s">
        <v>71</v>
      </c>
    </row>
    <row r="74" customFormat="false" ht="12.75" hidden="false" customHeight="false" outlineLevel="0" collapsed="false">
      <c r="A74" s="37" t="s">
        <v>42</v>
      </c>
      <c r="B74" s="3" t="n">
        <v>0</v>
      </c>
      <c r="C74" s="40" t="n">
        <v>8.59</v>
      </c>
      <c r="D74" s="0" t="s">
        <v>73</v>
      </c>
    </row>
    <row r="75" customFormat="false" ht="12.75" hidden="false" customHeight="false" outlineLevel="0" collapsed="false">
      <c r="A75" s="37" t="s">
        <v>42</v>
      </c>
      <c r="B75" s="40" t="n">
        <v>8.59</v>
      </c>
      <c r="C75" s="40" t="n">
        <v>43.9638524326627</v>
      </c>
      <c r="D75" s="0" t="s">
        <v>74</v>
      </c>
    </row>
    <row r="76" customFormat="false" ht="12.75" hidden="false" customHeight="false" outlineLevel="0" collapsed="false">
      <c r="A76" s="37" t="s">
        <v>42</v>
      </c>
      <c r="B76" s="40" t="n">
        <v>43.9638524326627</v>
      </c>
      <c r="C76" s="40" t="n">
        <v>63.2210917285558</v>
      </c>
      <c r="D76" s="41" t="s">
        <v>71</v>
      </c>
    </row>
    <row r="77" customFormat="false" ht="12.75" hidden="false" customHeight="false" outlineLevel="0" collapsed="false">
      <c r="A77" s="37" t="s">
        <v>43</v>
      </c>
      <c r="B77" s="3" t="n">
        <v>0</v>
      </c>
      <c r="C77" s="40" t="n">
        <v>7.97</v>
      </c>
      <c r="D77" s="0" t="s">
        <v>73</v>
      </c>
      <c r="H77" s="41"/>
      <c r="I77" s="41"/>
      <c r="J77" s="41"/>
    </row>
    <row r="78" customFormat="false" ht="12.75" hidden="false" customHeight="false" outlineLevel="0" collapsed="false">
      <c r="A78" s="37" t="s">
        <v>43</v>
      </c>
      <c r="B78" s="40" t="n">
        <v>7.97</v>
      </c>
      <c r="C78" s="40" t="n">
        <v>43.2088206971761</v>
      </c>
      <c r="D78" s="0" t="s">
        <v>74</v>
      </c>
      <c r="H78" s="41"/>
      <c r="I78" s="41"/>
      <c r="J78" s="41"/>
    </row>
    <row r="79" customFormat="false" ht="12.75" hidden="false" customHeight="false" outlineLevel="0" collapsed="false">
      <c r="A79" s="37" t="s">
        <v>43</v>
      </c>
      <c r="B79" s="40" t="n">
        <v>43.2088206971761</v>
      </c>
      <c r="C79" s="40" t="n">
        <v>62.2146798279241</v>
      </c>
      <c r="D79" s="41" t="s">
        <v>71</v>
      </c>
      <c r="H79" s="39"/>
      <c r="I79" s="40"/>
      <c r="J79" s="41"/>
    </row>
    <row r="80" customFormat="false" ht="12.75" hidden="false" customHeight="false" outlineLevel="0" collapsed="false">
      <c r="A80" s="37" t="s">
        <v>44</v>
      </c>
      <c r="B80" s="3" t="n">
        <v>0</v>
      </c>
      <c r="C80" s="40" t="n">
        <v>7.42</v>
      </c>
      <c r="D80" s="0" t="s">
        <v>73</v>
      </c>
      <c r="H80" s="39"/>
      <c r="I80" s="40"/>
      <c r="J80" s="41"/>
    </row>
    <row r="81" customFormat="false" ht="12.75" hidden="false" customHeight="false" outlineLevel="0" collapsed="false">
      <c r="A81" s="37" t="s">
        <v>44</v>
      </c>
      <c r="B81" s="40" t="n">
        <v>7.42</v>
      </c>
      <c r="C81" s="40" t="n">
        <v>39.9482214032779</v>
      </c>
      <c r="D81" s="0" t="s">
        <v>74</v>
      </c>
      <c r="H81" s="39"/>
      <c r="I81" s="40"/>
      <c r="J81" s="41"/>
    </row>
    <row r="82" customFormat="false" ht="12.75" hidden="false" customHeight="false" outlineLevel="0" collapsed="false">
      <c r="A82" s="0" t="s">
        <v>44</v>
      </c>
      <c r="B82" s="40" t="n">
        <v>39.9482214032779</v>
      </c>
      <c r="C82" s="40" t="n">
        <v>58.4752772993651</v>
      </c>
      <c r="D82" s="41" t="s">
        <v>71</v>
      </c>
      <c r="H82" s="39"/>
      <c r="I82" s="40"/>
      <c r="J82" s="41"/>
    </row>
    <row r="83" customFormat="false" ht="12.75" hidden="false" customHeight="false" outlineLevel="0" collapsed="false">
      <c r="A83" s="37" t="s">
        <v>45</v>
      </c>
      <c r="B83" s="3" t="n">
        <v>0</v>
      </c>
      <c r="C83" s="40" t="n">
        <v>7.48</v>
      </c>
      <c r="D83" s="0" t="s">
        <v>73</v>
      </c>
      <c r="H83" s="39"/>
      <c r="I83" s="40"/>
      <c r="J83" s="41"/>
    </row>
    <row r="84" customFormat="false" ht="12.75" hidden="false" customHeight="false" outlineLevel="0" collapsed="false">
      <c r="A84" s="37" t="s">
        <v>45</v>
      </c>
      <c r="B84" s="40" t="n">
        <v>7.48</v>
      </c>
      <c r="C84" s="40" t="n">
        <v>40.2102878336158</v>
      </c>
      <c r="D84" s="0" t="s">
        <v>74</v>
      </c>
      <c r="H84" s="39"/>
      <c r="I84" s="40"/>
      <c r="J84" s="41"/>
    </row>
    <row r="85" customFormat="false" ht="12.75" hidden="false" customHeight="false" outlineLevel="0" collapsed="false">
      <c r="A85" s="37" t="s">
        <v>45</v>
      </c>
      <c r="B85" s="40" t="n">
        <v>40.2102878336158</v>
      </c>
      <c r="C85" s="40" t="n">
        <v>58.9317901940535</v>
      </c>
      <c r="D85" s="41" t="s">
        <v>71</v>
      </c>
      <c r="H85" s="39"/>
      <c r="I85" s="40"/>
      <c r="J85" s="41"/>
    </row>
    <row r="86" customFormat="false" ht="12.75" hidden="false" customHeight="false" outlineLevel="0" collapsed="false">
      <c r="A86" s="37" t="s">
        <v>46</v>
      </c>
      <c r="B86" s="3" t="n">
        <v>0</v>
      </c>
      <c r="C86" s="40" t="n">
        <v>8.65</v>
      </c>
      <c r="D86" s="0" t="s">
        <v>73</v>
      </c>
      <c r="H86" s="39"/>
      <c r="I86" s="40"/>
      <c r="J86" s="41"/>
    </row>
    <row r="87" customFormat="false" ht="12.75" hidden="false" customHeight="false" outlineLevel="0" collapsed="false">
      <c r="A87" s="37" t="s">
        <v>46</v>
      </c>
      <c r="B87" s="40" t="n">
        <v>8.65</v>
      </c>
      <c r="C87" s="40" t="n">
        <v>43.272513419093</v>
      </c>
      <c r="D87" s="0" t="s">
        <v>74</v>
      </c>
      <c r="H87" s="39"/>
      <c r="I87" s="40"/>
      <c r="J87" s="41"/>
    </row>
    <row r="88" customFormat="false" ht="12.75" hidden="false" customHeight="false" outlineLevel="0" collapsed="false">
      <c r="A88" s="37" t="s">
        <v>46</v>
      </c>
      <c r="B88" s="40" t="n">
        <v>43.272513419093</v>
      </c>
      <c r="C88" s="40" t="n">
        <v>61.645709410322</v>
      </c>
      <c r="D88" s="41" t="s">
        <v>71</v>
      </c>
      <c r="H88" s="39"/>
      <c r="I88" s="40"/>
      <c r="J88" s="41"/>
    </row>
    <row r="89" customFormat="false" ht="12.75" hidden="false" customHeight="false" outlineLevel="0" collapsed="false">
      <c r="A89" s="37" t="s">
        <v>47</v>
      </c>
      <c r="B89" s="3" t="n">
        <v>0</v>
      </c>
      <c r="C89" s="40" t="n">
        <v>8.5</v>
      </c>
      <c r="D89" s="0" t="s">
        <v>73</v>
      </c>
      <c r="H89" s="39"/>
      <c r="I89" s="40"/>
      <c r="J89" s="41"/>
    </row>
    <row r="90" customFormat="false" ht="12.75" hidden="false" customHeight="false" outlineLevel="0" collapsed="false">
      <c r="A90" s="0" t="s">
        <v>47</v>
      </c>
      <c r="B90" s="40" t="n">
        <v>8.5</v>
      </c>
      <c r="C90" s="40" t="n">
        <v>43.751749788097</v>
      </c>
      <c r="D90" s="0" t="s">
        <v>74</v>
      </c>
      <c r="H90" s="39"/>
      <c r="I90" s="40"/>
      <c r="J90" s="41"/>
    </row>
    <row r="91" customFormat="false" ht="12.75" hidden="false" customHeight="false" outlineLevel="0" collapsed="false">
      <c r="A91" s="37" t="s">
        <v>47</v>
      </c>
      <c r="B91" s="40" t="n">
        <v>43.751749788097</v>
      </c>
      <c r="C91" s="40" t="n">
        <v>63.597045567941</v>
      </c>
      <c r="D91" s="41" t="s">
        <v>71</v>
      </c>
      <c r="H91" s="39"/>
      <c r="I91" s="40"/>
      <c r="J91" s="41"/>
    </row>
    <row r="92" customFormat="false" ht="12.75" hidden="false" customHeight="false" outlineLevel="0" collapsed="false">
      <c r="A92" s="0" t="s">
        <v>48</v>
      </c>
      <c r="B92" s="3" t="n">
        <v>0</v>
      </c>
      <c r="C92" s="40" t="n">
        <v>7.26</v>
      </c>
      <c r="D92" s="0" t="s">
        <v>73</v>
      </c>
      <c r="H92" s="39"/>
      <c r="I92" s="40"/>
      <c r="J92" s="41"/>
    </row>
    <row r="93" customFormat="false" ht="12.75" hidden="false" customHeight="false" outlineLevel="0" collapsed="false">
      <c r="A93" s="37" t="s">
        <v>48</v>
      </c>
      <c r="B93" s="40" t="n">
        <v>7.26</v>
      </c>
      <c r="C93" s="40" t="n">
        <v>39.5281741451337</v>
      </c>
      <c r="D93" s="0" t="s">
        <v>74</v>
      </c>
      <c r="H93" s="39"/>
      <c r="I93" s="40"/>
      <c r="J93" s="41"/>
    </row>
    <row r="94" customFormat="false" ht="12.75" hidden="false" customHeight="false" outlineLevel="0" collapsed="false">
      <c r="A94" s="0" t="s">
        <v>48</v>
      </c>
      <c r="B94" s="40" t="n">
        <v>39.5281741451337</v>
      </c>
      <c r="C94" s="40" t="n">
        <v>58.959102536996</v>
      </c>
      <c r="D94" s="41" t="s">
        <v>71</v>
      </c>
      <c r="H94" s="39"/>
      <c r="I94" s="40"/>
      <c r="J94" s="41"/>
    </row>
    <row r="95" customFormat="false" ht="12.75" hidden="false" customHeight="false" outlineLevel="0" collapsed="false">
      <c r="A95" s="37" t="s">
        <v>49</v>
      </c>
      <c r="B95" s="3" t="n">
        <v>0</v>
      </c>
      <c r="C95" s="40" t="n">
        <v>7.67</v>
      </c>
      <c r="D95" s="0" t="s">
        <v>73</v>
      </c>
      <c r="H95" s="39"/>
      <c r="I95" s="40"/>
      <c r="J95" s="41"/>
    </row>
    <row r="96" customFormat="false" ht="12.75" hidden="false" customHeight="false" outlineLevel="0" collapsed="false">
      <c r="A96" s="0" t="s">
        <v>49</v>
      </c>
      <c r="B96" s="40" t="n">
        <v>7.67</v>
      </c>
      <c r="C96" s="40" t="n">
        <v>41.1384729649196</v>
      </c>
      <c r="D96" s="0" t="s">
        <v>74</v>
      </c>
      <c r="H96" s="39"/>
      <c r="I96" s="40"/>
      <c r="J96" s="41"/>
    </row>
    <row r="97" customFormat="false" ht="12.75" hidden="false" customHeight="false" outlineLevel="0" collapsed="false">
      <c r="A97" s="37" t="s">
        <v>49</v>
      </c>
      <c r="B97" s="40" t="n">
        <v>41.1384729649196</v>
      </c>
      <c r="C97" s="40" t="n">
        <v>60.1704216290878</v>
      </c>
      <c r="D97" s="41" t="s">
        <v>71</v>
      </c>
      <c r="H97" s="41"/>
      <c r="I97" s="41"/>
      <c r="J97" s="41"/>
    </row>
    <row r="98" customFormat="false" ht="12.75" hidden="false" customHeight="false" outlineLevel="0" collapsed="false">
      <c r="A98" s="33" t="s">
        <v>50</v>
      </c>
      <c r="B98" s="3" t="n">
        <v>0</v>
      </c>
      <c r="C98" s="40" t="n">
        <v>7.3</v>
      </c>
      <c r="D98" s="0" t="s">
        <v>73</v>
      </c>
      <c r="H98" s="41"/>
      <c r="I98" s="41"/>
      <c r="J98" s="41"/>
    </row>
    <row r="99" customFormat="false" ht="12.75" hidden="false" customHeight="false" outlineLevel="0" collapsed="false">
      <c r="A99" s="33" t="s">
        <v>50</v>
      </c>
      <c r="B99" s="40" t="n">
        <v>7.3</v>
      </c>
      <c r="C99" s="40" t="n">
        <v>39.0549719477418</v>
      </c>
      <c r="D99" s="0" t="s">
        <v>74</v>
      </c>
      <c r="H99" s="41"/>
      <c r="I99" s="41"/>
      <c r="J99" s="41"/>
    </row>
    <row r="100" customFormat="false" ht="12.75" hidden="false" customHeight="false" outlineLevel="0" collapsed="false">
      <c r="A100" s="33" t="s">
        <v>50</v>
      </c>
      <c r="B100" s="40" t="n">
        <v>39.0549719477418</v>
      </c>
      <c r="C100" s="40" t="n">
        <v>57.6949957994139</v>
      </c>
      <c r="D100" s="41" t="s">
        <v>71</v>
      </c>
      <c r="H100" s="39"/>
      <c r="I100" s="40"/>
      <c r="J100" s="41"/>
    </row>
    <row r="101" customFormat="false" ht="12.75" hidden="false" customHeight="false" outlineLevel="0" collapsed="false">
      <c r="A101" s="33" t="s">
        <v>51</v>
      </c>
      <c r="B101" s="3" t="n">
        <v>0</v>
      </c>
      <c r="C101" s="40" t="n">
        <v>7.46</v>
      </c>
      <c r="D101" s="0" t="s">
        <v>73</v>
      </c>
      <c r="H101" s="39"/>
      <c r="I101" s="40"/>
      <c r="J101" s="41"/>
    </row>
    <row r="102" customFormat="false" ht="12.75" hidden="false" customHeight="false" outlineLevel="0" collapsed="false">
      <c r="A102" s="33" t="s">
        <v>51</v>
      </c>
      <c r="B102" s="40" t="n">
        <v>7.46</v>
      </c>
      <c r="C102" s="40" t="n">
        <v>39.0492163917026</v>
      </c>
      <c r="D102" s="0" t="s">
        <v>74</v>
      </c>
      <c r="H102" s="39"/>
      <c r="I102" s="40"/>
      <c r="J102" s="41"/>
    </row>
    <row r="103" customFormat="false" ht="12.75" hidden="false" customHeight="false" outlineLevel="0" collapsed="false">
      <c r="A103" s="33" t="s">
        <v>51</v>
      </c>
      <c r="B103" s="40" t="n">
        <v>39.0492163917026</v>
      </c>
      <c r="C103" s="40" t="n">
        <v>58.376227719065</v>
      </c>
      <c r="D103" s="41" t="s">
        <v>71</v>
      </c>
      <c r="H103" s="39"/>
      <c r="I103" s="40"/>
      <c r="J103" s="41"/>
    </row>
    <row r="104" customFormat="false" ht="12.75" hidden="false" customHeight="false" outlineLevel="0" collapsed="false">
      <c r="A104" s="33" t="s">
        <v>52</v>
      </c>
      <c r="B104" s="3" t="n">
        <v>0</v>
      </c>
      <c r="C104" s="40" t="n">
        <v>8.41</v>
      </c>
      <c r="D104" s="0" t="s">
        <v>73</v>
      </c>
      <c r="H104" s="41"/>
      <c r="I104" s="41"/>
      <c r="J104" s="41"/>
    </row>
    <row r="105" customFormat="false" ht="12.75" hidden="false" customHeight="false" outlineLevel="0" collapsed="false">
      <c r="A105" s="33" t="s">
        <v>52</v>
      </c>
      <c r="B105" s="40" t="n">
        <v>8.41</v>
      </c>
      <c r="C105" s="40" t="n">
        <v>43.1190596517666</v>
      </c>
      <c r="D105" s="0" t="s">
        <v>74</v>
      </c>
    </row>
    <row r="106" customFormat="false" ht="12.75" hidden="false" customHeight="false" outlineLevel="0" collapsed="false">
      <c r="A106" s="33" t="s">
        <v>52</v>
      </c>
      <c r="B106" s="40" t="n">
        <v>43.1190596517666</v>
      </c>
      <c r="C106" s="40" t="n">
        <v>61.1432506103481</v>
      </c>
      <c r="D106" s="41" t="s">
        <v>71</v>
      </c>
    </row>
    <row r="107" customFormat="false" ht="12.75" hidden="false" customHeight="false" outlineLevel="0" collapsed="false">
      <c r="A107" s="33" t="s">
        <v>53</v>
      </c>
      <c r="B107" s="3" t="n">
        <v>0</v>
      </c>
      <c r="C107" s="40" t="n">
        <v>8.71</v>
      </c>
      <c r="D107" s="0" t="s">
        <v>73</v>
      </c>
    </row>
    <row r="108" customFormat="false" ht="12.75" hidden="false" customHeight="false" outlineLevel="0" collapsed="false">
      <c r="A108" s="33" t="s">
        <v>53</v>
      </c>
      <c r="B108" s="40" t="n">
        <v>8.71</v>
      </c>
      <c r="C108" s="40" t="n">
        <v>44.4901606663603</v>
      </c>
      <c r="D108" s="0" t="s">
        <v>74</v>
      </c>
    </row>
    <row r="109" customFormat="false" ht="12.75" hidden="false" customHeight="false" outlineLevel="0" collapsed="false">
      <c r="A109" s="33" t="s">
        <v>53</v>
      </c>
      <c r="B109" s="40" t="n">
        <v>44.4901606663603</v>
      </c>
      <c r="C109" s="40" t="n">
        <v>64.1725229095233</v>
      </c>
      <c r="D109" s="41" t="s">
        <v>71</v>
      </c>
    </row>
    <row r="110" customFormat="false" ht="12.75" hidden="false" customHeight="false" outlineLevel="0" collapsed="false">
      <c r="A110" s="33" t="s">
        <v>54</v>
      </c>
      <c r="B110" s="3" t="n">
        <v>0</v>
      </c>
      <c r="C110" s="40" t="n">
        <v>7.85</v>
      </c>
      <c r="D110" s="0" t="s">
        <v>73</v>
      </c>
    </row>
    <row r="111" customFormat="false" ht="12.75" hidden="false" customHeight="false" outlineLevel="0" collapsed="false">
      <c r="A111" s="33" t="s">
        <v>54</v>
      </c>
      <c r="B111" s="40" t="n">
        <v>7.85</v>
      </c>
      <c r="C111" s="40" t="n">
        <v>40.9231501544924</v>
      </c>
      <c r="D111" s="0" t="s">
        <v>74</v>
      </c>
    </row>
    <row r="112" customFormat="false" ht="12.75" hidden="false" customHeight="false" outlineLevel="0" collapsed="false">
      <c r="A112" s="33" t="s">
        <v>54</v>
      </c>
      <c r="B112" s="40" t="n">
        <v>40.9231501544924</v>
      </c>
      <c r="C112" s="40" t="n">
        <v>60.3527577682043</v>
      </c>
      <c r="D112" s="41" t="s">
        <v>71</v>
      </c>
    </row>
    <row r="113" customFormat="false" ht="12.75" hidden="false" customHeight="false" outlineLevel="0" collapsed="false">
      <c r="A113" s="33" t="s">
        <v>55</v>
      </c>
      <c r="B113" s="3" t="n">
        <v>0</v>
      </c>
      <c r="C113" s="40" t="n">
        <v>7.89</v>
      </c>
      <c r="D113" s="0" t="s">
        <v>73</v>
      </c>
    </row>
    <row r="114" customFormat="false" ht="12.75" hidden="false" customHeight="false" outlineLevel="0" collapsed="false">
      <c r="A114" s="33" t="s">
        <v>55</v>
      </c>
      <c r="B114" s="40" t="n">
        <v>7.89</v>
      </c>
      <c r="C114" s="40" t="n">
        <v>40.4717527056156</v>
      </c>
      <c r="D114" s="0" t="s">
        <v>74</v>
      </c>
    </row>
    <row r="115" customFormat="false" ht="12.75" hidden="false" customHeight="false" outlineLevel="0" collapsed="false">
      <c r="A115" s="33" t="s">
        <v>55</v>
      </c>
      <c r="B115" s="40" t="n">
        <v>40.4717527056156</v>
      </c>
      <c r="C115" s="40" t="n">
        <v>59.51124035884</v>
      </c>
      <c r="D115" s="41" t="s">
        <v>71</v>
      </c>
    </row>
    <row r="116" customFormat="false" ht="12.75" hidden="false" customHeight="false" outlineLevel="0" collapsed="false">
      <c r="A116" s="33" t="s">
        <v>56</v>
      </c>
      <c r="B116" s="3" t="n">
        <v>0</v>
      </c>
      <c r="C116" s="40" t="n">
        <v>7.84</v>
      </c>
      <c r="D116" s="0" t="s">
        <v>73</v>
      </c>
    </row>
    <row r="117" customFormat="false" ht="12.75" hidden="false" customHeight="false" outlineLevel="0" collapsed="false">
      <c r="A117" s="33" t="s">
        <v>56</v>
      </c>
      <c r="B117" s="40" t="n">
        <v>7.84</v>
      </c>
      <c r="C117" s="40" t="n">
        <v>41.005397106044</v>
      </c>
      <c r="D117" s="0" t="s">
        <v>74</v>
      </c>
    </row>
    <row r="118" customFormat="false" ht="12.75" hidden="false" customHeight="false" outlineLevel="0" collapsed="false">
      <c r="A118" s="33" t="s">
        <v>56</v>
      </c>
      <c r="B118" s="40" t="n">
        <v>41.005397106044</v>
      </c>
      <c r="C118" s="40" t="n">
        <v>60.2707277386315</v>
      </c>
      <c r="D118" s="41" t="s">
        <v>71</v>
      </c>
    </row>
    <row r="119" customFormat="false" ht="12.75" hidden="false" customHeight="false" outlineLevel="0" collapsed="false">
      <c r="A119" s="33" t="s">
        <v>57</v>
      </c>
      <c r="B119" s="3" t="n">
        <v>0</v>
      </c>
      <c r="C119" s="40" t="n">
        <v>7.83</v>
      </c>
      <c r="D119" s="0" t="s">
        <v>73</v>
      </c>
    </row>
    <row r="120" customFormat="false" ht="12.75" hidden="false" customHeight="false" outlineLevel="0" collapsed="false">
      <c r="A120" s="33" t="s">
        <v>57</v>
      </c>
      <c r="B120" s="40" t="n">
        <v>7.83</v>
      </c>
      <c r="C120" s="40" t="n">
        <v>40.0602202066072</v>
      </c>
      <c r="D120" s="0" t="s">
        <v>74</v>
      </c>
    </row>
    <row r="121" customFormat="false" ht="12.75" hidden="false" customHeight="false" outlineLevel="0" collapsed="false">
      <c r="A121" s="33" t="s">
        <v>57</v>
      </c>
      <c r="B121" s="40" t="n">
        <v>40.0602202066072</v>
      </c>
      <c r="C121" s="40" t="n">
        <v>58.9183926488413</v>
      </c>
      <c r="D121" s="41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  <c r="B1" s="0" t="s">
        <v>75</v>
      </c>
      <c r="C1" s="0" t="s">
        <v>76</v>
      </c>
      <c r="D1" s="0" t="s">
        <v>77</v>
      </c>
    </row>
    <row r="2" customFormat="false" ht="12.75" hidden="false" customHeight="false" outlineLevel="0" collapsed="false">
      <c r="A2" s="0" t="s">
        <v>18</v>
      </c>
      <c r="B2" s="0" t="s">
        <v>75</v>
      </c>
      <c r="C2" s="33" t="n">
        <v>1</v>
      </c>
      <c r="D2" s="33" t="n">
        <v>18.1181817910205</v>
      </c>
    </row>
    <row r="3" customFormat="false" ht="12.75" hidden="false" customHeight="false" outlineLevel="0" collapsed="false">
      <c r="A3" s="0" t="s">
        <v>18</v>
      </c>
      <c r="B3" s="0" t="s">
        <v>75</v>
      </c>
      <c r="C3" s="33" t="n">
        <v>2</v>
      </c>
      <c r="D3" s="33" t="n">
        <v>44.0574534202954</v>
      </c>
    </row>
    <row r="4" customFormat="false" ht="12.75" hidden="false" customHeight="false" outlineLevel="0" collapsed="false">
      <c r="A4" s="0" t="s">
        <v>18</v>
      </c>
      <c r="B4" s="0" t="s">
        <v>75</v>
      </c>
      <c r="C4" s="33" t="n">
        <v>3</v>
      </c>
      <c r="D4" s="33" t="n">
        <v>37.7522153126853</v>
      </c>
    </row>
    <row r="5" customFormat="false" ht="12.75" hidden="false" customHeight="false" outlineLevel="0" collapsed="false">
      <c r="A5" s="0" t="s">
        <v>18</v>
      </c>
      <c r="B5" s="0" t="s">
        <v>75</v>
      </c>
      <c r="C5" s="33" t="n">
        <v>4</v>
      </c>
      <c r="D5" s="33" t="n">
        <v>32.3054090566049</v>
      </c>
    </row>
    <row r="6" customFormat="false" ht="12.75" hidden="false" customHeight="false" outlineLevel="0" collapsed="false">
      <c r="A6" s="0" t="s">
        <v>18</v>
      </c>
      <c r="B6" s="0" t="s">
        <v>75</v>
      </c>
      <c r="C6" s="33" t="n">
        <v>5</v>
      </c>
      <c r="D6" s="33" t="n">
        <v>35.0619530653603</v>
      </c>
    </row>
    <row r="7" customFormat="false" ht="12.75" hidden="false" customHeight="false" outlineLevel="0" collapsed="false">
      <c r="A7" s="0" t="s">
        <v>18</v>
      </c>
      <c r="B7" s="0" t="s">
        <v>75</v>
      </c>
      <c r="C7" s="33" t="n">
        <v>6</v>
      </c>
      <c r="D7" s="33" t="n">
        <v>25.3151249724385</v>
      </c>
    </row>
    <row r="8" customFormat="false" ht="12.75" hidden="false" customHeight="false" outlineLevel="0" collapsed="false">
      <c r="A8" s="0" t="s">
        <v>18</v>
      </c>
      <c r="B8" s="0" t="s">
        <v>75</v>
      </c>
      <c r="C8" s="33" t="n">
        <v>7</v>
      </c>
      <c r="D8" s="33" t="n">
        <v>23.7952707327501</v>
      </c>
    </row>
    <row r="9" customFormat="false" ht="12.75" hidden="false" customHeight="false" outlineLevel="0" collapsed="false">
      <c r="A9" s="0" t="s">
        <v>18</v>
      </c>
      <c r="B9" s="0" t="s">
        <v>75</v>
      </c>
      <c r="C9" s="33" t="n">
        <v>8</v>
      </c>
      <c r="D9" s="33" t="n">
        <v>34.8970672205894</v>
      </c>
    </row>
    <row r="10" customFormat="false" ht="12.75" hidden="false" customHeight="false" outlineLevel="0" collapsed="false">
      <c r="A10" s="0" t="s">
        <v>18</v>
      </c>
      <c r="B10" s="0" t="s">
        <v>75</v>
      </c>
      <c r="C10" s="33" t="n">
        <v>9</v>
      </c>
      <c r="D10" s="33" t="n">
        <v>56.5387570937414</v>
      </c>
    </row>
    <row r="11" customFormat="false" ht="12.75" hidden="false" customHeight="false" outlineLevel="0" collapsed="false">
      <c r="A11" s="0" t="s">
        <v>18</v>
      </c>
      <c r="B11" s="0" t="s">
        <v>75</v>
      </c>
      <c r="C11" s="33" t="n">
        <v>10</v>
      </c>
      <c r="D11" s="33" t="n">
        <v>22.0992296492094</v>
      </c>
    </row>
    <row r="12" customFormat="false" ht="12.75" hidden="false" customHeight="false" outlineLevel="0" collapsed="false">
      <c r="A12" s="0" t="s">
        <v>18</v>
      </c>
      <c r="B12" s="0" t="s">
        <v>75</v>
      </c>
      <c r="C12" s="33" t="n">
        <v>11</v>
      </c>
      <c r="D12" s="33" t="n">
        <v>31.5360463339532</v>
      </c>
    </row>
    <row r="13" customFormat="false" ht="12.75" hidden="false" customHeight="false" outlineLevel="0" collapsed="false">
      <c r="A13" s="0" t="s">
        <v>18</v>
      </c>
      <c r="B13" s="0" t="s">
        <v>75</v>
      </c>
      <c r="C13" s="33" t="n">
        <v>12</v>
      </c>
      <c r="D13" s="33" t="n">
        <v>15.4844236098366</v>
      </c>
    </row>
    <row r="14" customFormat="false" ht="12.75" hidden="false" customHeight="false" outlineLevel="0" collapsed="false">
      <c r="A14" s="0" t="s">
        <v>18</v>
      </c>
      <c r="B14" s="0" t="s">
        <v>75</v>
      </c>
      <c r="C14" s="33" t="n">
        <v>13</v>
      </c>
      <c r="D14" s="33" t="n">
        <v>26.5073010371719</v>
      </c>
    </row>
    <row r="15" customFormat="false" ht="12.75" hidden="false" customHeight="false" outlineLevel="0" collapsed="false">
      <c r="A15" s="0" t="s">
        <v>18</v>
      </c>
      <c r="B15" s="0" t="s">
        <v>75</v>
      </c>
      <c r="C15" s="33" t="n">
        <v>14</v>
      </c>
      <c r="D15" s="33" t="n">
        <v>45.650737894001</v>
      </c>
    </row>
    <row r="16" customFormat="false" ht="12.75" hidden="false" customHeight="false" outlineLevel="0" collapsed="false">
      <c r="A16" s="0" t="s">
        <v>18</v>
      </c>
      <c r="B16" s="0" t="s">
        <v>75</v>
      </c>
      <c r="C16" s="33" t="n">
        <v>15</v>
      </c>
      <c r="D16" s="33" t="n">
        <v>48.9116104316032</v>
      </c>
    </row>
    <row r="17" customFormat="false" ht="12.75" hidden="false" customHeight="false" outlineLevel="0" collapsed="false">
      <c r="A17" s="0" t="s">
        <v>18</v>
      </c>
      <c r="B17" s="0" t="s">
        <v>75</v>
      </c>
      <c r="C17" s="33" t="n">
        <v>16</v>
      </c>
      <c r="D17" s="33" t="n">
        <v>41.490952942121</v>
      </c>
    </row>
    <row r="18" customFormat="false" ht="12.75" hidden="false" customHeight="false" outlineLevel="0" collapsed="false">
      <c r="A18" s="0" t="s">
        <v>18</v>
      </c>
      <c r="B18" s="0" t="s">
        <v>75</v>
      </c>
      <c r="C18" s="33" t="n">
        <v>17</v>
      </c>
      <c r="D18" s="33" t="n">
        <v>21.0075247297738</v>
      </c>
    </row>
    <row r="19" customFormat="false" ht="12.75" hidden="false" customHeight="false" outlineLevel="0" collapsed="false">
      <c r="A19" s="0" t="s">
        <v>18</v>
      </c>
      <c r="B19" s="0" t="s">
        <v>75</v>
      </c>
      <c r="C19" s="33" t="n">
        <v>18</v>
      </c>
      <c r="D19" s="33" t="n">
        <v>55.3625004445376</v>
      </c>
    </row>
    <row r="20" customFormat="false" ht="12.75" hidden="false" customHeight="false" outlineLevel="0" collapsed="false">
      <c r="A20" s="0" t="s">
        <v>18</v>
      </c>
      <c r="B20" s="0" t="s">
        <v>75</v>
      </c>
      <c r="C20" s="33" t="n">
        <v>19</v>
      </c>
      <c r="D20" s="33" t="n">
        <v>13.6631546551621</v>
      </c>
    </row>
    <row r="21" customFormat="false" ht="12.75" hidden="false" customHeight="false" outlineLevel="0" collapsed="false">
      <c r="A21" s="0" t="s">
        <v>18</v>
      </c>
      <c r="B21" s="0" t="s">
        <v>75</v>
      </c>
      <c r="C21" s="33" t="n">
        <v>20</v>
      </c>
      <c r="D21" s="33" t="n">
        <v>34.8745102884667</v>
      </c>
    </row>
    <row r="22" customFormat="false" ht="12.75" hidden="false" customHeight="false" outlineLevel="0" collapsed="false">
      <c r="A22" s="0" t="s">
        <v>18</v>
      </c>
      <c r="B22" s="0" t="s">
        <v>75</v>
      </c>
      <c r="C22" s="33" t="n">
        <v>21</v>
      </c>
      <c r="D22" s="33" t="n">
        <v>13.4675771451759</v>
      </c>
    </row>
    <row r="23" customFormat="false" ht="12.75" hidden="false" customHeight="false" outlineLevel="0" collapsed="false">
      <c r="A23" s="0" t="s">
        <v>18</v>
      </c>
      <c r="B23" s="0" t="s">
        <v>75</v>
      </c>
      <c r="C23" s="33" t="n">
        <v>22</v>
      </c>
      <c r="D23" s="33" t="n">
        <v>53.0115944174093</v>
      </c>
    </row>
    <row r="24" customFormat="false" ht="12.75" hidden="false" customHeight="false" outlineLevel="0" collapsed="false">
      <c r="A24" s="0" t="s">
        <v>18</v>
      </c>
      <c r="B24" s="0" t="s">
        <v>75</v>
      </c>
      <c r="C24" s="33" t="n">
        <v>23</v>
      </c>
      <c r="D24" s="33" t="n">
        <v>54.3247888290819</v>
      </c>
    </row>
    <row r="25" customFormat="false" ht="12.75" hidden="false" customHeight="false" outlineLevel="0" collapsed="false">
      <c r="A25" s="0" t="s">
        <v>18</v>
      </c>
      <c r="B25" s="0" t="s">
        <v>75</v>
      </c>
      <c r="C25" s="33" t="n">
        <v>24</v>
      </c>
      <c r="D25" s="33" t="n">
        <v>14.1061659905868</v>
      </c>
    </row>
    <row r="26" customFormat="false" ht="12.75" hidden="false" customHeight="false" outlineLevel="0" collapsed="false">
      <c r="A26" s="0" t="s">
        <v>18</v>
      </c>
      <c r="B26" s="0" t="s">
        <v>75</v>
      </c>
      <c r="C26" s="33" t="n">
        <v>25</v>
      </c>
      <c r="D26" s="33" t="n">
        <v>43.4403057430584</v>
      </c>
    </row>
    <row r="27" customFormat="false" ht="12.75" hidden="false" customHeight="false" outlineLevel="0" collapsed="false">
      <c r="A27" s="0" t="s">
        <v>18</v>
      </c>
      <c r="B27" s="0" t="s">
        <v>75</v>
      </c>
      <c r="C27" s="33" t="n">
        <v>26</v>
      </c>
      <c r="D27" s="33" t="n">
        <v>17.6733884888346</v>
      </c>
    </row>
    <row r="28" customFormat="false" ht="12.75" hidden="false" customHeight="false" outlineLevel="0" collapsed="false">
      <c r="A28" s="0" t="s">
        <v>18</v>
      </c>
      <c r="B28" s="0" t="s">
        <v>75</v>
      </c>
      <c r="C28" s="33" t="n">
        <v>27</v>
      </c>
      <c r="D28" s="33" t="n">
        <v>12.4061890358418</v>
      </c>
    </row>
    <row r="29" customFormat="false" ht="12.75" hidden="false" customHeight="false" outlineLevel="0" collapsed="false">
      <c r="A29" s="0" t="s">
        <v>18</v>
      </c>
      <c r="B29" s="0" t="s">
        <v>75</v>
      </c>
      <c r="C29" s="33" t="n">
        <v>28</v>
      </c>
      <c r="D29" s="33" t="n">
        <v>52.947572816233</v>
      </c>
    </row>
    <row r="30" customFormat="false" ht="12.75" hidden="false" customHeight="false" outlineLevel="0" collapsed="false">
      <c r="A30" s="0" t="s">
        <v>18</v>
      </c>
      <c r="B30" s="0" t="s">
        <v>75</v>
      </c>
      <c r="C30" s="33" t="n">
        <v>29</v>
      </c>
      <c r="D30" s="33" t="n">
        <v>26.1455072060939</v>
      </c>
    </row>
    <row r="31" customFormat="false" ht="12.75" hidden="false" customHeight="false" outlineLevel="0" collapsed="false">
      <c r="A31" s="0" t="s">
        <v>18</v>
      </c>
      <c r="B31" s="0" t="s">
        <v>75</v>
      </c>
      <c r="C31" s="33" t="n">
        <v>30</v>
      </c>
      <c r="D31" s="33" t="n">
        <v>49.891056459754</v>
      </c>
    </row>
    <row r="32" customFormat="false" ht="12.75" hidden="false" customHeight="false" outlineLevel="0" collapsed="false">
      <c r="A32" s="0" t="s">
        <v>18</v>
      </c>
      <c r="B32" s="0" t="s">
        <v>75</v>
      </c>
      <c r="C32" s="33" t="n">
        <v>31</v>
      </c>
      <c r="D32" s="33" t="n">
        <v>17.6974589805433</v>
      </c>
    </row>
    <row r="33" customFormat="false" ht="12.75" hidden="false" customHeight="false" outlineLevel="0" collapsed="false">
      <c r="A33" s="0" t="s">
        <v>18</v>
      </c>
      <c r="B33" s="0" t="s">
        <v>75</v>
      </c>
      <c r="C33" s="33" t="n">
        <v>32</v>
      </c>
      <c r="D33" s="33" t="n">
        <v>34.6612315847222</v>
      </c>
    </row>
    <row r="34" customFormat="false" ht="12.75" hidden="false" customHeight="false" outlineLevel="0" collapsed="false">
      <c r="A34" s="0" t="s">
        <v>18</v>
      </c>
      <c r="B34" s="0" t="s">
        <v>75</v>
      </c>
      <c r="C34" s="33" t="n">
        <v>33</v>
      </c>
      <c r="D34" s="33" t="n">
        <v>40.8707856520246</v>
      </c>
    </row>
    <row r="35" customFormat="false" ht="12.75" hidden="false" customHeight="false" outlineLevel="0" collapsed="false">
      <c r="A35" s="0" t="s">
        <v>18</v>
      </c>
      <c r="B35" s="0" t="s">
        <v>75</v>
      </c>
      <c r="C35" s="33" t="n">
        <v>34</v>
      </c>
      <c r="D35" s="33" t="n">
        <v>41.1602727274575</v>
      </c>
    </row>
    <row r="36" customFormat="false" ht="12.75" hidden="false" customHeight="false" outlineLevel="0" collapsed="false">
      <c r="A36" s="0" t="s">
        <v>18</v>
      </c>
      <c r="B36" s="0" t="s">
        <v>75</v>
      </c>
      <c r="C36" s="33" t="n">
        <v>35</v>
      </c>
      <c r="D36" s="33" t="n">
        <v>50.4857692284835</v>
      </c>
    </row>
    <row r="37" customFormat="false" ht="12.75" hidden="false" customHeight="false" outlineLevel="0" collapsed="false">
      <c r="A37" s="0" t="s">
        <v>18</v>
      </c>
      <c r="B37" s="0" t="s">
        <v>75</v>
      </c>
      <c r="C37" s="33" t="n">
        <v>36</v>
      </c>
      <c r="D37" s="33" t="n">
        <v>16.659024162622</v>
      </c>
    </row>
    <row r="38" customFormat="false" ht="12.75" hidden="false" customHeight="false" outlineLevel="0" collapsed="false">
      <c r="A38" s="0" t="s">
        <v>18</v>
      </c>
      <c r="B38" s="0" t="s">
        <v>75</v>
      </c>
      <c r="C38" s="33" t="n">
        <v>37</v>
      </c>
      <c r="D38" s="33" t="n">
        <v>20.7158469227847</v>
      </c>
    </row>
    <row r="39" customFormat="false" ht="12.75" hidden="false" customHeight="false" outlineLevel="0" collapsed="false">
      <c r="A39" s="0" t="s">
        <v>18</v>
      </c>
      <c r="B39" s="0" t="s">
        <v>75</v>
      </c>
      <c r="C39" s="33" t="n">
        <v>38</v>
      </c>
      <c r="D39" s="33" t="n">
        <v>14.5640405649745</v>
      </c>
    </row>
    <row r="40" customFormat="false" ht="12.75" hidden="false" customHeight="false" outlineLevel="0" collapsed="false">
      <c r="A40" s="0" t="s">
        <v>18</v>
      </c>
      <c r="B40" s="0" t="s">
        <v>75</v>
      </c>
      <c r="C40" s="33" t="n">
        <v>39</v>
      </c>
      <c r="D40" s="33" t="n">
        <v>17.3654458099537</v>
      </c>
    </row>
    <row r="41" customFormat="false" ht="12.75" hidden="false" customHeight="false" outlineLevel="0" collapsed="false">
      <c r="A41" s="0" t="s">
        <v>18</v>
      </c>
      <c r="B41" s="0" t="s">
        <v>75</v>
      </c>
      <c r="C41" s="33" t="n">
        <v>40</v>
      </c>
      <c r="D41" s="33" t="n">
        <v>49.8126341862872</v>
      </c>
    </row>
    <row r="42" customFormat="false" ht="12.75" hidden="false" customHeight="false" outlineLevel="0" collapsed="false">
      <c r="A42" s="0" t="s">
        <v>18</v>
      </c>
      <c r="B42" s="0" t="s">
        <v>75</v>
      </c>
      <c r="C42" s="33" t="n">
        <v>41</v>
      </c>
      <c r="D42" s="33" t="n">
        <v>49.7128029896375</v>
      </c>
    </row>
    <row r="43" customFormat="false" ht="12.75" hidden="false" customHeight="false" outlineLevel="0" collapsed="false">
      <c r="A43" s="0" t="s">
        <v>18</v>
      </c>
      <c r="B43" s="0" t="s">
        <v>75</v>
      </c>
      <c r="C43" s="33" t="n">
        <v>42</v>
      </c>
      <c r="D43" s="33" t="n">
        <v>28.1222673741952</v>
      </c>
    </row>
    <row r="44" customFormat="false" ht="12.75" hidden="false" customHeight="false" outlineLevel="0" collapsed="false">
      <c r="A44" s="0" t="s">
        <v>18</v>
      </c>
      <c r="B44" s="0" t="s">
        <v>75</v>
      </c>
      <c r="C44" s="33" t="n">
        <v>43</v>
      </c>
      <c r="D44" s="33" t="n">
        <v>46.7598112188531</v>
      </c>
    </row>
    <row r="45" customFormat="false" ht="12.75" hidden="false" customHeight="false" outlineLevel="0" collapsed="false">
      <c r="A45" s="0" t="s">
        <v>18</v>
      </c>
      <c r="B45" s="0" t="s">
        <v>75</v>
      </c>
      <c r="C45" s="33" t="n">
        <v>44</v>
      </c>
      <c r="D45" s="33" t="n">
        <v>22.8627342292322</v>
      </c>
    </row>
    <row r="46" customFormat="false" ht="12.75" hidden="false" customHeight="false" outlineLevel="0" collapsed="false">
      <c r="A46" s="0" t="s">
        <v>18</v>
      </c>
      <c r="B46" s="0" t="s">
        <v>75</v>
      </c>
      <c r="C46" s="33" t="n">
        <v>45</v>
      </c>
      <c r="D46" s="33" t="n">
        <v>26.6068270819459</v>
      </c>
    </row>
    <row r="47" customFormat="false" ht="12.75" hidden="false" customHeight="false" outlineLevel="0" collapsed="false">
      <c r="A47" s="0" t="s">
        <v>18</v>
      </c>
      <c r="B47" s="0" t="s">
        <v>75</v>
      </c>
      <c r="C47" s="33" t="n">
        <v>46</v>
      </c>
      <c r="D47" s="33" t="n">
        <v>37.1565307798404</v>
      </c>
    </row>
    <row r="48" customFormat="false" ht="12.75" hidden="false" customHeight="false" outlineLevel="0" collapsed="false">
      <c r="A48" s="0" t="s">
        <v>18</v>
      </c>
      <c r="B48" s="0" t="s">
        <v>75</v>
      </c>
      <c r="C48" s="33" t="n">
        <v>47</v>
      </c>
      <c r="D48" s="33" t="n">
        <v>17.7872509301675</v>
      </c>
    </row>
    <row r="49" customFormat="false" ht="12.75" hidden="false" customHeight="false" outlineLevel="0" collapsed="false">
      <c r="A49" s="0" t="s">
        <v>18</v>
      </c>
      <c r="B49" s="0" t="s">
        <v>75</v>
      </c>
      <c r="C49" s="33" t="n">
        <v>48</v>
      </c>
      <c r="D49" s="33" t="n">
        <v>47.6862562930622</v>
      </c>
    </row>
    <row r="50" customFormat="false" ht="12.75" hidden="false" customHeight="false" outlineLevel="0" collapsed="false">
      <c r="A50" s="0" t="s">
        <v>18</v>
      </c>
      <c r="B50" s="0" t="s">
        <v>75</v>
      </c>
      <c r="C50" s="33" t="n">
        <v>49</v>
      </c>
      <c r="D50" s="33" t="n">
        <v>47.5465282514304</v>
      </c>
    </row>
    <row r="51" customFormat="false" ht="12.75" hidden="false" customHeight="false" outlineLevel="0" collapsed="false">
      <c r="A51" s="0" t="s">
        <v>18</v>
      </c>
      <c r="B51" s="0" t="s">
        <v>75</v>
      </c>
      <c r="C51" s="33" t="n">
        <v>50</v>
      </c>
      <c r="D51" s="33" t="n">
        <v>20.9789389302545</v>
      </c>
    </row>
    <row r="52" customFormat="false" ht="12.75" hidden="false" customHeight="false" outlineLevel="0" collapsed="false">
      <c r="A52" s="0" t="s">
        <v>18</v>
      </c>
      <c r="B52" s="0" t="s">
        <v>75</v>
      </c>
      <c r="C52" s="33" t="n">
        <v>51</v>
      </c>
      <c r="D52" s="33" t="n">
        <v>29.895933361263</v>
      </c>
    </row>
    <row r="53" customFormat="false" ht="12.75" hidden="false" customHeight="false" outlineLevel="0" collapsed="false">
      <c r="A53" s="0" t="s">
        <v>18</v>
      </c>
      <c r="B53" s="0" t="s">
        <v>75</v>
      </c>
      <c r="C53" s="33" t="n">
        <v>52</v>
      </c>
      <c r="D53" s="33" t="n">
        <v>36.0071294705537</v>
      </c>
    </row>
    <row r="54" customFormat="false" ht="12.75" hidden="false" customHeight="false" outlineLevel="0" collapsed="false">
      <c r="A54" s="0" t="s">
        <v>18</v>
      </c>
      <c r="B54" s="0" t="s">
        <v>75</v>
      </c>
      <c r="C54" s="33" t="n">
        <v>53</v>
      </c>
      <c r="D54" s="33" t="n">
        <v>36.2673387103758</v>
      </c>
    </row>
    <row r="55" customFormat="false" ht="12.75" hidden="false" customHeight="false" outlineLevel="0" collapsed="false">
      <c r="A55" s="0" t="s">
        <v>18</v>
      </c>
      <c r="B55" s="0" t="s">
        <v>75</v>
      </c>
      <c r="C55" s="33" t="n">
        <v>54</v>
      </c>
      <c r="D55" s="33" t="n">
        <v>25.0045914385723</v>
      </c>
    </row>
    <row r="56" customFormat="false" ht="12.75" hidden="false" customHeight="false" outlineLevel="0" collapsed="false">
      <c r="A56" s="0" t="s">
        <v>18</v>
      </c>
      <c r="B56" s="0" t="s">
        <v>75</v>
      </c>
      <c r="C56" s="33" t="n">
        <v>55</v>
      </c>
      <c r="D56" s="33" t="n">
        <v>23.6370446321696</v>
      </c>
    </row>
    <row r="57" customFormat="false" ht="12.75" hidden="false" customHeight="false" outlineLevel="0" collapsed="false">
      <c r="A57" s="0" t="s">
        <v>18</v>
      </c>
      <c r="B57" s="0" t="s">
        <v>75</v>
      </c>
      <c r="C57" s="33" t="n">
        <v>56</v>
      </c>
      <c r="D57" s="33" t="n">
        <v>55.9716805330056</v>
      </c>
    </row>
    <row r="58" customFormat="false" ht="12.75" hidden="false" customHeight="false" outlineLevel="0" collapsed="false">
      <c r="A58" s="0" t="s">
        <v>18</v>
      </c>
      <c r="B58" s="0" t="s">
        <v>75</v>
      </c>
      <c r="C58" s="33" t="n">
        <v>57</v>
      </c>
      <c r="D58" s="33" t="n">
        <v>42.6050001186766</v>
      </c>
    </row>
    <row r="59" customFormat="false" ht="12.75" hidden="false" customHeight="false" outlineLevel="0" collapsed="false">
      <c r="A59" s="0" t="s">
        <v>18</v>
      </c>
      <c r="B59" s="0" t="s">
        <v>75</v>
      </c>
      <c r="C59" s="33" t="n">
        <v>58</v>
      </c>
      <c r="D59" s="33" t="n">
        <v>39.0459692654415</v>
      </c>
    </row>
    <row r="60" customFormat="false" ht="12.75" hidden="false" customHeight="false" outlineLevel="0" collapsed="false">
      <c r="A60" s="0" t="s">
        <v>18</v>
      </c>
      <c r="B60" s="0" t="s">
        <v>75</v>
      </c>
      <c r="C60" s="33" t="n">
        <v>59</v>
      </c>
      <c r="D60" s="33" t="n">
        <v>11.7442778344975</v>
      </c>
    </row>
    <row r="61" customFormat="false" ht="12.75" hidden="false" customHeight="false" outlineLevel="0" collapsed="false">
      <c r="A61" s="0" t="s">
        <v>18</v>
      </c>
      <c r="B61" s="0" t="s">
        <v>75</v>
      </c>
      <c r="C61" s="33" t="n">
        <v>60</v>
      </c>
      <c r="D61" s="33" t="n">
        <v>33.9863875433477</v>
      </c>
    </row>
    <row r="62" customFormat="false" ht="12.75" hidden="false" customHeight="false" outlineLevel="0" collapsed="false">
      <c r="A62" s="0" t="s">
        <v>19</v>
      </c>
      <c r="B62" s="0" t="s">
        <v>75</v>
      </c>
      <c r="C62" s="33" t="n">
        <v>1</v>
      </c>
      <c r="D62" s="33" t="n">
        <v>53.4681190448825</v>
      </c>
    </row>
    <row r="63" customFormat="false" ht="12.75" hidden="false" customHeight="false" outlineLevel="0" collapsed="false">
      <c r="A63" s="0" t="s">
        <v>19</v>
      </c>
      <c r="B63" s="0" t="s">
        <v>75</v>
      </c>
      <c r="C63" s="33" t="n">
        <v>2</v>
      </c>
      <c r="D63" s="33" t="n">
        <v>55.9710827206918</v>
      </c>
    </row>
    <row r="64" customFormat="false" ht="12.75" hidden="false" customHeight="false" outlineLevel="0" collapsed="false">
      <c r="A64" s="0" t="s">
        <v>19</v>
      </c>
      <c r="B64" s="0" t="s">
        <v>75</v>
      </c>
      <c r="C64" s="33" t="n">
        <v>3</v>
      </c>
      <c r="D64" s="33" t="n">
        <v>48.2276278824748</v>
      </c>
    </row>
    <row r="65" customFormat="false" ht="12.75" hidden="false" customHeight="false" outlineLevel="0" collapsed="false">
      <c r="A65" s="0" t="s">
        <v>19</v>
      </c>
      <c r="B65" s="0" t="s">
        <v>75</v>
      </c>
      <c r="C65" s="33" t="n">
        <v>4</v>
      </c>
      <c r="D65" s="33" t="n">
        <v>53.1433869164386</v>
      </c>
    </row>
    <row r="66" customFormat="false" ht="12.75" hidden="false" customHeight="false" outlineLevel="0" collapsed="false">
      <c r="A66" s="0" t="s">
        <v>19</v>
      </c>
      <c r="B66" s="0" t="s">
        <v>75</v>
      </c>
      <c r="C66" s="33" t="n">
        <v>5</v>
      </c>
      <c r="D66" s="33" t="n">
        <v>31.1620969029937</v>
      </c>
    </row>
    <row r="67" customFormat="false" ht="12.75" hidden="false" customHeight="false" outlineLevel="0" collapsed="false">
      <c r="A67" s="0" t="s">
        <v>19</v>
      </c>
      <c r="B67" s="0" t="s">
        <v>75</v>
      </c>
      <c r="C67" s="33" t="n">
        <v>6</v>
      </c>
      <c r="D67" s="33" t="n">
        <v>33.5633963186602</v>
      </c>
    </row>
    <row r="68" customFormat="false" ht="12.75" hidden="false" customHeight="false" outlineLevel="0" collapsed="false">
      <c r="A68" s="0" t="s">
        <v>19</v>
      </c>
      <c r="B68" s="0" t="s">
        <v>75</v>
      </c>
      <c r="C68" s="33" t="n">
        <v>7</v>
      </c>
      <c r="D68" s="33" t="n">
        <v>11.0749083384711</v>
      </c>
    </row>
    <row r="69" customFormat="false" ht="12.75" hidden="false" customHeight="false" outlineLevel="0" collapsed="false">
      <c r="A69" s="0" t="s">
        <v>19</v>
      </c>
      <c r="B69" s="0" t="s">
        <v>75</v>
      </c>
      <c r="C69" s="33" t="n">
        <v>8</v>
      </c>
      <c r="D69" s="33" t="n">
        <v>21.8182154087146</v>
      </c>
    </row>
    <row r="70" customFormat="false" ht="12.75" hidden="false" customHeight="false" outlineLevel="0" collapsed="false">
      <c r="A70" s="0" t="s">
        <v>19</v>
      </c>
      <c r="B70" s="0" t="s">
        <v>75</v>
      </c>
      <c r="C70" s="33" t="n">
        <v>9</v>
      </c>
      <c r="D70" s="33" t="n">
        <v>44.8544596340704</v>
      </c>
    </row>
    <row r="71" customFormat="false" ht="12.75" hidden="false" customHeight="false" outlineLevel="0" collapsed="false">
      <c r="A71" s="0" t="s">
        <v>19</v>
      </c>
      <c r="B71" s="0" t="s">
        <v>75</v>
      </c>
      <c r="C71" s="33" t="n">
        <v>10</v>
      </c>
      <c r="D71" s="33" t="n">
        <v>52.2554268852058</v>
      </c>
    </row>
    <row r="72" customFormat="false" ht="12.75" hidden="false" customHeight="false" outlineLevel="0" collapsed="false">
      <c r="A72" s="0" t="s">
        <v>19</v>
      </c>
      <c r="B72" s="0" t="s">
        <v>75</v>
      </c>
      <c r="C72" s="33" t="n">
        <v>11</v>
      </c>
      <c r="D72" s="33" t="n">
        <v>41.2320877542726</v>
      </c>
    </row>
    <row r="73" customFormat="false" ht="12.75" hidden="false" customHeight="false" outlineLevel="0" collapsed="false">
      <c r="A73" s="0" t="s">
        <v>19</v>
      </c>
      <c r="B73" s="0" t="s">
        <v>75</v>
      </c>
      <c r="C73" s="33" t="n">
        <v>12</v>
      </c>
      <c r="D73" s="33" t="n">
        <v>40.2453142049034</v>
      </c>
    </row>
    <row r="74" customFormat="false" ht="12.75" hidden="false" customHeight="false" outlineLevel="0" collapsed="false">
      <c r="A74" s="0" t="s">
        <v>19</v>
      </c>
      <c r="B74" s="0" t="s">
        <v>75</v>
      </c>
      <c r="C74" s="33" t="n">
        <v>13</v>
      </c>
      <c r="D74" s="33" t="n">
        <v>11.9245280648222</v>
      </c>
    </row>
    <row r="75" customFormat="false" ht="12.75" hidden="false" customHeight="false" outlineLevel="0" collapsed="false">
      <c r="A75" s="0" t="s">
        <v>19</v>
      </c>
      <c r="B75" s="0" t="s">
        <v>75</v>
      </c>
      <c r="C75" s="33" t="n">
        <v>14</v>
      </c>
      <c r="D75" s="33" t="n">
        <v>17.61789898371</v>
      </c>
    </row>
    <row r="76" customFormat="false" ht="12.75" hidden="false" customHeight="false" outlineLevel="0" collapsed="false">
      <c r="A76" s="0" t="s">
        <v>19</v>
      </c>
      <c r="B76" s="0" t="s">
        <v>75</v>
      </c>
      <c r="C76" s="33" t="n">
        <v>15</v>
      </c>
      <c r="D76" s="33" t="n">
        <v>26.6470907752615</v>
      </c>
    </row>
    <row r="77" customFormat="false" ht="12.75" hidden="false" customHeight="false" outlineLevel="0" collapsed="false">
      <c r="A77" s="0" t="s">
        <v>19</v>
      </c>
      <c r="B77" s="0" t="s">
        <v>75</v>
      </c>
      <c r="C77" s="33" t="n">
        <v>16</v>
      </c>
      <c r="D77" s="33" t="n">
        <v>12.3698865699042</v>
      </c>
    </row>
    <row r="78" customFormat="false" ht="12.75" hidden="false" customHeight="false" outlineLevel="0" collapsed="false">
      <c r="A78" s="0" t="s">
        <v>19</v>
      </c>
      <c r="B78" s="0" t="s">
        <v>75</v>
      </c>
      <c r="C78" s="33" t="n">
        <v>17</v>
      </c>
      <c r="D78" s="33" t="n">
        <v>48.6214131080943</v>
      </c>
    </row>
    <row r="79" customFormat="false" ht="12.75" hidden="false" customHeight="false" outlineLevel="0" collapsed="false">
      <c r="A79" s="0" t="s">
        <v>19</v>
      </c>
      <c r="B79" s="0" t="s">
        <v>75</v>
      </c>
      <c r="C79" s="33" t="n">
        <v>18</v>
      </c>
      <c r="D79" s="33" t="n">
        <v>38.8379078036595</v>
      </c>
    </row>
    <row r="80" customFormat="false" ht="12.75" hidden="false" customHeight="false" outlineLevel="0" collapsed="false">
      <c r="A80" s="0" t="s">
        <v>19</v>
      </c>
      <c r="B80" s="0" t="s">
        <v>75</v>
      </c>
      <c r="C80" s="33" t="n">
        <v>19</v>
      </c>
      <c r="D80" s="33" t="n">
        <v>47.5629103469768</v>
      </c>
    </row>
    <row r="81" customFormat="false" ht="12.75" hidden="false" customHeight="false" outlineLevel="0" collapsed="false">
      <c r="A81" s="0" t="s">
        <v>19</v>
      </c>
      <c r="B81" s="0" t="s">
        <v>75</v>
      </c>
      <c r="C81" s="33" t="n">
        <v>20</v>
      </c>
      <c r="D81" s="33" t="n">
        <v>30.2865850316415</v>
      </c>
    </row>
    <row r="82" customFormat="false" ht="12.75" hidden="false" customHeight="false" outlineLevel="0" collapsed="false">
      <c r="A82" s="0" t="s">
        <v>19</v>
      </c>
      <c r="B82" s="0" t="s">
        <v>75</v>
      </c>
      <c r="C82" s="33" t="n">
        <v>21</v>
      </c>
      <c r="D82" s="33" t="n">
        <v>12.7961847726719</v>
      </c>
    </row>
    <row r="83" customFormat="false" ht="12.75" hidden="false" customHeight="false" outlineLevel="0" collapsed="false">
      <c r="A83" s="0" t="s">
        <v>19</v>
      </c>
      <c r="B83" s="0" t="s">
        <v>75</v>
      </c>
      <c r="C83" s="33" t="n">
        <v>22</v>
      </c>
      <c r="D83" s="33" t="n">
        <v>42.5898153770897</v>
      </c>
    </row>
    <row r="84" customFormat="false" ht="12.75" hidden="false" customHeight="false" outlineLevel="0" collapsed="false">
      <c r="A84" s="0" t="s">
        <v>19</v>
      </c>
      <c r="B84" s="0" t="s">
        <v>75</v>
      </c>
      <c r="C84" s="33" t="n">
        <v>23</v>
      </c>
      <c r="D84" s="33" t="n">
        <v>13.4721324128066</v>
      </c>
    </row>
    <row r="85" customFormat="false" ht="12.75" hidden="false" customHeight="false" outlineLevel="0" collapsed="false">
      <c r="A85" s="0" t="s">
        <v>19</v>
      </c>
      <c r="B85" s="0" t="s">
        <v>75</v>
      </c>
      <c r="C85" s="33" t="n">
        <v>24</v>
      </c>
      <c r="D85" s="33" t="n">
        <v>28.3772355534424</v>
      </c>
    </row>
    <row r="86" customFormat="false" ht="12.75" hidden="false" customHeight="false" outlineLevel="0" collapsed="false">
      <c r="A86" s="0" t="s">
        <v>19</v>
      </c>
      <c r="B86" s="0" t="s">
        <v>75</v>
      </c>
      <c r="C86" s="33" t="n">
        <v>25</v>
      </c>
      <c r="D86" s="33" t="n">
        <v>20.963744576604</v>
      </c>
    </row>
    <row r="87" customFormat="false" ht="12.75" hidden="false" customHeight="false" outlineLevel="0" collapsed="false">
      <c r="A87" s="0" t="s">
        <v>19</v>
      </c>
      <c r="B87" s="0" t="s">
        <v>75</v>
      </c>
      <c r="C87" s="33" t="n">
        <v>26</v>
      </c>
      <c r="D87" s="33" t="n">
        <v>56.0693908441575</v>
      </c>
    </row>
    <row r="88" customFormat="false" ht="12.75" hidden="false" customHeight="false" outlineLevel="0" collapsed="false">
      <c r="A88" s="0" t="s">
        <v>19</v>
      </c>
      <c r="B88" s="0" t="s">
        <v>75</v>
      </c>
      <c r="C88" s="33" t="n">
        <v>27</v>
      </c>
      <c r="D88" s="33" t="n">
        <v>30.903563001983</v>
      </c>
    </row>
    <row r="89" customFormat="false" ht="12.75" hidden="false" customHeight="false" outlineLevel="0" collapsed="false">
      <c r="A89" s="0" t="s">
        <v>19</v>
      </c>
      <c r="B89" s="0" t="s">
        <v>75</v>
      </c>
      <c r="C89" s="33" t="n">
        <v>28</v>
      </c>
      <c r="D89" s="33" t="n">
        <v>11.8336702238911</v>
      </c>
    </row>
    <row r="90" customFormat="false" ht="12.75" hidden="false" customHeight="false" outlineLevel="0" collapsed="false">
      <c r="A90" s="0" t="s">
        <v>19</v>
      </c>
      <c r="B90" s="0" t="s">
        <v>75</v>
      </c>
      <c r="C90" s="33" t="n">
        <v>29</v>
      </c>
      <c r="D90" s="33" t="n">
        <v>46.747313048133</v>
      </c>
    </row>
    <row r="91" customFormat="false" ht="12.75" hidden="false" customHeight="false" outlineLevel="0" collapsed="false">
      <c r="A91" s="0" t="s">
        <v>19</v>
      </c>
      <c r="B91" s="0" t="s">
        <v>75</v>
      </c>
      <c r="C91" s="33" t="n">
        <v>30</v>
      </c>
      <c r="D91" s="33" t="n">
        <v>31.786533243642</v>
      </c>
    </row>
    <row r="92" customFormat="false" ht="12.75" hidden="false" customHeight="false" outlineLevel="0" collapsed="false">
      <c r="A92" s="0" t="s">
        <v>19</v>
      </c>
      <c r="B92" s="0" t="s">
        <v>75</v>
      </c>
      <c r="C92" s="33" t="n">
        <v>31</v>
      </c>
      <c r="D92" s="33" t="n">
        <v>16.4656899153919</v>
      </c>
    </row>
    <row r="93" customFormat="false" ht="12.75" hidden="false" customHeight="false" outlineLevel="0" collapsed="false">
      <c r="A93" s="0" t="s">
        <v>19</v>
      </c>
      <c r="B93" s="0" t="s">
        <v>75</v>
      </c>
      <c r="C93" s="33" t="n">
        <v>32</v>
      </c>
      <c r="D93" s="33" t="n">
        <v>51.6764355564242</v>
      </c>
    </row>
    <row r="94" customFormat="false" ht="12.75" hidden="false" customHeight="false" outlineLevel="0" collapsed="false">
      <c r="A94" s="0" t="s">
        <v>19</v>
      </c>
      <c r="B94" s="0" t="s">
        <v>75</v>
      </c>
      <c r="C94" s="33" t="n">
        <v>33</v>
      </c>
      <c r="D94" s="33" t="n">
        <v>39.7069305335509</v>
      </c>
    </row>
    <row r="95" customFormat="false" ht="12.75" hidden="false" customHeight="false" outlineLevel="0" collapsed="false">
      <c r="A95" s="0" t="s">
        <v>19</v>
      </c>
      <c r="B95" s="0" t="s">
        <v>75</v>
      </c>
      <c r="C95" s="33" t="n">
        <v>34</v>
      </c>
      <c r="D95" s="33" t="n">
        <v>30.7594983603298</v>
      </c>
    </row>
    <row r="96" customFormat="false" ht="12.75" hidden="false" customHeight="false" outlineLevel="0" collapsed="false">
      <c r="A96" s="0" t="s">
        <v>19</v>
      </c>
      <c r="B96" s="0" t="s">
        <v>75</v>
      </c>
      <c r="C96" s="33" t="n">
        <v>35</v>
      </c>
      <c r="D96" s="33" t="n">
        <v>30.4606349359303</v>
      </c>
    </row>
    <row r="97" customFormat="false" ht="12.75" hidden="false" customHeight="false" outlineLevel="0" collapsed="false">
      <c r="A97" s="0" t="s">
        <v>19</v>
      </c>
      <c r="B97" s="0" t="s">
        <v>75</v>
      </c>
      <c r="C97" s="33" t="n">
        <v>36</v>
      </c>
      <c r="D97" s="33" t="n">
        <v>29.9973431109229</v>
      </c>
    </row>
    <row r="98" customFormat="false" ht="12.75" hidden="false" customHeight="false" outlineLevel="0" collapsed="false">
      <c r="A98" s="0" t="s">
        <v>19</v>
      </c>
      <c r="B98" s="0" t="s">
        <v>75</v>
      </c>
      <c r="C98" s="33" t="n">
        <v>37</v>
      </c>
      <c r="D98" s="33" t="n">
        <v>36.0536706687238</v>
      </c>
    </row>
    <row r="99" customFormat="false" ht="12.75" hidden="false" customHeight="false" outlineLevel="0" collapsed="false">
      <c r="A99" s="0" t="s">
        <v>19</v>
      </c>
      <c r="B99" s="0" t="s">
        <v>75</v>
      </c>
      <c r="C99" s="33" t="n">
        <v>38</v>
      </c>
      <c r="D99" s="33" t="n">
        <v>17.1634306147254</v>
      </c>
    </row>
    <row r="100" customFormat="false" ht="12.75" hidden="false" customHeight="false" outlineLevel="0" collapsed="false">
      <c r="A100" s="0" t="s">
        <v>19</v>
      </c>
      <c r="B100" s="0" t="s">
        <v>75</v>
      </c>
      <c r="C100" s="33" t="n">
        <v>39</v>
      </c>
      <c r="D100" s="33" t="n">
        <v>21.7643415555834</v>
      </c>
    </row>
    <row r="101" customFormat="false" ht="12.75" hidden="false" customHeight="false" outlineLevel="0" collapsed="false">
      <c r="A101" s="0" t="s">
        <v>19</v>
      </c>
      <c r="B101" s="0" t="s">
        <v>75</v>
      </c>
      <c r="C101" s="33" t="n">
        <v>40</v>
      </c>
      <c r="D101" s="33" t="n">
        <v>43.6013855269398</v>
      </c>
    </row>
    <row r="102" customFormat="false" ht="12.75" hidden="false" customHeight="false" outlineLevel="0" collapsed="false">
      <c r="A102" s="0" t="s">
        <v>19</v>
      </c>
      <c r="B102" s="0" t="s">
        <v>75</v>
      </c>
      <c r="C102" s="33" t="n">
        <v>41</v>
      </c>
      <c r="D102" s="33" t="n">
        <v>29.159203229834</v>
      </c>
    </row>
    <row r="103" customFormat="false" ht="12.75" hidden="false" customHeight="false" outlineLevel="0" collapsed="false">
      <c r="A103" s="0" t="s">
        <v>19</v>
      </c>
      <c r="B103" s="0" t="s">
        <v>75</v>
      </c>
      <c r="C103" s="33" t="n">
        <v>42</v>
      </c>
      <c r="D103" s="33" t="n">
        <v>48.5089239706935</v>
      </c>
    </row>
    <row r="104" customFormat="false" ht="12.75" hidden="false" customHeight="false" outlineLevel="0" collapsed="false">
      <c r="A104" s="0" t="s">
        <v>19</v>
      </c>
      <c r="B104" s="0" t="s">
        <v>75</v>
      </c>
      <c r="C104" s="33" t="n">
        <v>43</v>
      </c>
      <c r="D104" s="33" t="n">
        <v>53.8270223558381</v>
      </c>
    </row>
    <row r="105" customFormat="false" ht="12.75" hidden="false" customHeight="false" outlineLevel="0" collapsed="false">
      <c r="A105" s="0" t="s">
        <v>19</v>
      </c>
      <c r="B105" s="0" t="s">
        <v>75</v>
      </c>
      <c r="C105" s="33" t="n">
        <v>44</v>
      </c>
      <c r="D105" s="33" t="n">
        <v>52.6339072897415</v>
      </c>
    </row>
    <row r="106" customFormat="false" ht="12.75" hidden="false" customHeight="false" outlineLevel="0" collapsed="false">
      <c r="A106" s="0" t="s">
        <v>19</v>
      </c>
      <c r="B106" s="0" t="s">
        <v>75</v>
      </c>
      <c r="C106" s="33" t="n">
        <v>45</v>
      </c>
      <c r="D106" s="33" t="n">
        <v>23.3698137907173</v>
      </c>
    </row>
    <row r="107" customFormat="false" ht="12.75" hidden="false" customHeight="false" outlineLevel="0" collapsed="false">
      <c r="A107" s="0" t="s">
        <v>19</v>
      </c>
      <c r="B107" s="0" t="s">
        <v>75</v>
      </c>
      <c r="C107" s="33" t="n">
        <v>46</v>
      </c>
      <c r="D107" s="33" t="n">
        <v>40.0098308124537</v>
      </c>
    </row>
    <row r="108" customFormat="false" ht="12.75" hidden="false" customHeight="false" outlineLevel="0" collapsed="false">
      <c r="A108" s="0" t="s">
        <v>19</v>
      </c>
      <c r="B108" s="0" t="s">
        <v>75</v>
      </c>
      <c r="C108" s="33" t="n">
        <v>47</v>
      </c>
      <c r="D108" s="33" t="n">
        <v>24.3124271749589</v>
      </c>
    </row>
    <row r="109" customFormat="false" ht="12.75" hidden="false" customHeight="false" outlineLevel="0" collapsed="false">
      <c r="A109" s="0" t="s">
        <v>19</v>
      </c>
      <c r="B109" s="0" t="s">
        <v>75</v>
      </c>
      <c r="C109" s="33" t="n">
        <v>48</v>
      </c>
      <c r="D109" s="33" t="n">
        <v>44.4440961634741</v>
      </c>
    </row>
    <row r="110" customFormat="false" ht="12.75" hidden="false" customHeight="false" outlineLevel="0" collapsed="false">
      <c r="A110" s="0" t="s">
        <v>19</v>
      </c>
      <c r="B110" s="0" t="s">
        <v>75</v>
      </c>
      <c r="C110" s="33" t="n">
        <v>49</v>
      </c>
      <c r="D110" s="33" t="n">
        <v>52.1749992977617</v>
      </c>
    </row>
    <row r="111" customFormat="false" ht="12.75" hidden="false" customHeight="false" outlineLevel="0" collapsed="false">
      <c r="A111" s="0" t="s">
        <v>19</v>
      </c>
      <c r="B111" s="0" t="s">
        <v>75</v>
      </c>
      <c r="C111" s="33" t="n">
        <v>50</v>
      </c>
      <c r="D111" s="33" t="n">
        <v>43.8802760291519</v>
      </c>
    </row>
    <row r="112" customFormat="false" ht="12.75" hidden="false" customHeight="false" outlineLevel="0" collapsed="false">
      <c r="A112" s="0" t="s">
        <v>19</v>
      </c>
      <c r="B112" s="0" t="s">
        <v>75</v>
      </c>
      <c r="C112" s="33" t="n">
        <v>51</v>
      </c>
      <c r="D112" s="33" t="n">
        <v>33.6825829640958</v>
      </c>
    </row>
    <row r="113" customFormat="false" ht="12.75" hidden="false" customHeight="false" outlineLevel="0" collapsed="false">
      <c r="A113" s="0" t="s">
        <v>19</v>
      </c>
      <c r="B113" s="0" t="s">
        <v>75</v>
      </c>
      <c r="C113" s="33" t="n">
        <v>52</v>
      </c>
      <c r="D113" s="33" t="n">
        <v>21.7395723077738</v>
      </c>
    </row>
    <row r="114" customFormat="false" ht="12.75" hidden="false" customHeight="false" outlineLevel="0" collapsed="false">
      <c r="A114" s="0" t="s">
        <v>19</v>
      </c>
      <c r="B114" s="0" t="s">
        <v>75</v>
      </c>
      <c r="C114" s="33" t="n">
        <v>53</v>
      </c>
      <c r="D114" s="33" t="n">
        <v>47.2545166005359</v>
      </c>
    </row>
    <row r="115" customFormat="false" ht="12.75" hidden="false" customHeight="false" outlineLevel="0" collapsed="false">
      <c r="A115" s="0" t="s">
        <v>19</v>
      </c>
      <c r="B115" s="0" t="s">
        <v>75</v>
      </c>
      <c r="C115" s="33" t="n">
        <v>54</v>
      </c>
      <c r="D115" s="33" t="n">
        <v>19.8135602189709</v>
      </c>
    </row>
    <row r="116" customFormat="false" ht="12.75" hidden="false" customHeight="false" outlineLevel="0" collapsed="false">
      <c r="A116" s="0" t="s">
        <v>19</v>
      </c>
      <c r="B116" s="0" t="s">
        <v>75</v>
      </c>
      <c r="C116" s="33" t="n">
        <v>55</v>
      </c>
      <c r="D116" s="33" t="n">
        <v>21.1363745373347</v>
      </c>
    </row>
    <row r="117" customFormat="false" ht="12.75" hidden="false" customHeight="false" outlineLevel="0" collapsed="false">
      <c r="A117" s="0" t="s">
        <v>19</v>
      </c>
      <c r="B117" s="0" t="s">
        <v>75</v>
      </c>
      <c r="C117" s="33" t="n">
        <v>56</v>
      </c>
      <c r="D117" s="33" t="n">
        <v>41.5955566480824</v>
      </c>
    </row>
    <row r="118" customFormat="false" ht="12.75" hidden="false" customHeight="false" outlineLevel="0" collapsed="false">
      <c r="A118" s="0" t="s">
        <v>19</v>
      </c>
      <c r="B118" s="0" t="s">
        <v>75</v>
      </c>
      <c r="C118" s="33" t="n">
        <v>57</v>
      </c>
      <c r="D118" s="33" t="n">
        <v>51.4272075231642</v>
      </c>
    </row>
    <row r="119" customFormat="false" ht="12.75" hidden="false" customHeight="false" outlineLevel="0" collapsed="false">
      <c r="A119" s="0" t="s">
        <v>19</v>
      </c>
      <c r="B119" s="0" t="s">
        <v>75</v>
      </c>
      <c r="C119" s="33" t="n">
        <v>58</v>
      </c>
      <c r="D119" s="33" t="n">
        <v>12.1851979008083</v>
      </c>
    </row>
    <row r="120" customFormat="false" ht="12.75" hidden="false" customHeight="false" outlineLevel="0" collapsed="false">
      <c r="A120" s="0" t="s">
        <v>19</v>
      </c>
      <c r="B120" s="0" t="s">
        <v>75</v>
      </c>
      <c r="C120" s="33" t="n">
        <v>59</v>
      </c>
      <c r="D120" s="33" t="n">
        <v>16.2736546002295</v>
      </c>
    </row>
    <row r="121" customFormat="false" ht="12.75" hidden="false" customHeight="false" outlineLevel="0" collapsed="false">
      <c r="A121" s="0" t="s">
        <v>19</v>
      </c>
      <c r="B121" s="0" t="s">
        <v>75</v>
      </c>
      <c r="C121" s="33" t="n">
        <v>60</v>
      </c>
      <c r="D121" s="33" t="n">
        <v>48.03310521783</v>
      </c>
    </row>
    <row r="122" customFormat="false" ht="12.75" hidden="false" customHeight="false" outlineLevel="0" collapsed="false">
      <c r="A122" s="0" t="s">
        <v>20</v>
      </c>
      <c r="B122" s="0" t="s">
        <v>75</v>
      </c>
      <c r="C122" s="33" t="n">
        <v>1</v>
      </c>
      <c r="D122" s="33" t="n">
        <v>21.1438496158278</v>
      </c>
    </row>
    <row r="123" customFormat="false" ht="12.75" hidden="false" customHeight="false" outlineLevel="0" collapsed="false">
      <c r="A123" s="0" t="s">
        <v>20</v>
      </c>
      <c r="B123" s="0" t="s">
        <v>75</v>
      </c>
      <c r="C123" s="33" t="n">
        <v>2</v>
      </c>
      <c r="D123" s="33" t="n">
        <v>35.7244419136838</v>
      </c>
    </row>
    <row r="124" customFormat="false" ht="12.75" hidden="false" customHeight="false" outlineLevel="0" collapsed="false">
      <c r="A124" s="0" t="s">
        <v>20</v>
      </c>
      <c r="B124" s="0" t="s">
        <v>75</v>
      </c>
      <c r="C124" s="33" t="n">
        <v>3</v>
      </c>
      <c r="D124" s="33" t="n">
        <v>25.2544757845565</v>
      </c>
    </row>
    <row r="125" customFormat="false" ht="12.75" hidden="false" customHeight="false" outlineLevel="0" collapsed="false">
      <c r="A125" s="0" t="s">
        <v>20</v>
      </c>
      <c r="B125" s="0" t="s">
        <v>75</v>
      </c>
      <c r="C125" s="33" t="n">
        <v>4</v>
      </c>
      <c r="D125" s="33" t="n">
        <v>48.9239483436402</v>
      </c>
    </row>
    <row r="126" customFormat="false" ht="12.75" hidden="false" customHeight="false" outlineLevel="0" collapsed="false">
      <c r="A126" s="0" t="s">
        <v>20</v>
      </c>
      <c r="B126" s="0" t="s">
        <v>75</v>
      </c>
      <c r="C126" s="33" t="n">
        <v>5</v>
      </c>
      <c r="D126" s="33" t="n">
        <v>48.674726301017</v>
      </c>
    </row>
    <row r="127" customFormat="false" ht="12.75" hidden="false" customHeight="false" outlineLevel="0" collapsed="false">
      <c r="A127" s="0" t="s">
        <v>20</v>
      </c>
      <c r="B127" s="0" t="s">
        <v>75</v>
      </c>
      <c r="C127" s="33" t="n">
        <v>6</v>
      </c>
      <c r="D127" s="33" t="n">
        <v>33.8362875621209</v>
      </c>
    </row>
    <row r="128" customFormat="false" ht="12.75" hidden="false" customHeight="false" outlineLevel="0" collapsed="false">
      <c r="A128" s="0" t="s">
        <v>20</v>
      </c>
      <c r="B128" s="0" t="s">
        <v>75</v>
      </c>
      <c r="C128" s="33" t="n">
        <v>7</v>
      </c>
      <c r="D128" s="33" t="n">
        <v>20.3958341250505</v>
      </c>
    </row>
    <row r="129" customFormat="false" ht="12.75" hidden="false" customHeight="false" outlineLevel="0" collapsed="false">
      <c r="A129" s="0" t="s">
        <v>20</v>
      </c>
      <c r="B129" s="0" t="s">
        <v>75</v>
      </c>
      <c r="C129" s="33" t="n">
        <v>8</v>
      </c>
      <c r="D129" s="33" t="n">
        <v>52.4145709864734</v>
      </c>
    </row>
    <row r="130" customFormat="false" ht="12.75" hidden="false" customHeight="false" outlineLevel="0" collapsed="false">
      <c r="A130" s="0" t="s">
        <v>20</v>
      </c>
      <c r="B130" s="0" t="s">
        <v>75</v>
      </c>
      <c r="C130" s="33" t="n">
        <v>9</v>
      </c>
      <c r="D130" s="33" t="n">
        <v>17.3691082053988</v>
      </c>
    </row>
    <row r="131" customFormat="false" ht="12.75" hidden="false" customHeight="false" outlineLevel="0" collapsed="false">
      <c r="A131" s="0" t="s">
        <v>20</v>
      </c>
      <c r="B131" s="0" t="s">
        <v>75</v>
      </c>
      <c r="C131" s="33" t="n">
        <v>10</v>
      </c>
      <c r="D131" s="33" t="n">
        <v>22.2684816065427</v>
      </c>
    </row>
    <row r="132" customFormat="false" ht="12.75" hidden="false" customHeight="false" outlineLevel="0" collapsed="false">
      <c r="A132" s="0" t="s">
        <v>20</v>
      </c>
      <c r="B132" s="0" t="s">
        <v>75</v>
      </c>
      <c r="C132" s="33" t="n">
        <v>11</v>
      </c>
      <c r="D132" s="33" t="n">
        <v>46.0548767108718</v>
      </c>
    </row>
    <row r="133" customFormat="false" ht="12.75" hidden="false" customHeight="false" outlineLevel="0" collapsed="false">
      <c r="A133" s="0" t="s">
        <v>20</v>
      </c>
      <c r="B133" s="0" t="s">
        <v>75</v>
      </c>
      <c r="C133" s="33" t="n">
        <v>12</v>
      </c>
      <c r="D133" s="33" t="n">
        <v>14.9518483562483</v>
      </c>
    </row>
    <row r="134" customFormat="false" ht="12.75" hidden="false" customHeight="false" outlineLevel="0" collapsed="false">
      <c r="A134" s="0" t="s">
        <v>20</v>
      </c>
      <c r="B134" s="0" t="s">
        <v>75</v>
      </c>
      <c r="C134" s="33" t="n">
        <v>13</v>
      </c>
      <c r="D134" s="33" t="n">
        <v>38.511166618382</v>
      </c>
    </row>
    <row r="135" customFormat="false" ht="12.75" hidden="false" customHeight="false" outlineLevel="0" collapsed="false">
      <c r="A135" s="0" t="s">
        <v>20</v>
      </c>
      <c r="B135" s="0" t="s">
        <v>75</v>
      </c>
      <c r="C135" s="33" t="n">
        <v>14</v>
      </c>
      <c r="D135" s="33" t="n">
        <v>17.1069610154299</v>
      </c>
    </row>
    <row r="136" customFormat="false" ht="12.75" hidden="false" customHeight="false" outlineLevel="0" collapsed="false">
      <c r="A136" s="0" t="s">
        <v>20</v>
      </c>
      <c r="B136" s="0" t="s">
        <v>75</v>
      </c>
      <c r="C136" s="33" t="n">
        <v>15</v>
      </c>
      <c r="D136" s="33" t="n">
        <v>50.7995458432596</v>
      </c>
    </row>
    <row r="137" customFormat="false" ht="12.75" hidden="false" customHeight="false" outlineLevel="0" collapsed="false">
      <c r="A137" s="0" t="s">
        <v>20</v>
      </c>
      <c r="B137" s="0" t="s">
        <v>75</v>
      </c>
      <c r="C137" s="33" t="n">
        <v>16</v>
      </c>
      <c r="D137" s="33" t="n">
        <v>42.3770450293357</v>
      </c>
    </row>
    <row r="138" customFormat="false" ht="12.75" hidden="false" customHeight="false" outlineLevel="0" collapsed="false">
      <c r="A138" s="0" t="s">
        <v>20</v>
      </c>
      <c r="B138" s="0" t="s">
        <v>75</v>
      </c>
      <c r="C138" s="33" t="n">
        <v>17</v>
      </c>
      <c r="D138" s="33" t="n">
        <v>28.6191765942921</v>
      </c>
    </row>
    <row r="139" customFormat="false" ht="12.75" hidden="false" customHeight="false" outlineLevel="0" collapsed="false">
      <c r="A139" s="0" t="s">
        <v>20</v>
      </c>
      <c r="B139" s="0" t="s">
        <v>75</v>
      </c>
      <c r="C139" s="33" t="n">
        <v>18</v>
      </c>
      <c r="D139" s="33" t="n">
        <v>38.8135817395593</v>
      </c>
    </row>
    <row r="140" customFormat="false" ht="12.75" hidden="false" customHeight="false" outlineLevel="0" collapsed="false">
      <c r="A140" s="0" t="s">
        <v>20</v>
      </c>
      <c r="B140" s="0" t="s">
        <v>75</v>
      </c>
      <c r="C140" s="33" t="n">
        <v>19</v>
      </c>
      <c r="D140" s="33" t="n">
        <v>29.0635596595124</v>
      </c>
    </row>
    <row r="141" customFormat="false" ht="12.75" hidden="false" customHeight="false" outlineLevel="0" collapsed="false">
      <c r="A141" s="0" t="s">
        <v>20</v>
      </c>
      <c r="B141" s="0" t="s">
        <v>75</v>
      </c>
      <c r="C141" s="33" t="n">
        <v>20</v>
      </c>
      <c r="D141" s="33" t="n">
        <v>52.2726377512997</v>
      </c>
    </row>
    <row r="142" customFormat="false" ht="12.75" hidden="false" customHeight="false" outlineLevel="0" collapsed="false">
      <c r="A142" s="0" t="s">
        <v>20</v>
      </c>
      <c r="B142" s="0" t="s">
        <v>75</v>
      </c>
      <c r="C142" s="33" t="n">
        <v>21</v>
      </c>
      <c r="D142" s="33" t="n">
        <v>43.0516944106134</v>
      </c>
    </row>
    <row r="143" customFormat="false" ht="12.75" hidden="false" customHeight="false" outlineLevel="0" collapsed="false">
      <c r="A143" s="0" t="s">
        <v>20</v>
      </c>
      <c r="B143" s="0" t="s">
        <v>75</v>
      </c>
      <c r="C143" s="33" t="n">
        <v>22</v>
      </c>
      <c r="D143" s="33" t="n">
        <v>40.2978603981149</v>
      </c>
    </row>
    <row r="144" customFormat="false" ht="12.75" hidden="false" customHeight="false" outlineLevel="0" collapsed="false">
      <c r="A144" s="0" t="s">
        <v>20</v>
      </c>
      <c r="B144" s="0" t="s">
        <v>75</v>
      </c>
      <c r="C144" s="33" t="n">
        <v>23</v>
      </c>
      <c r="D144" s="33" t="n">
        <v>11.5334681733374</v>
      </c>
    </row>
    <row r="145" customFormat="false" ht="12.75" hidden="false" customHeight="false" outlineLevel="0" collapsed="false">
      <c r="A145" s="0" t="s">
        <v>20</v>
      </c>
      <c r="B145" s="0" t="s">
        <v>75</v>
      </c>
      <c r="C145" s="33" t="n">
        <v>24</v>
      </c>
      <c r="D145" s="33" t="n">
        <v>22.5514123579042</v>
      </c>
    </row>
    <row r="146" customFormat="false" ht="12.75" hidden="false" customHeight="false" outlineLevel="0" collapsed="false">
      <c r="A146" s="0" t="s">
        <v>20</v>
      </c>
      <c r="B146" s="0" t="s">
        <v>75</v>
      </c>
      <c r="C146" s="33" t="n">
        <v>25</v>
      </c>
      <c r="D146" s="33" t="n">
        <v>32.6565288275027</v>
      </c>
    </row>
    <row r="147" customFormat="false" ht="12.75" hidden="false" customHeight="false" outlineLevel="0" collapsed="false">
      <c r="A147" s="0" t="s">
        <v>20</v>
      </c>
      <c r="B147" s="0" t="s">
        <v>75</v>
      </c>
      <c r="C147" s="33" t="n">
        <v>26</v>
      </c>
      <c r="D147" s="33" t="n">
        <v>35.2085224703296</v>
      </c>
    </row>
    <row r="148" customFormat="false" ht="12.75" hidden="false" customHeight="false" outlineLevel="0" collapsed="false">
      <c r="A148" s="0" t="s">
        <v>20</v>
      </c>
      <c r="B148" s="0" t="s">
        <v>75</v>
      </c>
      <c r="C148" s="33" t="n">
        <v>27</v>
      </c>
      <c r="D148" s="33" t="n">
        <v>39.6132844751367</v>
      </c>
    </row>
    <row r="149" customFormat="false" ht="12.75" hidden="false" customHeight="false" outlineLevel="0" collapsed="false">
      <c r="A149" s="0" t="s">
        <v>20</v>
      </c>
      <c r="B149" s="0" t="s">
        <v>75</v>
      </c>
      <c r="C149" s="33" t="n">
        <v>28</v>
      </c>
      <c r="D149" s="33" t="n">
        <v>20.1963108346415</v>
      </c>
    </row>
    <row r="150" customFormat="false" ht="12.75" hidden="false" customHeight="false" outlineLevel="0" collapsed="false">
      <c r="A150" s="0" t="s">
        <v>20</v>
      </c>
      <c r="B150" s="0" t="s">
        <v>75</v>
      </c>
      <c r="C150" s="33" t="n">
        <v>29</v>
      </c>
      <c r="D150" s="33" t="n">
        <v>23.0824877142664</v>
      </c>
    </row>
    <row r="151" customFormat="false" ht="12.75" hidden="false" customHeight="false" outlineLevel="0" collapsed="false">
      <c r="A151" s="0" t="s">
        <v>20</v>
      </c>
      <c r="B151" s="0" t="s">
        <v>75</v>
      </c>
      <c r="C151" s="33" t="n">
        <v>30</v>
      </c>
      <c r="D151" s="33" t="n">
        <v>17.2640278078492</v>
      </c>
    </row>
    <row r="152" customFormat="false" ht="12.75" hidden="false" customHeight="false" outlineLevel="0" collapsed="false">
      <c r="A152" s="0" t="s">
        <v>20</v>
      </c>
      <c r="B152" s="0" t="s">
        <v>75</v>
      </c>
      <c r="C152" s="33" t="n">
        <v>31</v>
      </c>
      <c r="D152" s="33" t="n">
        <v>17.2617010637089</v>
      </c>
    </row>
    <row r="153" customFormat="false" ht="12.75" hidden="false" customHeight="false" outlineLevel="0" collapsed="false">
      <c r="A153" s="0" t="s">
        <v>20</v>
      </c>
      <c r="B153" s="0" t="s">
        <v>75</v>
      </c>
      <c r="C153" s="33" t="n">
        <v>32</v>
      </c>
      <c r="D153" s="33" t="n">
        <v>39.99464164224</v>
      </c>
    </row>
    <row r="154" customFormat="false" ht="12.75" hidden="false" customHeight="false" outlineLevel="0" collapsed="false">
      <c r="A154" s="0" t="s">
        <v>20</v>
      </c>
      <c r="B154" s="0" t="s">
        <v>75</v>
      </c>
      <c r="C154" s="33" t="n">
        <v>33</v>
      </c>
      <c r="D154" s="33" t="n">
        <v>17.485812003225</v>
      </c>
    </row>
    <row r="155" customFormat="false" ht="12.75" hidden="false" customHeight="false" outlineLevel="0" collapsed="false">
      <c r="A155" s="0" t="s">
        <v>20</v>
      </c>
      <c r="B155" s="0" t="s">
        <v>75</v>
      </c>
      <c r="C155" s="33" t="n">
        <v>34</v>
      </c>
      <c r="D155" s="33" t="n">
        <v>50.7544387988306</v>
      </c>
    </row>
    <row r="156" customFormat="false" ht="12.75" hidden="false" customHeight="false" outlineLevel="0" collapsed="false">
      <c r="A156" s="0" t="s">
        <v>20</v>
      </c>
      <c r="B156" s="0" t="s">
        <v>75</v>
      </c>
      <c r="C156" s="33" t="n">
        <v>35</v>
      </c>
      <c r="D156" s="33" t="n">
        <v>13.6167477712072</v>
      </c>
    </row>
    <row r="157" customFormat="false" ht="12.75" hidden="false" customHeight="false" outlineLevel="0" collapsed="false">
      <c r="A157" s="0" t="s">
        <v>20</v>
      </c>
      <c r="B157" s="0" t="s">
        <v>75</v>
      </c>
      <c r="C157" s="33" t="n">
        <v>36</v>
      </c>
      <c r="D157" s="33" t="n">
        <v>17.6277343738495</v>
      </c>
    </row>
    <row r="158" customFormat="false" ht="12.75" hidden="false" customHeight="false" outlineLevel="0" collapsed="false">
      <c r="A158" s="0" t="s">
        <v>20</v>
      </c>
      <c r="B158" s="0" t="s">
        <v>75</v>
      </c>
      <c r="C158" s="33" t="n">
        <v>37</v>
      </c>
      <c r="D158" s="33" t="n">
        <v>18.8206795359491</v>
      </c>
    </row>
    <row r="159" customFormat="false" ht="12.75" hidden="false" customHeight="false" outlineLevel="0" collapsed="false">
      <c r="A159" s="0" t="s">
        <v>20</v>
      </c>
      <c r="B159" s="0" t="s">
        <v>75</v>
      </c>
      <c r="C159" s="33" t="n">
        <v>38</v>
      </c>
      <c r="D159" s="33" t="n">
        <v>15.773109217691</v>
      </c>
    </row>
    <row r="160" customFormat="false" ht="12.75" hidden="false" customHeight="false" outlineLevel="0" collapsed="false">
      <c r="A160" s="0" t="s">
        <v>20</v>
      </c>
      <c r="B160" s="0" t="s">
        <v>75</v>
      </c>
      <c r="C160" s="33" t="n">
        <v>39</v>
      </c>
      <c r="D160" s="33" t="n">
        <v>29.3194593842323</v>
      </c>
    </row>
    <row r="161" customFormat="false" ht="12.75" hidden="false" customHeight="false" outlineLevel="0" collapsed="false">
      <c r="A161" s="0" t="s">
        <v>20</v>
      </c>
      <c r="B161" s="0" t="s">
        <v>75</v>
      </c>
      <c r="C161" s="33" t="n">
        <v>40</v>
      </c>
      <c r="D161" s="33" t="n">
        <v>38.9283020755388</v>
      </c>
    </row>
    <row r="162" customFormat="false" ht="12.75" hidden="false" customHeight="false" outlineLevel="0" collapsed="false">
      <c r="A162" s="0" t="s">
        <v>20</v>
      </c>
      <c r="B162" s="0" t="s">
        <v>75</v>
      </c>
      <c r="C162" s="33" t="n">
        <v>41</v>
      </c>
      <c r="D162" s="33" t="n">
        <v>20.2559621996838</v>
      </c>
    </row>
    <row r="163" customFormat="false" ht="12.75" hidden="false" customHeight="false" outlineLevel="0" collapsed="false">
      <c r="A163" s="0" t="s">
        <v>20</v>
      </c>
      <c r="B163" s="0" t="s">
        <v>75</v>
      </c>
      <c r="C163" s="33" t="n">
        <v>42</v>
      </c>
      <c r="D163" s="33" t="n">
        <v>27.8633581804583</v>
      </c>
    </row>
    <row r="164" customFormat="false" ht="12.75" hidden="false" customHeight="false" outlineLevel="0" collapsed="false">
      <c r="A164" s="0" t="s">
        <v>20</v>
      </c>
      <c r="B164" s="0" t="s">
        <v>75</v>
      </c>
      <c r="C164" s="33" t="n">
        <v>43</v>
      </c>
      <c r="D164" s="33" t="n">
        <v>46.9075986862398</v>
      </c>
    </row>
    <row r="165" customFormat="false" ht="12.75" hidden="false" customHeight="false" outlineLevel="0" collapsed="false">
      <c r="A165" s="0" t="s">
        <v>20</v>
      </c>
      <c r="B165" s="0" t="s">
        <v>75</v>
      </c>
      <c r="C165" s="33" t="n">
        <v>44</v>
      </c>
      <c r="D165" s="33" t="n">
        <v>13.3245345513272</v>
      </c>
    </row>
    <row r="166" customFormat="false" ht="12.75" hidden="false" customHeight="false" outlineLevel="0" collapsed="false">
      <c r="A166" s="0" t="s">
        <v>20</v>
      </c>
      <c r="B166" s="0" t="s">
        <v>75</v>
      </c>
      <c r="C166" s="33" t="n">
        <v>45</v>
      </c>
      <c r="D166" s="33" t="n">
        <v>18.6622806346886</v>
      </c>
    </row>
    <row r="167" customFormat="false" ht="12.75" hidden="false" customHeight="false" outlineLevel="0" collapsed="false">
      <c r="A167" s="0" t="s">
        <v>20</v>
      </c>
      <c r="B167" s="0" t="s">
        <v>75</v>
      </c>
      <c r="C167" s="33" t="n">
        <v>46</v>
      </c>
      <c r="D167" s="33" t="n">
        <v>48.2694511080307</v>
      </c>
    </row>
    <row r="168" customFormat="false" ht="12.75" hidden="false" customHeight="false" outlineLevel="0" collapsed="false">
      <c r="A168" s="0" t="s">
        <v>20</v>
      </c>
      <c r="B168" s="0" t="s">
        <v>75</v>
      </c>
      <c r="C168" s="33" t="n">
        <v>47</v>
      </c>
      <c r="D168" s="33" t="n">
        <v>30.068327271486</v>
      </c>
    </row>
    <row r="169" customFormat="false" ht="12.75" hidden="false" customHeight="false" outlineLevel="0" collapsed="false">
      <c r="A169" s="0" t="s">
        <v>20</v>
      </c>
      <c r="B169" s="0" t="s">
        <v>75</v>
      </c>
      <c r="C169" s="33" t="n">
        <v>48</v>
      </c>
      <c r="D169" s="33" t="n">
        <v>35.1894634788403</v>
      </c>
    </row>
    <row r="170" customFormat="false" ht="12.75" hidden="false" customHeight="false" outlineLevel="0" collapsed="false">
      <c r="A170" s="0" t="s">
        <v>20</v>
      </c>
      <c r="B170" s="0" t="s">
        <v>75</v>
      </c>
      <c r="C170" s="33" t="n">
        <v>49</v>
      </c>
      <c r="D170" s="33" t="n">
        <v>14.3891453178507</v>
      </c>
    </row>
    <row r="171" customFormat="false" ht="12.75" hidden="false" customHeight="false" outlineLevel="0" collapsed="false">
      <c r="A171" s="0" t="s">
        <v>20</v>
      </c>
      <c r="B171" s="0" t="s">
        <v>75</v>
      </c>
      <c r="C171" s="33" t="n">
        <v>50</v>
      </c>
      <c r="D171" s="33" t="n">
        <v>17.9119243009174</v>
      </c>
    </row>
    <row r="172" customFormat="false" ht="12.75" hidden="false" customHeight="false" outlineLevel="0" collapsed="false">
      <c r="A172" s="0" t="s">
        <v>20</v>
      </c>
      <c r="B172" s="0" t="s">
        <v>75</v>
      </c>
      <c r="C172" s="33" t="n">
        <v>51</v>
      </c>
      <c r="D172" s="33" t="n">
        <v>54.3683323845257</v>
      </c>
    </row>
    <row r="173" customFormat="false" ht="12.75" hidden="false" customHeight="false" outlineLevel="0" collapsed="false">
      <c r="A173" s="0" t="s">
        <v>20</v>
      </c>
      <c r="B173" s="0" t="s">
        <v>75</v>
      </c>
      <c r="C173" s="33" t="n">
        <v>52</v>
      </c>
      <c r="D173" s="33" t="n">
        <v>16.0606766461333</v>
      </c>
    </row>
    <row r="174" customFormat="false" ht="12.75" hidden="false" customHeight="false" outlineLevel="0" collapsed="false">
      <c r="A174" s="0" t="s">
        <v>20</v>
      </c>
      <c r="B174" s="0" t="s">
        <v>75</v>
      </c>
      <c r="C174" s="33" t="n">
        <v>53</v>
      </c>
      <c r="D174" s="33" t="n">
        <v>36.3285758630115</v>
      </c>
    </row>
    <row r="175" customFormat="false" ht="12.75" hidden="false" customHeight="false" outlineLevel="0" collapsed="false">
      <c r="A175" s="0" t="s">
        <v>20</v>
      </c>
      <c r="B175" s="0" t="s">
        <v>75</v>
      </c>
      <c r="C175" s="33" t="n">
        <v>54</v>
      </c>
      <c r="D175" s="33" t="n">
        <v>52.6959525130685</v>
      </c>
    </row>
    <row r="176" customFormat="false" ht="12.75" hidden="false" customHeight="false" outlineLevel="0" collapsed="false">
      <c r="A176" s="0" t="s">
        <v>20</v>
      </c>
      <c r="B176" s="0" t="s">
        <v>75</v>
      </c>
      <c r="C176" s="33" t="n">
        <v>55</v>
      </c>
      <c r="D176" s="33" t="n">
        <v>26.0553731638298</v>
      </c>
    </row>
    <row r="177" customFormat="false" ht="12.75" hidden="false" customHeight="false" outlineLevel="0" collapsed="false">
      <c r="A177" s="0" t="s">
        <v>20</v>
      </c>
      <c r="B177" s="0" t="s">
        <v>75</v>
      </c>
      <c r="C177" s="33" t="n">
        <v>56</v>
      </c>
      <c r="D177" s="33" t="n">
        <v>27.6828828174635</v>
      </c>
    </row>
    <row r="178" customFormat="false" ht="12.75" hidden="false" customHeight="false" outlineLevel="0" collapsed="false">
      <c r="A178" s="0" t="s">
        <v>20</v>
      </c>
      <c r="B178" s="0" t="s">
        <v>75</v>
      </c>
      <c r="C178" s="33" t="n">
        <v>57</v>
      </c>
      <c r="D178" s="33" t="n">
        <v>30.3261269955479</v>
      </c>
    </row>
    <row r="179" customFormat="false" ht="12.75" hidden="false" customHeight="false" outlineLevel="0" collapsed="false">
      <c r="A179" s="0" t="s">
        <v>20</v>
      </c>
      <c r="B179" s="0" t="s">
        <v>75</v>
      </c>
      <c r="C179" s="33" t="n">
        <v>58</v>
      </c>
      <c r="D179" s="33" t="n">
        <v>22.5496258386415</v>
      </c>
    </row>
    <row r="180" customFormat="false" ht="12.75" hidden="false" customHeight="false" outlineLevel="0" collapsed="false">
      <c r="A180" s="0" t="s">
        <v>20</v>
      </c>
      <c r="B180" s="0" t="s">
        <v>75</v>
      </c>
      <c r="C180" s="33" t="n">
        <v>59</v>
      </c>
      <c r="D180" s="33" t="n">
        <v>17.2828708537151</v>
      </c>
    </row>
    <row r="181" customFormat="false" ht="12.75" hidden="false" customHeight="false" outlineLevel="0" collapsed="false">
      <c r="A181" s="0" t="s">
        <v>20</v>
      </c>
      <c r="B181" s="0" t="s">
        <v>75</v>
      </c>
      <c r="C181" s="33" t="n">
        <v>60</v>
      </c>
      <c r="D181" s="33" t="n">
        <v>46.8473863081179</v>
      </c>
    </row>
    <row r="182" customFormat="false" ht="12.75" hidden="false" customHeight="false" outlineLevel="0" collapsed="false">
      <c r="A182" s="0" t="s">
        <v>21</v>
      </c>
      <c r="B182" s="0" t="s">
        <v>75</v>
      </c>
      <c r="C182" s="33" t="n">
        <v>1</v>
      </c>
      <c r="D182" s="33" t="n">
        <v>56.0773264237467</v>
      </c>
    </row>
    <row r="183" customFormat="false" ht="12.75" hidden="false" customHeight="false" outlineLevel="0" collapsed="false">
      <c r="A183" s="0" t="s">
        <v>21</v>
      </c>
      <c r="B183" s="0" t="s">
        <v>75</v>
      </c>
      <c r="C183" s="33" t="n">
        <v>2</v>
      </c>
      <c r="D183" s="33" t="n">
        <v>51.4650762889777</v>
      </c>
    </row>
    <row r="184" customFormat="false" ht="12.75" hidden="false" customHeight="false" outlineLevel="0" collapsed="false">
      <c r="A184" s="0" t="s">
        <v>21</v>
      </c>
      <c r="B184" s="0" t="s">
        <v>75</v>
      </c>
      <c r="C184" s="33" t="n">
        <v>3</v>
      </c>
      <c r="D184" s="33" t="n">
        <v>35.9277221291073</v>
      </c>
    </row>
    <row r="185" customFormat="false" ht="12.75" hidden="false" customHeight="false" outlineLevel="0" collapsed="false">
      <c r="A185" s="0" t="s">
        <v>21</v>
      </c>
      <c r="B185" s="0" t="s">
        <v>75</v>
      </c>
      <c r="C185" s="33" t="n">
        <v>4</v>
      </c>
      <c r="D185" s="33" t="n">
        <v>55.8177248901257</v>
      </c>
    </row>
    <row r="186" customFormat="false" ht="12.75" hidden="false" customHeight="false" outlineLevel="0" collapsed="false">
      <c r="A186" s="0" t="s">
        <v>21</v>
      </c>
      <c r="B186" s="0" t="s">
        <v>75</v>
      </c>
      <c r="C186" s="33" t="n">
        <v>5</v>
      </c>
      <c r="D186" s="33" t="n">
        <v>46.2080442880043</v>
      </c>
    </row>
    <row r="187" customFormat="false" ht="12.75" hidden="false" customHeight="false" outlineLevel="0" collapsed="false">
      <c r="A187" s="0" t="s">
        <v>21</v>
      </c>
      <c r="B187" s="0" t="s">
        <v>75</v>
      </c>
      <c r="C187" s="33" t="n">
        <v>6</v>
      </c>
      <c r="D187" s="33" t="n">
        <v>45.9011895893899</v>
      </c>
    </row>
    <row r="188" customFormat="false" ht="12.75" hidden="false" customHeight="false" outlineLevel="0" collapsed="false">
      <c r="A188" s="0" t="s">
        <v>21</v>
      </c>
      <c r="B188" s="0" t="s">
        <v>75</v>
      </c>
      <c r="C188" s="33" t="n">
        <v>7</v>
      </c>
      <c r="D188" s="33" t="n">
        <v>21.2079841206604</v>
      </c>
    </row>
    <row r="189" customFormat="false" ht="12.75" hidden="false" customHeight="false" outlineLevel="0" collapsed="false">
      <c r="A189" s="0" t="s">
        <v>21</v>
      </c>
      <c r="B189" s="0" t="s">
        <v>75</v>
      </c>
      <c r="C189" s="33" t="n">
        <v>8</v>
      </c>
      <c r="D189" s="33" t="n">
        <v>21.2227001548576</v>
      </c>
    </row>
    <row r="190" customFormat="false" ht="12.75" hidden="false" customHeight="false" outlineLevel="0" collapsed="false">
      <c r="A190" s="0" t="s">
        <v>21</v>
      </c>
      <c r="B190" s="0" t="s">
        <v>75</v>
      </c>
      <c r="C190" s="33" t="n">
        <v>9</v>
      </c>
      <c r="D190" s="33" t="n">
        <v>11.7327272217104</v>
      </c>
    </row>
    <row r="191" customFormat="false" ht="12.75" hidden="false" customHeight="false" outlineLevel="0" collapsed="false">
      <c r="A191" s="0" t="s">
        <v>21</v>
      </c>
      <c r="B191" s="0" t="s">
        <v>75</v>
      </c>
      <c r="C191" s="33" t="n">
        <v>10</v>
      </c>
      <c r="D191" s="33" t="n">
        <v>12.478899855543</v>
      </c>
    </row>
    <row r="192" customFormat="false" ht="12.75" hidden="false" customHeight="false" outlineLevel="0" collapsed="false">
      <c r="A192" s="0" t="s">
        <v>21</v>
      </c>
      <c r="B192" s="0" t="s">
        <v>75</v>
      </c>
      <c r="C192" s="33" t="n">
        <v>11</v>
      </c>
      <c r="D192" s="33" t="n">
        <v>30.6652194720941</v>
      </c>
    </row>
    <row r="193" customFormat="false" ht="12.75" hidden="false" customHeight="false" outlineLevel="0" collapsed="false">
      <c r="A193" s="0" t="s">
        <v>21</v>
      </c>
      <c r="B193" s="0" t="s">
        <v>75</v>
      </c>
      <c r="C193" s="33" t="n">
        <v>12</v>
      </c>
      <c r="D193" s="33" t="n">
        <v>53.8237487148356</v>
      </c>
    </row>
    <row r="194" customFormat="false" ht="12.75" hidden="false" customHeight="false" outlineLevel="0" collapsed="false">
      <c r="A194" s="0" t="s">
        <v>21</v>
      </c>
      <c r="B194" s="0" t="s">
        <v>75</v>
      </c>
      <c r="C194" s="33" t="n">
        <v>13</v>
      </c>
      <c r="D194" s="33" t="n">
        <v>49.8884011297447</v>
      </c>
    </row>
    <row r="195" customFormat="false" ht="12.75" hidden="false" customHeight="false" outlineLevel="0" collapsed="false">
      <c r="A195" s="0" t="s">
        <v>21</v>
      </c>
      <c r="B195" s="0" t="s">
        <v>75</v>
      </c>
      <c r="C195" s="33" t="n">
        <v>14</v>
      </c>
      <c r="D195" s="33" t="n">
        <v>13.1851745366521</v>
      </c>
    </row>
    <row r="196" customFormat="false" ht="12.75" hidden="false" customHeight="false" outlineLevel="0" collapsed="false">
      <c r="A196" s="0" t="s">
        <v>21</v>
      </c>
      <c r="B196" s="0" t="s">
        <v>75</v>
      </c>
      <c r="C196" s="33" t="n">
        <v>15</v>
      </c>
      <c r="D196" s="33" t="n">
        <v>30.0607686525543</v>
      </c>
    </row>
    <row r="197" customFormat="false" ht="12.75" hidden="false" customHeight="false" outlineLevel="0" collapsed="false">
      <c r="A197" s="0" t="s">
        <v>21</v>
      </c>
      <c r="B197" s="0" t="s">
        <v>75</v>
      </c>
      <c r="C197" s="33" t="n">
        <v>16</v>
      </c>
      <c r="D197" s="33" t="n">
        <v>20.6802751054599</v>
      </c>
    </row>
    <row r="198" customFormat="false" ht="12.75" hidden="false" customHeight="false" outlineLevel="0" collapsed="false">
      <c r="A198" s="0" t="s">
        <v>21</v>
      </c>
      <c r="B198" s="0" t="s">
        <v>75</v>
      </c>
      <c r="C198" s="33" t="n">
        <v>17</v>
      </c>
      <c r="D198" s="33" t="n">
        <v>52.654374542238</v>
      </c>
    </row>
    <row r="199" customFormat="false" ht="12.75" hidden="false" customHeight="false" outlineLevel="0" collapsed="false">
      <c r="A199" s="0" t="s">
        <v>21</v>
      </c>
      <c r="B199" s="0" t="s">
        <v>75</v>
      </c>
      <c r="C199" s="33" t="n">
        <v>18</v>
      </c>
      <c r="D199" s="33" t="n">
        <v>29.9073062119913</v>
      </c>
    </row>
    <row r="200" customFormat="false" ht="12.75" hidden="false" customHeight="false" outlineLevel="0" collapsed="false">
      <c r="A200" s="0" t="s">
        <v>21</v>
      </c>
      <c r="B200" s="0" t="s">
        <v>75</v>
      </c>
      <c r="C200" s="33" t="n">
        <v>19</v>
      </c>
      <c r="D200" s="33" t="n">
        <v>46.9404580712973</v>
      </c>
    </row>
    <row r="201" customFormat="false" ht="12.75" hidden="false" customHeight="false" outlineLevel="0" collapsed="false">
      <c r="A201" s="0" t="s">
        <v>21</v>
      </c>
      <c r="B201" s="0" t="s">
        <v>75</v>
      </c>
      <c r="C201" s="33" t="n">
        <v>20</v>
      </c>
      <c r="D201" s="33" t="n">
        <v>53.2963975143997</v>
      </c>
    </row>
    <row r="202" customFormat="false" ht="12.75" hidden="false" customHeight="false" outlineLevel="0" collapsed="false">
      <c r="A202" s="0" t="s">
        <v>21</v>
      </c>
      <c r="B202" s="0" t="s">
        <v>75</v>
      </c>
      <c r="C202" s="33" t="n">
        <v>21</v>
      </c>
      <c r="D202" s="33" t="n">
        <v>22.4118486345445</v>
      </c>
    </row>
    <row r="203" customFormat="false" ht="12.75" hidden="false" customHeight="false" outlineLevel="0" collapsed="false">
      <c r="A203" s="0" t="s">
        <v>21</v>
      </c>
      <c r="B203" s="0" t="s">
        <v>75</v>
      </c>
      <c r="C203" s="33" t="n">
        <v>22</v>
      </c>
      <c r="D203" s="33" t="n">
        <v>25.0080118861293</v>
      </c>
    </row>
    <row r="204" customFormat="false" ht="12.75" hidden="false" customHeight="false" outlineLevel="0" collapsed="false">
      <c r="A204" s="0" t="s">
        <v>21</v>
      </c>
      <c r="B204" s="0" t="s">
        <v>75</v>
      </c>
      <c r="C204" s="33" t="n">
        <v>23</v>
      </c>
      <c r="D204" s="33" t="n">
        <v>15.911972346511</v>
      </c>
    </row>
    <row r="205" customFormat="false" ht="12.75" hidden="false" customHeight="false" outlineLevel="0" collapsed="false">
      <c r="A205" s="0" t="s">
        <v>21</v>
      </c>
      <c r="B205" s="0" t="s">
        <v>75</v>
      </c>
      <c r="C205" s="33" t="n">
        <v>24</v>
      </c>
      <c r="D205" s="33" t="n">
        <v>31.1418089775501</v>
      </c>
    </row>
    <row r="206" customFormat="false" ht="12.75" hidden="false" customHeight="false" outlineLevel="0" collapsed="false">
      <c r="A206" s="0" t="s">
        <v>21</v>
      </c>
      <c r="B206" s="0" t="s">
        <v>75</v>
      </c>
      <c r="C206" s="33" t="n">
        <v>25</v>
      </c>
      <c r="D206" s="33" t="n">
        <v>51.4906569043517</v>
      </c>
    </row>
    <row r="207" customFormat="false" ht="12.75" hidden="false" customHeight="false" outlineLevel="0" collapsed="false">
      <c r="A207" s="0" t="s">
        <v>21</v>
      </c>
      <c r="B207" s="0" t="s">
        <v>75</v>
      </c>
      <c r="C207" s="33" t="n">
        <v>26</v>
      </c>
      <c r="D207" s="33" t="n">
        <v>44.6202231066137</v>
      </c>
    </row>
    <row r="208" customFormat="false" ht="12.75" hidden="false" customHeight="false" outlineLevel="0" collapsed="false">
      <c r="A208" s="0" t="s">
        <v>21</v>
      </c>
      <c r="B208" s="0" t="s">
        <v>75</v>
      </c>
      <c r="C208" s="33" t="n">
        <v>27</v>
      </c>
      <c r="D208" s="33" t="n">
        <v>17.7878723172421</v>
      </c>
    </row>
    <row r="209" customFormat="false" ht="12.75" hidden="false" customHeight="false" outlineLevel="0" collapsed="false">
      <c r="A209" s="0" t="s">
        <v>21</v>
      </c>
      <c r="B209" s="0" t="s">
        <v>75</v>
      </c>
      <c r="C209" s="33" t="n">
        <v>28</v>
      </c>
      <c r="D209" s="33" t="n">
        <v>39.6897490145205</v>
      </c>
    </row>
    <row r="210" customFormat="false" ht="12.75" hidden="false" customHeight="false" outlineLevel="0" collapsed="false">
      <c r="A210" s="0" t="s">
        <v>21</v>
      </c>
      <c r="B210" s="0" t="s">
        <v>75</v>
      </c>
      <c r="C210" s="33" t="n">
        <v>29</v>
      </c>
      <c r="D210" s="33" t="n">
        <v>48.8328838103253</v>
      </c>
    </row>
    <row r="211" customFormat="false" ht="12.75" hidden="false" customHeight="false" outlineLevel="0" collapsed="false">
      <c r="A211" s="0" t="s">
        <v>21</v>
      </c>
      <c r="B211" s="0" t="s">
        <v>75</v>
      </c>
      <c r="C211" s="33" t="n">
        <v>30</v>
      </c>
      <c r="D211" s="33" t="n">
        <v>37.7381428871807</v>
      </c>
    </row>
    <row r="212" customFormat="false" ht="12.75" hidden="false" customHeight="false" outlineLevel="0" collapsed="false">
      <c r="A212" s="0" t="s">
        <v>21</v>
      </c>
      <c r="B212" s="0" t="s">
        <v>75</v>
      </c>
      <c r="C212" s="33" t="n">
        <v>31</v>
      </c>
      <c r="D212" s="33" t="n">
        <v>14.8871886853065</v>
      </c>
    </row>
    <row r="213" customFormat="false" ht="12.75" hidden="false" customHeight="false" outlineLevel="0" collapsed="false">
      <c r="A213" s="0" t="s">
        <v>21</v>
      </c>
      <c r="B213" s="0" t="s">
        <v>75</v>
      </c>
      <c r="C213" s="33" t="n">
        <v>32</v>
      </c>
      <c r="D213" s="33" t="n">
        <v>37.0966104386514</v>
      </c>
    </row>
    <row r="214" customFormat="false" ht="12.75" hidden="false" customHeight="false" outlineLevel="0" collapsed="false">
      <c r="A214" s="0" t="s">
        <v>21</v>
      </c>
      <c r="B214" s="0" t="s">
        <v>75</v>
      </c>
      <c r="C214" s="33" t="n">
        <v>33</v>
      </c>
      <c r="D214" s="33" t="n">
        <v>53.8807256726199</v>
      </c>
    </row>
    <row r="215" customFormat="false" ht="12.75" hidden="false" customHeight="false" outlineLevel="0" collapsed="false">
      <c r="A215" s="0" t="s">
        <v>21</v>
      </c>
      <c r="B215" s="0" t="s">
        <v>75</v>
      </c>
      <c r="C215" s="33" t="n">
        <v>34</v>
      </c>
      <c r="D215" s="33" t="n">
        <v>47.0644853156044</v>
      </c>
    </row>
    <row r="216" customFormat="false" ht="12.75" hidden="false" customHeight="false" outlineLevel="0" collapsed="false">
      <c r="A216" s="0" t="s">
        <v>21</v>
      </c>
      <c r="B216" s="0" t="s">
        <v>75</v>
      </c>
      <c r="C216" s="33" t="n">
        <v>35</v>
      </c>
      <c r="D216" s="33" t="n">
        <v>51.800903026291</v>
      </c>
    </row>
    <row r="217" customFormat="false" ht="12.75" hidden="false" customHeight="false" outlineLevel="0" collapsed="false">
      <c r="A217" s="0" t="s">
        <v>21</v>
      </c>
      <c r="B217" s="0" t="s">
        <v>75</v>
      </c>
      <c r="C217" s="33" t="n">
        <v>36</v>
      </c>
      <c r="D217" s="33" t="n">
        <v>21.7003275762713</v>
      </c>
    </row>
    <row r="218" customFormat="false" ht="12.75" hidden="false" customHeight="false" outlineLevel="0" collapsed="false">
      <c r="A218" s="0" t="s">
        <v>21</v>
      </c>
      <c r="B218" s="0" t="s">
        <v>75</v>
      </c>
      <c r="C218" s="33" t="n">
        <v>37</v>
      </c>
      <c r="D218" s="33" t="n">
        <v>53.6147645560449</v>
      </c>
    </row>
    <row r="219" customFormat="false" ht="12.75" hidden="false" customHeight="false" outlineLevel="0" collapsed="false">
      <c r="A219" s="0" t="s">
        <v>21</v>
      </c>
      <c r="B219" s="0" t="s">
        <v>75</v>
      </c>
      <c r="C219" s="33" t="n">
        <v>38</v>
      </c>
      <c r="D219" s="33" t="n">
        <v>23.426668943474</v>
      </c>
    </row>
    <row r="220" customFormat="false" ht="12.75" hidden="false" customHeight="false" outlineLevel="0" collapsed="false">
      <c r="A220" s="0" t="s">
        <v>21</v>
      </c>
      <c r="B220" s="0" t="s">
        <v>75</v>
      </c>
      <c r="C220" s="33" t="n">
        <v>39</v>
      </c>
      <c r="D220" s="33" t="n">
        <v>30.1316545455265</v>
      </c>
    </row>
    <row r="221" customFormat="false" ht="12.75" hidden="false" customHeight="false" outlineLevel="0" collapsed="false">
      <c r="A221" s="0" t="s">
        <v>21</v>
      </c>
      <c r="B221" s="0" t="s">
        <v>75</v>
      </c>
      <c r="C221" s="33" t="n">
        <v>40</v>
      </c>
      <c r="D221" s="33" t="n">
        <v>52.5757258668389</v>
      </c>
    </row>
    <row r="222" customFormat="false" ht="12.75" hidden="false" customHeight="false" outlineLevel="0" collapsed="false">
      <c r="A222" s="0" t="s">
        <v>21</v>
      </c>
      <c r="B222" s="0" t="s">
        <v>75</v>
      </c>
      <c r="C222" s="33" t="n">
        <v>41</v>
      </c>
      <c r="D222" s="33" t="n">
        <v>27.5258050949832</v>
      </c>
    </row>
    <row r="223" customFormat="false" ht="12.75" hidden="false" customHeight="false" outlineLevel="0" collapsed="false">
      <c r="A223" s="0" t="s">
        <v>21</v>
      </c>
      <c r="B223" s="0" t="s">
        <v>75</v>
      </c>
      <c r="C223" s="33" t="n">
        <v>42</v>
      </c>
      <c r="D223" s="33" t="n">
        <v>35.7617322804642</v>
      </c>
    </row>
    <row r="224" customFormat="false" ht="12.75" hidden="false" customHeight="false" outlineLevel="0" collapsed="false">
      <c r="A224" s="0" t="s">
        <v>21</v>
      </c>
      <c r="B224" s="0" t="s">
        <v>75</v>
      </c>
      <c r="C224" s="33" t="n">
        <v>43</v>
      </c>
      <c r="D224" s="33" t="n">
        <v>33.2477395610518</v>
      </c>
    </row>
    <row r="225" customFormat="false" ht="12.75" hidden="false" customHeight="false" outlineLevel="0" collapsed="false">
      <c r="A225" s="0" t="s">
        <v>21</v>
      </c>
      <c r="B225" s="0" t="s">
        <v>75</v>
      </c>
      <c r="C225" s="33" t="n">
        <v>44</v>
      </c>
      <c r="D225" s="33" t="n">
        <v>33.9748705845947</v>
      </c>
    </row>
    <row r="226" customFormat="false" ht="12.75" hidden="false" customHeight="false" outlineLevel="0" collapsed="false">
      <c r="A226" s="0" t="s">
        <v>21</v>
      </c>
      <c r="B226" s="0" t="s">
        <v>75</v>
      </c>
      <c r="C226" s="33" t="n">
        <v>45</v>
      </c>
      <c r="D226" s="33" t="n">
        <v>15.9791552770055</v>
      </c>
    </row>
    <row r="227" customFormat="false" ht="12.75" hidden="false" customHeight="false" outlineLevel="0" collapsed="false">
      <c r="A227" s="0" t="s">
        <v>21</v>
      </c>
      <c r="B227" s="0" t="s">
        <v>75</v>
      </c>
      <c r="C227" s="33" t="n">
        <v>46</v>
      </c>
      <c r="D227" s="33" t="n">
        <v>22.0003739697756</v>
      </c>
    </row>
    <row r="228" customFormat="false" ht="12.75" hidden="false" customHeight="false" outlineLevel="0" collapsed="false">
      <c r="A228" s="0" t="s">
        <v>21</v>
      </c>
      <c r="B228" s="0" t="s">
        <v>75</v>
      </c>
      <c r="C228" s="33" t="n">
        <v>47</v>
      </c>
      <c r="D228" s="33" t="n">
        <v>24.7631752640228</v>
      </c>
    </row>
    <row r="229" customFormat="false" ht="12.75" hidden="false" customHeight="false" outlineLevel="0" collapsed="false">
      <c r="A229" s="0" t="s">
        <v>21</v>
      </c>
      <c r="B229" s="0" t="s">
        <v>75</v>
      </c>
      <c r="C229" s="33" t="n">
        <v>48</v>
      </c>
      <c r="D229" s="33" t="n">
        <v>41.4418676906802</v>
      </c>
    </row>
    <row r="230" customFormat="false" ht="12.75" hidden="false" customHeight="false" outlineLevel="0" collapsed="false">
      <c r="A230" s="0" t="s">
        <v>21</v>
      </c>
      <c r="B230" s="0" t="s">
        <v>75</v>
      </c>
      <c r="C230" s="33" t="n">
        <v>49</v>
      </c>
      <c r="D230" s="33" t="n">
        <v>47.5172086115116</v>
      </c>
    </row>
    <row r="231" customFormat="false" ht="12.75" hidden="false" customHeight="false" outlineLevel="0" collapsed="false">
      <c r="A231" s="0" t="s">
        <v>21</v>
      </c>
      <c r="B231" s="0" t="s">
        <v>75</v>
      </c>
      <c r="C231" s="33" t="n">
        <v>50</v>
      </c>
      <c r="D231" s="33" t="n">
        <v>52.729601309387</v>
      </c>
    </row>
    <row r="232" customFormat="false" ht="12.75" hidden="false" customHeight="false" outlineLevel="0" collapsed="false">
      <c r="A232" s="0" t="s">
        <v>21</v>
      </c>
      <c r="B232" s="0" t="s">
        <v>75</v>
      </c>
      <c r="C232" s="33" t="n">
        <v>51</v>
      </c>
      <c r="D232" s="33" t="n">
        <v>27.1133904270114</v>
      </c>
    </row>
    <row r="233" customFormat="false" ht="12.75" hidden="false" customHeight="false" outlineLevel="0" collapsed="false">
      <c r="A233" s="0" t="s">
        <v>21</v>
      </c>
      <c r="B233" s="0" t="s">
        <v>75</v>
      </c>
      <c r="C233" s="33" t="n">
        <v>52</v>
      </c>
      <c r="D233" s="33" t="n">
        <v>41.6263836755333</v>
      </c>
    </row>
    <row r="234" customFormat="false" ht="12.75" hidden="false" customHeight="false" outlineLevel="0" collapsed="false">
      <c r="A234" s="0" t="s">
        <v>21</v>
      </c>
      <c r="B234" s="0" t="s">
        <v>75</v>
      </c>
      <c r="C234" s="33" t="n">
        <v>53</v>
      </c>
      <c r="D234" s="33" t="n">
        <v>50.6645926356917</v>
      </c>
    </row>
    <row r="235" customFormat="false" ht="12.75" hidden="false" customHeight="false" outlineLevel="0" collapsed="false">
      <c r="A235" s="0" t="s">
        <v>21</v>
      </c>
      <c r="B235" s="0" t="s">
        <v>75</v>
      </c>
      <c r="C235" s="33" t="n">
        <v>54</v>
      </c>
      <c r="D235" s="33" t="n">
        <v>24.6706728460201</v>
      </c>
    </row>
    <row r="236" customFormat="false" ht="12.75" hidden="false" customHeight="false" outlineLevel="0" collapsed="false">
      <c r="A236" s="0" t="s">
        <v>21</v>
      </c>
      <c r="B236" s="0" t="s">
        <v>75</v>
      </c>
      <c r="C236" s="33" t="n">
        <v>55</v>
      </c>
      <c r="D236" s="33" t="n">
        <v>35.5408839726693</v>
      </c>
    </row>
    <row r="237" customFormat="false" ht="12.75" hidden="false" customHeight="false" outlineLevel="0" collapsed="false">
      <c r="A237" s="0" t="s">
        <v>21</v>
      </c>
      <c r="B237" s="0" t="s">
        <v>75</v>
      </c>
      <c r="C237" s="33" t="n">
        <v>56</v>
      </c>
      <c r="D237" s="33" t="n">
        <v>11.3131923093365</v>
      </c>
    </row>
    <row r="238" customFormat="false" ht="12.75" hidden="false" customHeight="false" outlineLevel="0" collapsed="false">
      <c r="A238" s="0" t="s">
        <v>21</v>
      </c>
      <c r="B238" s="0" t="s">
        <v>75</v>
      </c>
      <c r="C238" s="33" t="n">
        <v>57</v>
      </c>
      <c r="D238" s="33" t="n">
        <v>26.6142652757038</v>
      </c>
    </row>
    <row r="239" customFormat="false" ht="12.75" hidden="false" customHeight="false" outlineLevel="0" collapsed="false">
      <c r="A239" s="0" t="s">
        <v>21</v>
      </c>
      <c r="B239" s="0" t="s">
        <v>75</v>
      </c>
      <c r="C239" s="33" t="n">
        <v>58</v>
      </c>
      <c r="D239" s="33" t="n">
        <v>13.5964032980902</v>
      </c>
    </row>
    <row r="240" customFormat="false" ht="12.75" hidden="false" customHeight="false" outlineLevel="0" collapsed="false">
      <c r="A240" s="0" t="s">
        <v>21</v>
      </c>
      <c r="B240" s="0" t="s">
        <v>75</v>
      </c>
      <c r="C240" s="33" t="n">
        <v>59</v>
      </c>
      <c r="D240" s="33" t="n">
        <v>38.7956963356603</v>
      </c>
    </row>
    <row r="241" customFormat="false" ht="12.75" hidden="false" customHeight="false" outlineLevel="0" collapsed="false">
      <c r="A241" s="0" t="s">
        <v>21</v>
      </c>
      <c r="B241" s="0" t="s">
        <v>75</v>
      </c>
      <c r="C241" s="33" t="n">
        <v>60</v>
      </c>
      <c r="D241" s="33" t="n">
        <v>39.9019740262214</v>
      </c>
    </row>
    <row r="242" customFormat="false" ht="12.75" hidden="false" customHeight="false" outlineLevel="0" collapsed="false">
      <c r="A242" s="0" t="s">
        <v>21</v>
      </c>
      <c r="B242" s="0" t="s">
        <v>75</v>
      </c>
      <c r="C242" s="33" t="n">
        <v>61</v>
      </c>
      <c r="D242" s="33" t="n">
        <v>40.432590691122</v>
      </c>
    </row>
    <row r="243" customFormat="false" ht="12.75" hidden="false" customHeight="false" outlineLevel="0" collapsed="false">
      <c r="A243" s="0" t="s">
        <v>21</v>
      </c>
      <c r="B243" s="0" t="s">
        <v>75</v>
      </c>
      <c r="C243" s="33" t="n">
        <v>62</v>
      </c>
      <c r="D243" s="33" t="n">
        <v>14.5595074045295</v>
      </c>
    </row>
    <row r="244" customFormat="false" ht="12.75" hidden="false" customHeight="false" outlineLevel="0" collapsed="false">
      <c r="A244" s="0" t="s">
        <v>21</v>
      </c>
      <c r="B244" s="0" t="s">
        <v>75</v>
      </c>
      <c r="C244" s="33" t="n">
        <v>63</v>
      </c>
      <c r="D244" s="33" t="n">
        <v>28.0915737688524</v>
      </c>
    </row>
    <row r="245" customFormat="false" ht="12.75" hidden="false" customHeight="false" outlineLevel="0" collapsed="false">
      <c r="A245" s="0" t="s">
        <v>22</v>
      </c>
      <c r="B245" s="0" t="s">
        <v>75</v>
      </c>
      <c r="C245" s="33" t="n">
        <v>1</v>
      </c>
      <c r="D245" s="33" t="n">
        <v>53.8794782898303</v>
      </c>
    </row>
    <row r="246" customFormat="false" ht="12.75" hidden="false" customHeight="false" outlineLevel="0" collapsed="false">
      <c r="A246" s="0" t="s">
        <v>22</v>
      </c>
      <c r="B246" s="0" t="s">
        <v>75</v>
      </c>
      <c r="C246" s="33" t="n">
        <v>2</v>
      </c>
      <c r="D246" s="33" t="n">
        <v>34.235276049907</v>
      </c>
    </row>
    <row r="247" customFormat="false" ht="12.75" hidden="false" customHeight="false" outlineLevel="0" collapsed="false">
      <c r="A247" s="0" t="s">
        <v>22</v>
      </c>
      <c r="B247" s="0" t="s">
        <v>75</v>
      </c>
      <c r="C247" s="33" t="n">
        <v>3</v>
      </c>
      <c r="D247" s="33" t="n">
        <v>23.8800719630605</v>
      </c>
    </row>
    <row r="248" customFormat="false" ht="12.75" hidden="false" customHeight="false" outlineLevel="0" collapsed="false">
      <c r="A248" s="0" t="s">
        <v>22</v>
      </c>
      <c r="B248" s="0" t="s">
        <v>75</v>
      </c>
      <c r="C248" s="33" t="n">
        <v>4</v>
      </c>
      <c r="D248" s="33" t="n">
        <v>47.5971879244947</v>
      </c>
    </row>
    <row r="249" customFormat="false" ht="12.75" hidden="false" customHeight="false" outlineLevel="0" collapsed="false">
      <c r="A249" s="0" t="s">
        <v>22</v>
      </c>
      <c r="B249" s="0" t="s">
        <v>75</v>
      </c>
      <c r="C249" s="33" t="n">
        <v>5</v>
      </c>
      <c r="D249" s="33" t="n">
        <v>16.9239944900087</v>
      </c>
    </row>
    <row r="250" customFormat="false" ht="12.75" hidden="false" customHeight="false" outlineLevel="0" collapsed="false">
      <c r="A250" s="0" t="s">
        <v>22</v>
      </c>
      <c r="B250" s="0" t="s">
        <v>75</v>
      </c>
      <c r="C250" s="33" t="n">
        <v>6</v>
      </c>
      <c r="D250" s="33" t="n">
        <v>39.3039993985308</v>
      </c>
    </row>
    <row r="251" customFormat="false" ht="12.75" hidden="false" customHeight="false" outlineLevel="0" collapsed="false">
      <c r="A251" s="0" t="s">
        <v>22</v>
      </c>
      <c r="B251" s="0" t="s">
        <v>75</v>
      </c>
      <c r="C251" s="33" t="n">
        <v>7</v>
      </c>
      <c r="D251" s="33" t="n">
        <v>39.333091005837</v>
      </c>
    </row>
    <row r="252" customFormat="false" ht="12.75" hidden="false" customHeight="false" outlineLevel="0" collapsed="false">
      <c r="A252" s="0" t="s">
        <v>22</v>
      </c>
      <c r="B252" s="0" t="s">
        <v>75</v>
      </c>
      <c r="C252" s="33" t="n">
        <v>8</v>
      </c>
      <c r="D252" s="33" t="n">
        <v>45.8592628561426</v>
      </c>
    </row>
    <row r="253" customFormat="false" ht="12.75" hidden="false" customHeight="false" outlineLevel="0" collapsed="false">
      <c r="A253" s="0" t="s">
        <v>22</v>
      </c>
      <c r="B253" s="0" t="s">
        <v>75</v>
      </c>
      <c r="C253" s="33" t="n">
        <v>9</v>
      </c>
      <c r="D253" s="33" t="n">
        <v>40.8350864174497</v>
      </c>
    </row>
    <row r="254" customFormat="false" ht="12.75" hidden="false" customHeight="false" outlineLevel="0" collapsed="false">
      <c r="A254" s="0" t="s">
        <v>22</v>
      </c>
      <c r="B254" s="0" t="s">
        <v>75</v>
      </c>
      <c r="C254" s="33" t="n">
        <v>10</v>
      </c>
      <c r="D254" s="33" t="n">
        <v>54.9965232880796</v>
      </c>
    </row>
    <row r="255" customFormat="false" ht="12.75" hidden="false" customHeight="false" outlineLevel="0" collapsed="false">
      <c r="A255" s="0" t="s">
        <v>22</v>
      </c>
      <c r="B255" s="0" t="s">
        <v>75</v>
      </c>
      <c r="C255" s="33" t="n">
        <v>11</v>
      </c>
      <c r="D255" s="33" t="n">
        <v>44.8414774357487</v>
      </c>
    </row>
    <row r="256" customFormat="false" ht="12.75" hidden="false" customHeight="false" outlineLevel="0" collapsed="false">
      <c r="A256" s="0" t="s">
        <v>22</v>
      </c>
      <c r="B256" s="0" t="s">
        <v>75</v>
      </c>
      <c r="C256" s="33" t="n">
        <v>12</v>
      </c>
      <c r="D256" s="33" t="n">
        <v>14.7571704003771</v>
      </c>
    </row>
    <row r="257" customFormat="false" ht="12.75" hidden="false" customHeight="false" outlineLevel="0" collapsed="false">
      <c r="A257" s="0" t="s">
        <v>22</v>
      </c>
      <c r="B257" s="0" t="s">
        <v>75</v>
      </c>
      <c r="C257" s="33" t="n">
        <v>13</v>
      </c>
      <c r="D257" s="33" t="n">
        <v>51.7085372226756</v>
      </c>
    </row>
    <row r="258" customFormat="false" ht="12.75" hidden="false" customHeight="false" outlineLevel="0" collapsed="false">
      <c r="A258" s="0" t="s">
        <v>22</v>
      </c>
      <c r="B258" s="0" t="s">
        <v>75</v>
      </c>
      <c r="C258" s="33" t="n">
        <v>14</v>
      </c>
      <c r="D258" s="33" t="n">
        <v>45.3201664600434</v>
      </c>
    </row>
    <row r="259" customFormat="false" ht="12.75" hidden="false" customHeight="false" outlineLevel="0" collapsed="false">
      <c r="A259" s="0" t="s">
        <v>22</v>
      </c>
      <c r="B259" s="0" t="s">
        <v>75</v>
      </c>
      <c r="C259" s="33" t="n">
        <v>15</v>
      </c>
      <c r="D259" s="33" t="n">
        <v>42.5299787362325</v>
      </c>
    </row>
    <row r="260" customFormat="false" ht="12.75" hidden="false" customHeight="false" outlineLevel="0" collapsed="false">
      <c r="A260" s="0" t="s">
        <v>22</v>
      </c>
      <c r="B260" s="0" t="s">
        <v>75</v>
      </c>
      <c r="C260" s="33" t="n">
        <v>16</v>
      </c>
      <c r="D260" s="33" t="n">
        <v>54.7028527217335</v>
      </c>
    </row>
    <row r="261" customFormat="false" ht="12.75" hidden="false" customHeight="false" outlineLevel="0" collapsed="false">
      <c r="A261" s="0" t="s">
        <v>22</v>
      </c>
      <c r="B261" s="0" t="s">
        <v>75</v>
      </c>
      <c r="C261" s="33" t="n">
        <v>17</v>
      </c>
      <c r="D261" s="33" t="n">
        <v>30.3334213190715</v>
      </c>
    </row>
    <row r="262" customFormat="false" ht="12.75" hidden="false" customHeight="false" outlineLevel="0" collapsed="false">
      <c r="A262" s="0" t="s">
        <v>22</v>
      </c>
      <c r="B262" s="0" t="s">
        <v>75</v>
      </c>
      <c r="C262" s="33" t="n">
        <v>18</v>
      </c>
      <c r="D262" s="33" t="n">
        <v>53.375349966202</v>
      </c>
    </row>
    <row r="263" customFormat="false" ht="12.75" hidden="false" customHeight="false" outlineLevel="0" collapsed="false">
      <c r="A263" s="0" t="s">
        <v>22</v>
      </c>
      <c r="B263" s="0" t="s">
        <v>75</v>
      </c>
      <c r="C263" s="33" t="n">
        <v>19</v>
      </c>
      <c r="D263" s="33" t="n">
        <v>33.9597602109891</v>
      </c>
    </row>
    <row r="264" customFormat="false" ht="12.75" hidden="false" customHeight="false" outlineLevel="0" collapsed="false">
      <c r="A264" s="0" t="s">
        <v>22</v>
      </c>
      <c r="B264" s="0" t="s">
        <v>75</v>
      </c>
      <c r="C264" s="33" t="n">
        <v>20</v>
      </c>
      <c r="D264" s="33" t="n">
        <v>33.6410309198939</v>
      </c>
    </row>
    <row r="265" customFormat="false" ht="12.75" hidden="false" customHeight="false" outlineLevel="0" collapsed="false">
      <c r="A265" s="0" t="s">
        <v>22</v>
      </c>
      <c r="B265" s="0" t="s">
        <v>75</v>
      </c>
      <c r="C265" s="33" t="n">
        <v>21</v>
      </c>
      <c r="D265" s="33" t="n">
        <v>40.4864818616527</v>
      </c>
    </row>
    <row r="266" customFormat="false" ht="12.75" hidden="false" customHeight="false" outlineLevel="0" collapsed="false">
      <c r="A266" s="0" t="s">
        <v>22</v>
      </c>
      <c r="B266" s="0" t="s">
        <v>75</v>
      </c>
      <c r="C266" s="33" t="n">
        <v>22</v>
      </c>
      <c r="D266" s="33" t="n">
        <v>53.405775675606</v>
      </c>
    </row>
    <row r="267" customFormat="false" ht="12.75" hidden="false" customHeight="false" outlineLevel="0" collapsed="false">
      <c r="A267" s="0" t="s">
        <v>22</v>
      </c>
      <c r="B267" s="0" t="s">
        <v>75</v>
      </c>
      <c r="C267" s="33" t="n">
        <v>23</v>
      </c>
      <c r="D267" s="33" t="n">
        <v>53.201457084083</v>
      </c>
    </row>
    <row r="268" customFormat="false" ht="12.75" hidden="false" customHeight="false" outlineLevel="0" collapsed="false">
      <c r="A268" s="0" t="s">
        <v>22</v>
      </c>
      <c r="B268" s="0" t="s">
        <v>75</v>
      </c>
      <c r="C268" s="33" t="n">
        <v>24</v>
      </c>
      <c r="D268" s="33" t="n">
        <v>33.4270105196948</v>
      </c>
    </row>
    <row r="269" customFormat="false" ht="12.75" hidden="false" customHeight="false" outlineLevel="0" collapsed="false">
      <c r="A269" s="0" t="s">
        <v>22</v>
      </c>
      <c r="B269" s="0" t="s">
        <v>75</v>
      </c>
      <c r="C269" s="33" t="n">
        <v>25</v>
      </c>
      <c r="D269" s="33" t="n">
        <v>55.4624996381564</v>
      </c>
    </row>
    <row r="270" customFormat="false" ht="12.75" hidden="false" customHeight="false" outlineLevel="0" collapsed="false">
      <c r="A270" s="0" t="s">
        <v>22</v>
      </c>
      <c r="B270" s="0" t="s">
        <v>75</v>
      </c>
      <c r="C270" s="33" t="n">
        <v>26</v>
      </c>
      <c r="D270" s="33" t="n">
        <v>16.93217205329</v>
      </c>
    </row>
    <row r="271" customFormat="false" ht="12.75" hidden="false" customHeight="false" outlineLevel="0" collapsed="false">
      <c r="A271" s="0" t="s">
        <v>22</v>
      </c>
      <c r="B271" s="0" t="s">
        <v>75</v>
      </c>
      <c r="C271" s="33" t="n">
        <v>27</v>
      </c>
      <c r="D271" s="33" t="n">
        <v>30.4150696346668</v>
      </c>
    </row>
    <row r="272" customFormat="false" ht="12.75" hidden="false" customHeight="false" outlineLevel="0" collapsed="false">
      <c r="A272" s="0" t="s">
        <v>22</v>
      </c>
      <c r="B272" s="0" t="s">
        <v>75</v>
      </c>
      <c r="C272" s="33" t="n">
        <v>28</v>
      </c>
      <c r="D272" s="33" t="n">
        <v>32.7461136059164</v>
      </c>
    </row>
    <row r="273" customFormat="false" ht="12.75" hidden="false" customHeight="false" outlineLevel="0" collapsed="false">
      <c r="A273" s="0" t="s">
        <v>22</v>
      </c>
      <c r="B273" s="0" t="s">
        <v>75</v>
      </c>
      <c r="C273" s="33" t="n">
        <v>29</v>
      </c>
      <c r="D273" s="33" t="n">
        <v>35.4729432051072</v>
      </c>
    </row>
    <row r="274" customFormat="false" ht="12.75" hidden="false" customHeight="false" outlineLevel="0" collapsed="false">
      <c r="A274" s="0" t="s">
        <v>22</v>
      </c>
      <c r="B274" s="0" t="s">
        <v>75</v>
      </c>
      <c r="C274" s="33" t="n">
        <v>30</v>
      </c>
      <c r="D274" s="33" t="n">
        <v>48.0223370012347</v>
      </c>
    </row>
    <row r="275" customFormat="false" ht="12.75" hidden="false" customHeight="false" outlineLevel="0" collapsed="false">
      <c r="A275" s="0" t="s">
        <v>22</v>
      </c>
      <c r="B275" s="0" t="s">
        <v>75</v>
      </c>
      <c r="C275" s="33" t="n">
        <v>31</v>
      </c>
      <c r="D275" s="33" t="n">
        <v>16.8011203950675</v>
      </c>
    </row>
    <row r="276" customFormat="false" ht="12.75" hidden="false" customHeight="false" outlineLevel="0" collapsed="false">
      <c r="A276" s="0" t="s">
        <v>22</v>
      </c>
      <c r="B276" s="0" t="s">
        <v>75</v>
      </c>
      <c r="C276" s="33" t="n">
        <v>32</v>
      </c>
      <c r="D276" s="33" t="n">
        <v>49.5321599954317</v>
      </c>
    </row>
    <row r="277" customFormat="false" ht="12.75" hidden="false" customHeight="false" outlineLevel="0" collapsed="false">
      <c r="A277" s="0" t="s">
        <v>22</v>
      </c>
      <c r="B277" s="0" t="s">
        <v>75</v>
      </c>
      <c r="C277" s="33" t="n">
        <v>33</v>
      </c>
      <c r="D277" s="33" t="n">
        <v>22.3278727999396</v>
      </c>
    </row>
    <row r="278" customFormat="false" ht="12.75" hidden="false" customHeight="false" outlineLevel="0" collapsed="false">
      <c r="A278" s="0" t="s">
        <v>22</v>
      </c>
      <c r="B278" s="0" t="s">
        <v>75</v>
      </c>
      <c r="C278" s="33" t="n">
        <v>34</v>
      </c>
      <c r="D278" s="33" t="n">
        <v>56.0313265512035</v>
      </c>
    </row>
    <row r="279" customFormat="false" ht="12.75" hidden="false" customHeight="false" outlineLevel="0" collapsed="false">
      <c r="A279" s="0" t="s">
        <v>22</v>
      </c>
      <c r="B279" s="0" t="s">
        <v>75</v>
      </c>
      <c r="C279" s="33" t="n">
        <v>35</v>
      </c>
      <c r="D279" s="33" t="n">
        <v>20.3896632037972</v>
      </c>
    </row>
    <row r="280" customFormat="false" ht="12.75" hidden="false" customHeight="false" outlineLevel="0" collapsed="false">
      <c r="A280" s="0" t="s">
        <v>22</v>
      </c>
      <c r="B280" s="0" t="s">
        <v>75</v>
      </c>
      <c r="C280" s="33" t="n">
        <v>36</v>
      </c>
      <c r="D280" s="33" t="n">
        <v>44.6381685608488</v>
      </c>
    </row>
    <row r="281" customFormat="false" ht="12.75" hidden="false" customHeight="false" outlineLevel="0" collapsed="false">
      <c r="A281" s="0" t="s">
        <v>22</v>
      </c>
      <c r="B281" s="0" t="s">
        <v>75</v>
      </c>
      <c r="C281" s="33" t="n">
        <v>37</v>
      </c>
      <c r="D281" s="33" t="n">
        <v>32.3237469174295</v>
      </c>
    </row>
    <row r="282" customFormat="false" ht="12.75" hidden="false" customHeight="false" outlineLevel="0" collapsed="false">
      <c r="A282" s="0" t="s">
        <v>22</v>
      </c>
      <c r="B282" s="0" t="s">
        <v>75</v>
      </c>
      <c r="C282" s="33" t="n">
        <v>38</v>
      </c>
      <c r="D282" s="33" t="n">
        <v>25.0367358577067</v>
      </c>
    </row>
    <row r="283" customFormat="false" ht="12.75" hidden="false" customHeight="false" outlineLevel="0" collapsed="false">
      <c r="A283" s="0" t="s">
        <v>22</v>
      </c>
      <c r="B283" s="0" t="s">
        <v>75</v>
      </c>
      <c r="C283" s="33" t="n">
        <v>39</v>
      </c>
      <c r="D283" s="33" t="n">
        <v>48.7003336157229</v>
      </c>
    </row>
    <row r="284" customFormat="false" ht="12.75" hidden="false" customHeight="false" outlineLevel="0" collapsed="false">
      <c r="A284" s="0" t="s">
        <v>22</v>
      </c>
      <c r="B284" s="0" t="s">
        <v>75</v>
      </c>
      <c r="C284" s="33" t="n">
        <v>40</v>
      </c>
      <c r="D284" s="33" t="n">
        <v>39.9247802249899</v>
      </c>
    </row>
    <row r="285" customFormat="false" ht="12.75" hidden="false" customHeight="false" outlineLevel="0" collapsed="false">
      <c r="A285" s="0" t="s">
        <v>22</v>
      </c>
      <c r="B285" s="0" t="s">
        <v>75</v>
      </c>
      <c r="C285" s="33" t="n">
        <v>41</v>
      </c>
      <c r="D285" s="33" t="n">
        <v>32.6528798303653</v>
      </c>
    </row>
    <row r="286" customFormat="false" ht="12.75" hidden="false" customHeight="false" outlineLevel="0" collapsed="false">
      <c r="A286" s="0" t="s">
        <v>22</v>
      </c>
      <c r="B286" s="0" t="s">
        <v>75</v>
      </c>
      <c r="C286" s="33" t="n">
        <v>42</v>
      </c>
      <c r="D286" s="33" t="n">
        <v>49.6937684391104</v>
      </c>
    </row>
    <row r="287" customFormat="false" ht="12.75" hidden="false" customHeight="false" outlineLevel="0" collapsed="false">
      <c r="A287" s="0" t="s">
        <v>22</v>
      </c>
      <c r="B287" s="0" t="s">
        <v>75</v>
      </c>
      <c r="C287" s="33" t="n">
        <v>43</v>
      </c>
      <c r="D287" s="33" t="n">
        <v>15.7712710898658</v>
      </c>
    </row>
    <row r="288" customFormat="false" ht="12.75" hidden="false" customHeight="false" outlineLevel="0" collapsed="false">
      <c r="A288" s="0" t="s">
        <v>22</v>
      </c>
      <c r="B288" s="0" t="s">
        <v>75</v>
      </c>
      <c r="C288" s="33" t="n">
        <v>44</v>
      </c>
      <c r="D288" s="33" t="n">
        <v>26.9250533044571</v>
      </c>
    </row>
    <row r="289" customFormat="false" ht="12.75" hidden="false" customHeight="false" outlineLevel="0" collapsed="false">
      <c r="A289" s="0" t="s">
        <v>22</v>
      </c>
      <c r="B289" s="0" t="s">
        <v>75</v>
      </c>
      <c r="C289" s="33" t="n">
        <v>45</v>
      </c>
      <c r="D289" s="33" t="n">
        <v>23.005017470565</v>
      </c>
    </row>
    <row r="290" customFormat="false" ht="12.75" hidden="false" customHeight="false" outlineLevel="0" collapsed="false">
      <c r="A290" s="0" t="s">
        <v>22</v>
      </c>
      <c r="B290" s="0" t="s">
        <v>75</v>
      </c>
      <c r="C290" s="33" t="n">
        <v>46</v>
      </c>
      <c r="D290" s="33" t="n">
        <v>47.3937991659059</v>
      </c>
    </row>
    <row r="291" customFormat="false" ht="12.75" hidden="false" customHeight="false" outlineLevel="0" collapsed="false">
      <c r="A291" s="0" t="s">
        <v>22</v>
      </c>
      <c r="B291" s="0" t="s">
        <v>75</v>
      </c>
      <c r="C291" s="33" t="n">
        <v>47</v>
      </c>
      <c r="D291" s="33" t="n">
        <v>40.8653099675001</v>
      </c>
    </row>
    <row r="292" customFormat="false" ht="12.75" hidden="false" customHeight="false" outlineLevel="0" collapsed="false">
      <c r="A292" s="0" t="s">
        <v>22</v>
      </c>
      <c r="B292" s="0" t="s">
        <v>75</v>
      </c>
      <c r="C292" s="33" t="n">
        <v>48</v>
      </c>
      <c r="D292" s="33" t="n">
        <v>36.3036321703089</v>
      </c>
    </row>
    <row r="293" customFormat="false" ht="12.75" hidden="false" customHeight="false" outlineLevel="0" collapsed="false">
      <c r="A293" s="0" t="s">
        <v>22</v>
      </c>
      <c r="B293" s="0" t="s">
        <v>75</v>
      </c>
      <c r="C293" s="33" t="n">
        <v>49</v>
      </c>
      <c r="D293" s="33" t="n">
        <v>40.226815654919</v>
      </c>
    </row>
    <row r="294" customFormat="false" ht="12.75" hidden="false" customHeight="false" outlineLevel="0" collapsed="false">
      <c r="A294" s="0" t="s">
        <v>22</v>
      </c>
      <c r="B294" s="0" t="s">
        <v>75</v>
      </c>
      <c r="C294" s="33" t="n">
        <v>50</v>
      </c>
      <c r="D294" s="33" t="n">
        <v>33.1355014895325</v>
      </c>
    </row>
    <row r="295" customFormat="false" ht="12.75" hidden="false" customHeight="false" outlineLevel="0" collapsed="false">
      <c r="A295" s="0" t="s">
        <v>22</v>
      </c>
      <c r="B295" s="0" t="s">
        <v>75</v>
      </c>
      <c r="C295" s="33" t="n">
        <v>51</v>
      </c>
      <c r="D295" s="33" t="n">
        <v>30.328425679111</v>
      </c>
    </row>
    <row r="296" customFormat="false" ht="12.75" hidden="false" customHeight="false" outlineLevel="0" collapsed="false">
      <c r="A296" s="0" t="s">
        <v>22</v>
      </c>
      <c r="B296" s="0" t="s">
        <v>75</v>
      </c>
      <c r="C296" s="33" t="n">
        <v>52</v>
      </c>
      <c r="D296" s="33" t="n">
        <v>54.4351194124967</v>
      </c>
    </row>
    <row r="297" customFormat="false" ht="12.75" hidden="false" customHeight="false" outlineLevel="0" collapsed="false">
      <c r="A297" s="0" t="s">
        <v>22</v>
      </c>
      <c r="B297" s="0" t="s">
        <v>75</v>
      </c>
      <c r="C297" s="33" t="n">
        <v>53</v>
      </c>
      <c r="D297" s="33" t="n">
        <v>38.6853171283342</v>
      </c>
    </row>
    <row r="298" customFormat="false" ht="12.75" hidden="false" customHeight="false" outlineLevel="0" collapsed="false">
      <c r="A298" s="0" t="s">
        <v>22</v>
      </c>
      <c r="B298" s="0" t="s">
        <v>75</v>
      </c>
      <c r="C298" s="33" t="n">
        <v>54</v>
      </c>
      <c r="D298" s="33" t="n">
        <v>52.3990627638374</v>
      </c>
    </row>
    <row r="299" customFormat="false" ht="12.75" hidden="false" customHeight="false" outlineLevel="0" collapsed="false">
      <c r="A299" s="0" t="s">
        <v>22</v>
      </c>
      <c r="B299" s="0" t="s">
        <v>75</v>
      </c>
      <c r="C299" s="33" t="n">
        <v>55</v>
      </c>
      <c r="D299" s="33" t="n">
        <v>42.742537584661</v>
      </c>
    </row>
    <row r="300" customFormat="false" ht="12.75" hidden="false" customHeight="false" outlineLevel="0" collapsed="false">
      <c r="A300" s="0" t="s">
        <v>22</v>
      </c>
      <c r="B300" s="0" t="s">
        <v>75</v>
      </c>
      <c r="C300" s="33" t="n">
        <v>56</v>
      </c>
      <c r="D300" s="33" t="n">
        <v>14.5827119941143</v>
      </c>
    </row>
    <row r="301" customFormat="false" ht="12.75" hidden="false" customHeight="false" outlineLevel="0" collapsed="false">
      <c r="A301" s="0" t="s">
        <v>22</v>
      </c>
      <c r="B301" s="0" t="s">
        <v>75</v>
      </c>
      <c r="C301" s="33" t="n">
        <v>57</v>
      </c>
      <c r="D301" s="33" t="n">
        <v>50.4203146869398</v>
      </c>
    </row>
    <row r="302" customFormat="false" ht="12.75" hidden="false" customHeight="false" outlineLevel="0" collapsed="false">
      <c r="A302" s="0" t="s">
        <v>22</v>
      </c>
      <c r="B302" s="0" t="s">
        <v>75</v>
      </c>
      <c r="C302" s="33" t="n">
        <v>58</v>
      </c>
      <c r="D302" s="33" t="n">
        <v>35.9978325443305</v>
      </c>
    </row>
    <row r="303" customFormat="false" ht="12.75" hidden="false" customHeight="false" outlineLevel="0" collapsed="false">
      <c r="A303" s="0" t="s">
        <v>22</v>
      </c>
      <c r="B303" s="0" t="s">
        <v>75</v>
      </c>
      <c r="C303" s="33" t="n">
        <v>59</v>
      </c>
      <c r="D303" s="33" t="n">
        <v>38.2547545198626</v>
      </c>
    </row>
    <row r="304" customFormat="false" ht="12.75" hidden="false" customHeight="false" outlineLevel="0" collapsed="false">
      <c r="A304" s="0" t="s">
        <v>22</v>
      </c>
      <c r="B304" s="0" t="s">
        <v>75</v>
      </c>
      <c r="C304" s="33" t="n">
        <v>60</v>
      </c>
      <c r="D304" s="33" t="n">
        <v>47.0079535199964</v>
      </c>
    </row>
    <row r="305" customFormat="false" ht="12.75" hidden="false" customHeight="false" outlineLevel="0" collapsed="false">
      <c r="A305" s="0" t="s">
        <v>23</v>
      </c>
      <c r="B305" s="0" t="s">
        <v>75</v>
      </c>
      <c r="C305" s="33" t="n">
        <v>1</v>
      </c>
      <c r="D305" s="33" t="n">
        <v>20.6661397450657</v>
      </c>
    </row>
    <row r="306" customFormat="false" ht="12.75" hidden="false" customHeight="false" outlineLevel="0" collapsed="false">
      <c r="A306" s="0" t="s">
        <v>23</v>
      </c>
      <c r="B306" s="0" t="s">
        <v>75</v>
      </c>
      <c r="C306" s="33" t="n">
        <v>2</v>
      </c>
      <c r="D306" s="33" t="n">
        <v>54.3671281366657</v>
      </c>
    </row>
    <row r="307" customFormat="false" ht="12.75" hidden="false" customHeight="false" outlineLevel="0" collapsed="false">
      <c r="A307" s="0" t="s">
        <v>23</v>
      </c>
      <c r="B307" s="0" t="s">
        <v>75</v>
      </c>
      <c r="C307" s="33" t="n">
        <v>3</v>
      </c>
      <c r="D307" s="33" t="n">
        <v>15.9077912173957</v>
      </c>
    </row>
    <row r="308" customFormat="false" ht="12.75" hidden="false" customHeight="false" outlineLevel="0" collapsed="false">
      <c r="A308" s="0" t="s">
        <v>23</v>
      </c>
      <c r="B308" s="0" t="s">
        <v>75</v>
      </c>
      <c r="C308" s="33" t="n">
        <v>4</v>
      </c>
      <c r="D308" s="33" t="n">
        <v>43.7036484621285</v>
      </c>
    </row>
    <row r="309" customFormat="false" ht="12.75" hidden="false" customHeight="false" outlineLevel="0" collapsed="false">
      <c r="A309" s="0" t="s">
        <v>23</v>
      </c>
      <c r="B309" s="0" t="s">
        <v>75</v>
      </c>
      <c r="C309" s="33" t="n">
        <v>5</v>
      </c>
      <c r="D309" s="33" t="n">
        <v>56.2709283751007</v>
      </c>
    </row>
    <row r="310" customFormat="false" ht="12.75" hidden="false" customHeight="false" outlineLevel="0" collapsed="false">
      <c r="A310" s="0" t="s">
        <v>23</v>
      </c>
      <c r="B310" s="0" t="s">
        <v>75</v>
      </c>
      <c r="C310" s="33" t="n">
        <v>6</v>
      </c>
      <c r="D310" s="33" t="n">
        <v>16.2991349707474</v>
      </c>
    </row>
    <row r="311" customFormat="false" ht="12.75" hidden="false" customHeight="false" outlineLevel="0" collapsed="false">
      <c r="A311" s="0" t="s">
        <v>23</v>
      </c>
      <c r="B311" s="0" t="s">
        <v>75</v>
      </c>
      <c r="C311" s="33" t="n">
        <v>7</v>
      </c>
      <c r="D311" s="33" t="n">
        <v>26.0078103250922</v>
      </c>
    </row>
    <row r="312" customFormat="false" ht="12.75" hidden="false" customHeight="false" outlineLevel="0" collapsed="false">
      <c r="A312" s="0" t="s">
        <v>23</v>
      </c>
      <c r="B312" s="0" t="s">
        <v>75</v>
      </c>
      <c r="C312" s="33" t="n">
        <v>8</v>
      </c>
      <c r="D312" s="33" t="n">
        <v>41.5415521766764</v>
      </c>
    </row>
    <row r="313" customFormat="false" ht="12.75" hidden="false" customHeight="false" outlineLevel="0" collapsed="false">
      <c r="A313" s="0" t="s">
        <v>23</v>
      </c>
      <c r="B313" s="0" t="s">
        <v>75</v>
      </c>
      <c r="C313" s="33" t="n">
        <v>9</v>
      </c>
      <c r="D313" s="33" t="n">
        <v>11.1047477734963</v>
      </c>
    </row>
    <row r="314" customFormat="false" ht="12.75" hidden="false" customHeight="false" outlineLevel="0" collapsed="false">
      <c r="A314" s="0" t="s">
        <v>23</v>
      </c>
      <c r="B314" s="0" t="s">
        <v>75</v>
      </c>
      <c r="C314" s="33" t="n">
        <v>10</v>
      </c>
      <c r="D314" s="33" t="n">
        <v>32.5762542296993</v>
      </c>
    </row>
    <row r="315" customFormat="false" ht="12.75" hidden="false" customHeight="false" outlineLevel="0" collapsed="false">
      <c r="A315" s="0" t="s">
        <v>23</v>
      </c>
      <c r="B315" s="0" t="s">
        <v>75</v>
      </c>
      <c r="C315" s="33" t="n">
        <v>11</v>
      </c>
      <c r="D315" s="33" t="n">
        <v>27.8709384878654</v>
      </c>
    </row>
    <row r="316" customFormat="false" ht="12.75" hidden="false" customHeight="false" outlineLevel="0" collapsed="false">
      <c r="A316" s="0" t="s">
        <v>23</v>
      </c>
      <c r="B316" s="0" t="s">
        <v>75</v>
      </c>
      <c r="C316" s="33" t="n">
        <v>12</v>
      </c>
      <c r="D316" s="33" t="n">
        <v>27.8915441039073</v>
      </c>
    </row>
    <row r="317" customFormat="false" ht="12.75" hidden="false" customHeight="false" outlineLevel="0" collapsed="false">
      <c r="A317" s="0" t="s">
        <v>23</v>
      </c>
      <c r="B317" s="0" t="s">
        <v>75</v>
      </c>
      <c r="C317" s="33" t="n">
        <v>13</v>
      </c>
      <c r="D317" s="33" t="n">
        <v>33.2651058972457</v>
      </c>
    </row>
    <row r="318" customFormat="false" ht="12.75" hidden="false" customHeight="false" outlineLevel="0" collapsed="false">
      <c r="A318" s="0" t="s">
        <v>23</v>
      </c>
      <c r="B318" s="0" t="s">
        <v>75</v>
      </c>
      <c r="C318" s="33" t="n">
        <v>14</v>
      </c>
      <c r="D318" s="33" t="n">
        <v>37.0758460857756</v>
      </c>
    </row>
    <row r="319" customFormat="false" ht="12.75" hidden="false" customHeight="false" outlineLevel="0" collapsed="false">
      <c r="A319" s="0" t="s">
        <v>23</v>
      </c>
      <c r="B319" s="0" t="s">
        <v>75</v>
      </c>
      <c r="C319" s="33" t="n">
        <v>15</v>
      </c>
      <c r="D319" s="33" t="n">
        <v>50.6422105397327</v>
      </c>
    </row>
    <row r="320" customFormat="false" ht="12.75" hidden="false" customHeight="false" outlineLevel="0" collapsed="false">
      <c r="A320" s="0" t="s">
        <v>23</v>
      </c>
      <c r="B320" s="0" t="s">
        <v>75</v>
      </c>
      <c r="C320" s="33" t="n">
        <v>16</v>
      </c>
      <c r="D320" s="33" t="n">
        <v>46.4376221446086</v>
      </c>
    </row>
    <row r="321" customFormat="false" ht="12.75" hidden="false" customHeight="false" outlineLevel="0" collapsed="false">
      <c r="A321" s="0" t="s">
        <v>23</v>
      </c>
      <c r="B321" s="0" t="s">
        <v>75</v>
      </c>
      <c r="C321" s="33" t="n">
        <v>17</v>
      </c>
      <c r="D321" s="33" t="n">
        <v>52.251816601597</v>
      </c>
    </row>
    <row r="322" customFormat="false" ht="12.75" hidden="false" customHeight="false" outlineLevel="0" collapsed="false">
      <c r="A322" s="0" t="s">
        <v>23</v>
      </c>
      <c r="B322" s="0" t="s">
        <v>75</v>
      </c>
      <c r="C322" s="33" t="n">
        <v>18</v>
      </c>
      <c r="D322" s="33" t="n">
        <v>27.0330600698562</v>
      </c>
    </row>
    <row r="323" customFormat="false" ht="12.75" hidden="false" customHeight="false" outlineLevel="0" collapsed="false">
      <c r="A323" s="0" t="s">
        <v>23</v>
      </c>
      <c r="B323" s="0" t="s">
        <v>75</v>
      </c>
      <c r="C323" s="33" t="n">
        <v>19</v>
      </c>
      <c r="D323" s="33" t="n">
        <v>16.5260741234901</v>
      </c>
    </row>
    <row r="324" customFormat="false" ht="12.75" hidden="false" customHeight="false" outlineLevel="0" collapsed="false">
      <c r="A324" s="0" t="s">
        <v>23</v>
      </c>
      <c r="B324" s="0" t="s">
        <v>75</v>
      </c>
      <c r="C324" s="33" t="n">
        <v>20</v>
      </c>
      <c r="D324" s="33" t="n">
        <v>14.2857062778211</v>
      </c>
    </row>
    <row r="325" customFormat="false" ht="12.75" hidden="false" customHeight="false" outlineLevel="0" collapsed="false">
      <c r="A325" s="0" t="s">
        <v>23</v>
      </c>
      <c r="B325" s="0" t="s">
        <v>75</v>
      </c>
      <c r="C325" s="33" t="n">
        <v>21</v>
      </c>
      <c r="D325" s="33" t="n">
        <v>37.4594052914133</v>
      </c>
    </row>
    <row r="326" customFormat="false" ht="12.75" hidden="false" customHeight="false" outlineLevel="0" collapsed="false">
      <c r="A326" s="0" t="s">
        <v>23</v>
      </c>
      <c r="B326" s="0" t="s">
        <v>75</v>
      </c>
      <c r="C326" s="33" t="n">
        <v>22</v>
      </c>
      <c r="D326" s="33" t="n">
        <v>49.84395212645</v>
      </c>
    </row>
    <row r="327" customFormat="false" ht="12.75" hidden="false" customHeight="false" outlineLevel="0" collapsed="false">
      <c r="A327" s="0" t="s">
        <v>23</v>
      </c>
      <c r="B327" s="0" t="s">
        <v>75</v>
      </c>
      <c r="C327" s="33" t="n">
        <v>23</v>
      </c>
      <c r="D327" s="33" t="n">
        <v>21.2310647786993</v>
      </c>
    </row>
    <row r="328" customFormat="false" ht="12.75" hidden="false" customHeight="false" outlineLevel="0" collapsed="false">
      <c r="A328" s="0" t="s">
        <v>23</v>
      </c>
      <c r="B328" s="0" t="s">
        <v>75</v>
      </c>
      <c r="C328" s="33" t="n">
        <v>24</v>
      </c>
      <c r="D328" s="33" t="n">
        <v>28.3913559225106</v>
      </c>
    </row>
    <row r="329" customFormat="false" ht="12.75" hidden="false" customHeight="false" outlineLevel="0" collapsed="false">
      <c r="A329" s="0" t="s">
        <v>23</v>
      </c>
      <c r="B329" s="0" t="s">
        <v>75</v>
      </c>
      <c r="C329" s="33" t="n">
        <v>25</v>
      </c>
      <c r="D329" s="33" t="n">
        <v>54.9299883343353</v>
      </c>
    </row>
    <row r="330" customFormat="false" ht="12.75" hidden="false" customHeight="false" outlineLevel="0" collapsed="false">
      <c r="A330" s="0" t="s">
        <v>23</v>
      </c>
      <c r="B330" s="0" t="s">
        <v>75</v>
      </c>
      <c r="C330" s="33" t="n">
        <v>26</v>
      </c>
      <c r="D330" s="33" t="n">
        <v>44.5827773612772</v>
      </c>
    </row>
    <row r="331" customFormat="false" ht="12.75" hidden="false" customHeight="false" outlineLevel="0" collapsed="false">
      <c r="A331" s="0" t="s">
        <v>23</v>
      </c>
      <c r="B331" s="0" t="s">
        <v>75</v>
      </c>
      <c r="C331" s="33" t="n">
        <v>27</v>
      </c>
      <c r="D331" s="33" t="n">
        <v>26.1199240624719</v>
      </c>
    </row>
    <row r="332" customFormat="false" ht="12.75" hidden="false" customHeight="false" outlineLevel="0" collapsed="false">
      <c r="A332" s="0" t="s">
        <v>23</v>
      </c>
      <c r="B332" s="0" t="s">
        <v>75</v>
      </c>
      <c r="C332" s="33" t="n">
        <v>28</v>
      </c>
      <c r="D332" s="33" t="n">
        <v>11.302765704432</v>
      </c>
    </row>
    <row r="333" customFormat="false" ht="12.75" hidden="false" customHeight="false" outlineLevel="0" collapsed="false">
      <c r="A333" s="0" t="s">
        <v>23</v>
      </c>
      <c r="B333" s="0" t="s">
        <v>75</v>
      </c>
      <c r="C333" s="33" t="n">
        <v>29</v>
      </c>
      <c r="D333" s="33" t="n">
        <v>19.4962593580162</v>
      </c>
    </row>
    <row r="334" customFormat="false" ht="12.75" hidden="false" customHeight="false" outlineLevel="0" collapsed="false">
      <c r="A334" s="0" t="s">
        <v>23</v>
      </c>
      <c r="B334" s="0" t="s">
        <v>75</v>
      </c>
      <c r="C334" s="33" t="n">
        <v>30</v>
      </c>
      <c r="D334" s="33" t="n">
        <v>33.0927311260209</v>
      </c>
    </row>
    <row r="335" customFormat="false" ht="12.75" hidden="false" customHeight="false" outlineLevel="0" collapsed="false">
      <c r="A335" s="0" t="s">
        <v>23</v>
      </c>
      <c r="B335" s="0" t="s">
        <v>75</v>
      </c>
      <c r="C335" s="33" t="n">
        <v>31</v>
      </c>
      <c r="D335" s="33" t="n">
        <v>45.5244419579414</v>
      </c>
    </row>
    <row r="336" customFormat="false" ht="12.75" hidden="false" customHeight="false" outlineLevel="0" collapsed="false">
      <c r="A336" s="0" t="s">
        <v>23</v>
      </c>
      <c r="B336" s="0" t="s">
        <v>75</v>
      </c>
      <c r="C336" s="33" t="n">
        <v>32</v>
      </c>
      <c r="D336" s="33" t="n">
        <v>49.0643571343049</v>
      </c>
    </row>
    <row r="337" customFormat="false" ht="12.75" hidden="false" customHeight="false" outlineLevel="0" collapsed="false">
      <c r="A337" s="0" t="s">
        <v>23</v>
      </c>
      <c r="B337" s="0" t="s">
        <v>75</v>
      </c>
      <c r="C337" s="33" t="n">
        <v>33</v>
      </c>
      <c r="D337" s="33" t="n">
        <v>43.7598102063237</v>
      </c>
    </row>
    <row r="338" customFormat="false" ht="12.75" hidden="false" customHeight="false" outlineLevel="0" collapsed="false">
      <c r="A338" s="0" t="s">
        <v>23</v>
      </c>
      <c r="B338" s="0" t="s">
        <v>75</v>
      </c>
      <c r="C338" s="33" t="n">
        <v>34</v>
      </c>
      <c r="D338" s="33" t="n">
        <v>29.3791013691257</v>
      </c>
    </row>
    <row r="339" customFormat="false" ht="12.75" hidden="false" customHeight="false" outlineLevel="0" collapsed="false">
      <c r="A339" s="0" t="s">
        <v>23</v>
      </c>
      <c r="B339" s="0" t="s">
        <v>75</v>
      </c>
      <c r="C339" s="33" t="n">
        <v>35</v>
      </c>
      <c r="D339" s="33" t="n">
        <v>52.6033664926336</v>
      </c>
    </row>
    <row r="340" customFormat="false" ht="12.75" hidden="false" customHeight="false" outlineLevel="0" collapsed="false">
      <c r="A340" s="0" t="s">
        <v>23</v>
      </c>
      <c r="B340" s="0" t="s">
        <v>75</v>
      </c>
      <c r="C340" s="33" t="n">
        <v>36</v>
      </c>
      <c r="D340" s="33" t="n">
        <v>55.1744780961403</v>
      </c>
    </row>
    <row r="341" customFormat="false" ht="12.75" hidden="false" customHeight="false" outlineLevel="0" collapsed="false">
      <c r="A341" s="0" t="s">
        <v>23</v>
      </c>
      <c r="B341" s="0" t="s">
        <v>75</v>
      </c>
      <c r="C341" s="33" t="n">
        <v>37</v>
      </c>
      <c r="D341" s="33" t="n">
        <v>49.239518074677</v>
      </c>
    </row>
    <row r="342" customFormat="false" ht="12.75" hidden="false" customHeight="false" outlineLevel="0" collapsed="false">
      <c r="A342" s="0" t="s">
        <v>23</v>
      </c>
      <c r="B342" s="0" t="s">
        <v>75</v>
      </c>
      <c r="C342" s="33" t="n">
        <v>38</v>
      </c>
      <c r="D342" s="33" t="n">
        <v>13.5039005374709</v>
      </c>
    </row>
    <row r="343" customFormat="false" ht="12.75" hidden="false" customHeight="false" outlineLevel="0" collapsed="false">
      <c r="A343" s="0" t="s">
        <v>23</v>
      </c>
      <c r="B343" s="0" t="s">
        <v>75</v>
      </c>
      <c r="C343" s="33" t="n">
        <v>39</v>
      </c>
      <c r="D343" s="33" t="n">
        <v>21.6974820147654</v>
      </c>
    </row>
    <row r="344" customFormat="false" ht="12.75" hidden="false" customHeight="false" outlineLevel="0" collapsed="false">
      <c r="A344" s="0" t="s">
        <v>23</v>
      </c>
      <c r="B344" s="0" t="s">
        <v>75</v>
      </c>
      <c r="C344" s="33" t="n">
        <v>40</v>
      </c>
      <c r="D344" s="33" t="n">
        <v>40.9876316257096</v>
      </c>
    </row>
    <row r="345" customFormat="false" ht="12.75" hidden="false" customHeight="false" outlineLevel="0" collapsed="false">
      <c r="A345" s="0" t="s">
        <v>23</v>
      </c>
      <c r="B345" s="0" t="s">
        <v>75</v>
      </c>
      <c r="C345" s="33" t="n">
        <v>41</v>
      </c>
      <c r="D345" s="33" t="n">
        <v>15.6538560178649</v>
      </c>
    </row>
    <row r="346" customFormat="false" ht="12.75" hidden="false" customHeight="false" outlineLevel="0" collapsed="false">
      <c r="A346" s="0" t="s">
        <v>23</v>
      </c>
      <c r="B346" s="0" t="s">
        <v>75</v>
      </c>
      <c r="C346" s="33" t="n">
        <v>42</v>
      </c>
      <c r="D346" s="33" t="n">
        <v>26.2208825032208</v>
      </c>
    </row>
    <row r="347" customFormat="false" ht="12.75" hidden="false" customHeight="false" outlineLevel="0" collapsed="false">
      <c r="A347" s="0" t="s">
        <v>23</v>
      </c>
      <c r="B347" s="0" t="s">
        <v>75</v>
      </c>
      <c r="C347" s="33" t="n">
        <v>43</v>
      </c>
      <c r="D347" s="33" t="n">
        <v>51.3744155718011</v>
      </c>
    </row>
    <row r="348" customFormat="false" ht="12.75" hidden="false" customHeight="false" outlineLevel="0" collapsed="false">
      <c r="A348" s="0" t="s">
        <v>23</v>
      </c>
      <c r="B348" s="0" t="s">
        <v>75</v>
      </c>
      <c r="C348" s="33" t="n">
        <v>44</v>
      </c>
      <c r="D348" s="33" t="n">
        <v>20.6695450728355</v>
      </c>
    </row>
    <row r="349" customFormat="false" ht="12.75" hidden="false" customHeight="false" outlineLevel="0" collapsed="false">
      <c r="A349" s="0" t="s">
        <v>23</v>
      </c>
      <c r="B349" s="0" t="s">
        <v>75</v>
      </c>
      <c r="C349" s="33" t="n">
        <v>45</v>
      </c>
      <c r="D349" s="33" t="n">
        <v>23.9976204187681</v>
      </c>
    </row>
    <row r="350" customFormat="false" ht="12.75" hidden="false" customHeight="false" outlineLevel="0" collapsed="false">
      <c r="A350" s="0" t="s">
        <v>23</v>
      </c>
      <c r="B350" s="0" t="s">
        <v>75</v>
      </c>
      <c r="C350" s="33" t="n">
        <v>46</v>
      </c>
      <c r="D350" s="33" t="n">
        <v>24.222650362277</v>
      </c>
    </row>
    <row r="351" customFormat="false" ht="12.75" hidden="false" customHeight="false" outlineLevel="0" collapsed="false">
      <c r="A351" s="0" t="s">
        <v>23</v>
      </c>
      <c r="B351" s="0" t="s">
        <v>75</v>
      </c>
      <c r="C351" s="33" t="n">
        <v>47</v>
      </c>
      <c r="D351" s="33" t="n">
        <v>31.9302328189392</v>
      </c>
    </row>
    <row r="352" customFormat="false" ht="12.75" hidden="false" customHeight="false" outlineLevel="0" collapsed="false">
      <c r="A352" s="0" t="s">
        <v>23</v>
      </c>
      <c r="B352" s="0" t="s">
        <v>75</v>
      </c>
      <c r="C352" s="33" t="n">
        <v>48</v>
      </c>
      <c r="D352" s="33" t="n">
        <v>35.6925866041059</v>
      </c>
    </row>
    <row r="353" customFormat="false" ht="12.75" hidden="false" customHeight="false" outlineLevel="0" collapsed="false">
      <c r="A353" s="0" t="s">
        <v>23</v>
      </c>
      <c r="B353" s="0" t="s">
        <v>75</v>
      </c>
      <c r="C353" s="33" t="n">
        <v>49</v>
      </c>
      <c r="D353" s="33" t="n">
        <v>17.2775889594392</v>
      </c>
    </row>
    <row r="354" customFormat="false" ht="12.75" hidden="false" customHeight="false" outlineLevel="0" collapsed="false">
      <c r="A354" s="0" t="s">
        <v>23</v>
      </c>
      <c r="B354" s="0" t="s">
        <v>75</v>
      </c>
      <c r="C354" s="33" t="n">
        <v>50</v>
      </c>
      <c r="D354" s="33" t="n">
        <v>17.4811706990616</v>
      </c>
    </row>
    <row r="355" customFormat="false" ht="12.75" hidden="false" customHeight="false" outlineLevel="0" collapsed="false">
      <c r="A355" s="0" t="s">
        <v>23</v>
      </c>
      <c r="B355" s="0" t="s">
        <v>75</v>
      </c>
      <c r="C355" s="33" t="n">
        <v>51</v>
      </c>
      <c r="D355" s="33" t="n">
        <v>49.1896365495067</v>
      </c>
    </row>
    <row r="356" customFormat="false" ht="12.75" hidden="false" customHeight="false" outlineLevel="0" collapsed="false">
      <c r="A356" s="0" t="s">
        <v>23</v>
      </c>
      <c r="B356" s="0" t="s">
        <v>75</v>
      </c>
      <c r="C356" s="33" t="n">
        <v>52</v>
      </c>
      <c r="D356" s="33" t="n">
        <v>39.0287921296387</v>
      </c>
    </row>
    <row r="357" customFormat="false" ht="12.75" hidden="false" customHeight="false" outlineLevel="0" collapsed="false">
      <c r="A357" s="0" t="s">
        <v>23</v>
      </c>
      <c r="B357" s="0" t="s">
        <v>75</v>
      </c>
      <c r="C357" s="33" t="n">
        <v>53</v>
      </c>
      <c r="D357" s="33" t="n">
        <v>12.2205593697213</v>
      </c>
    </row>
    <row r="358" customFormat="false" ht="12.75" hidden="false" customHeight="false" outlineLevel="0" collapsed="false">
      <c r="A358" s="0" t="s">
        <v>23</v>
      </c>
      <c r="B358" s="0" t="s">
        <v>75</v>
      </c>
      <c r="C358" s="33" t="n">
        <v>54</v>
      </c>
      <c r="D358" s="33" t="n">
        <v>52.9164456467807</v>
      </c>
    </row>
    <row r="359" customFormat="false" ht="12.75" hidden="false" customHeight="false" outlineLevel="0" collapsed="false">
      <c r="A359" s="0" t="s">
        <v>23</v>
      </c>
      <c r="B359" s="0" t="s">
        <v>75</v>
      </c>
      <c r="C359" s="33" t="n">
        <v>55</v>
      </c>
      <c r="D359" s="33" t="n">
        <v>22.1826609553937</v>
      </c>
    </row>
    <row r="360" customFormat="false" ht="12.75" hidden="false" customHeight="false" outlineLevel="0" collapsed="false">
      <c r="A360" s="0" t="s">
        <v>23</v>
      </c>
      <c r="B360" s="0" t="s">
        <v>75</v>
      </c>
      <c r="C360" s="33" t="n">
        <v>56</v>
      </c>
      <c r="D360" s="33" t="n">
        <v>16.535536196419</v>
      </c>
    </row>
    <row r="361" customFormat="false" ht="12.75" hidden="false" customHeight="false" outlineLevel="0" collapsed="false">
      <c r="A361" s="0" t="s">
        <v>23</v>
      </c>
      <c r="B361" s="0" t="s">
        <v>75</v>
      </c>
      <c r="C361" s="33" t="n">
        <v>57</v>
      </c>
      <c r="D361" s="33" t="n">
        <v>31.6315824361248</v>
      </c>
    </row>
    <row r="362" customFormat="false" ht="12.75" hidden="false" customHeight="false" outlineLevel="0" collapsed="false">
      <c r="A362" s="0" t="s">
        <v>23</v>
      </c>
      <c r="B362" s="0" t="s">
        <v>75</v>
      </c>
      <c r="C362" s="33" t="n">
        <v>58</v>
      </c>
      <c r="D362" s="33" t="n">
        <v>22.4344598701856</v>
      </c>
    </row>
    <row r="363" customFormat="false" ht="12.75" hidden="false" customHeight="false" outlineLevel="0" collapsed="false">
      <c r="A363" s="0" t="s">
        <v>23</v>
      </c>
      <c r="B363" s="0" t="s">
        <v>75</v>
      </c>
      <c r="C363" s="33" t="n">
        <v>59</v>
      </c>
      <c r="D363" s="33" t="n">
        <v>15.6651815702915</v>
      </c>
    </row>
    <row r="364" customFormat="false" ht="12.75" hidden="false" customHeight="false" outlineLevel="0" collapsed="false">
      <c r="A364" s="0" t="s">
        <v>23</v>
      </c>
      <c r="B364" s="0" t="s">
        <v>75</v>
      </c>
      <c r="C364" s="33" t="n">
        <v>60</v>
      </c>
      <c r="D364" s="33" t="n">
        <v>52.8325618849435</v>
      </c>
    </row>
    <row r="365" customFormat="false" ht="12.75" hidden="false" customHeight="false" outlineLevel="0" collapsed="false">
      <c r="A365" s="0" t="s">
        <v>23</v>
      </c>
      <c r="B365" s="0" t="s">
        <v>75</v>
      </c>
      <c r="C365" s="33" t="n">
        <v>61</v>
      </c>
      <c r="D365" s="33" t="n">
        <v>14.1942195089646</v>
      </c>
    </row>
    <row r="366" customFormat="false" ht="12.75" hidden="false" customHeight="false" outlineLevel="0" collapsed="false">
      <c r="A366" s="0" t="s">
        <v>24</v>
      </c>
      <c r="B366" s="0" t="s">
        <v>75</v>
      </c>
      <c r="C366" s="33" t="n">
        <v>1</v>
      </c>
      <c r="D366" s="33" t="n">
        <v>48.7658023722376</v>
      </c>
    </row>
    <row r="367" customFormat="false" ht="12.75" hidden="false" customHeight="false" outlineLevel="0" collapsed="false">
      <c r="A367" s="0" t="s">
        <v>24</v>
      </c>
      <c r="B367" s="0" t="s">
        <v>75</v>
      </c>
      <c r="C367" s="33" t="n">
        <v>2</v>
      </c>
      <c r="D367" s="33" t="n">
        <v>15.2864721938592</v>
      </c>
    </row>
    <row r="368" customFormat="false" ht="12.75" hidden="false" customHeight="false" outlineLevel="0" collapsed="false">
      <c r="A368" s="0" t="s">
        <v>24</v>
      </c>
      <c r="B368" s="0" t="s">
        <v>75</v>
      </c>
      <c r="C368" s="33" t="n">
        <v>3</v>
      </c>
      <c r="D368" s="33" t="n">
        <v>12.1385880434021</v>
      </c>
    </row>
    <row r="369" customFormat="false" ht="12.75" hidden="false" customHeight="false" outlineLevel="0" collapsed="false">
      <c r="A369" s="0" t="s">
        <v>24</v>
      </c>
      <c r="B369" s="0" t="s">
        <v>75</v>
      </c>
      <c r="C369" s="33" t="n">
        <v>4</v>
      </c>
      <c r="D369" s="33" t="n">
        <v>31.2525885641922</v>
      </c>
    </row>
    <row r="370" customFormat="false" ht="12.75" hidden="false" customHeight="false" outlineLevel="0" collapsed="false">
      <c r="A370" s="0" t="s">
        <v>24</v>
      </c>
      <c r="B370" s="0" t="s">
        <v>75</v>
      </c>
      <c r="C370" s="33" t="n">
        <v>5</v>
      </c>
      <c r="D370" s="33" t="n">
        <v>36.5086138644447</v>
      </c>
    </row>
    <row r="371" customFormat="false" ht="12.75" hidden="false" customHeight="false" outlineLevel="0" collapsed="false">
      <c r="A371" s="0" t="s">
        <v>24</v>
      </c>
      <c r="B371" s="0" t="s">
        <v>75</v>
      </c>
      <c r="C371" s="33" t="n">
        <v>6</v>
      </c>
      <c r="D371" s="33" t="n">
        <v>37.5255897099649</v>
      </c>
    </row>
    <row r="372" customFormat="false" ht="12.75" hidden="false" customHeight="false" outlineLevel="0" collapsed="false">
      <c r="A372" s="0" t="s">
        <v>24</v>
      </c>
      <c r="B372" s="0" t="s">
        <v>75</v>
      </c>
      <c r="C372" s="33" t="n">
        <v>7</v>
      </c>
      <c r="D372" s="33" t="n">
        <v>28.4262447300549</v>
      </c>
    </row>
    <row r="373" customFormat="false" ht="12.75" hidden="false" customHeight="false" outlineLevel="0" collapsed="false">
      <c r="A373" s="0" t="s">
        <v>24</v>
      </c>
      <c r="B373" s="0" t="s">
        <v>75</v>
      </c>
      <c r="C373" s="33" t="n">
        <v>8</v>
      </c>
      <c r="D373" s="33" t="n">
        <v>49.3049691385492</v>
      </c>
    </row>
    <row r="374" customFormat="false" ht="12.75" hidden="false" customHeight="false" outlineLevel="0" collapsed="false">
      <c r="A374" s="0" t="s">
        <v>24</v>
      </c>
      <c r="B374" s="0" t="s">
        <v>75</v>
      </c>
      <c r="C374" s="33" t="n">
        <v>9</v>
      </c>
      <c r="D374" s="33" t="n">
        <v>37.4489255071846</v>
      </c>
    </row>
    <row r="375" customFormat="false" ht="12.75" hidden="false" customHeight="false" outlineLevel="0" collapsed="false">
      <c r="A375" s="0" t="s">
        <v>24</v>
      </c>
      <c r="B375" s="0" t="s">
        <v>75</v>
      </c>
      <c r="C375" s="33" t="n">
        <v>10</v>
      </c>
      <c r="D375" s="33" t="n">
        <v>45.1138318766166</v>
      </c>
    </row>
    <row r="376" customFormat="false" ht="12.75" hidden="false" customHeight="false" outlineLevel="0" collapsed="false">
      <c r="A376" s="0" t="s">
        <v>24</v>
      </c>
      <c r="B376" s="0" t="s">
        <v>75</v>
      </c>
      <c r="C376" s="33" t="n">
        <v>11</v>
      </c>
      <c r="D376" s="33" t="n">
        <v>18.2079313255903</v>
      </c>
    </row>
    <row r="377" customFormat="false" ht="12.75" hidden="false" customHeight="false" outlineLevel="0" collapsed="false">
      <c r="A377" s="0" t="s">
        <v>24</v>
      </c>
      <c r="B377" s="0" t="s">
        <v>75</v>
      </c>
      <c r="C377" s="33" t="n">
        <v>12</v>
      </c>
      <c r="D377" s="33" t="n">
        <v>36.5756864733392</v>
      </c>
    </row>
    <row r="378" customFormat="false" ht="12.75" hidden="false" customHeight="false" outlineLevel="0" collapsed="false">
      <c r="A378" s="0" t="s">
        <v>24</v>
      </c>
      <c r="B378" s="0" t="s">
        <v>75</v>
      </c>
      <c r="C378" s="33" t="n">
        <v>13</v>
      </c>
      <c r="D378" s="33" t="n">
        <v>48.3260588503697</v>
      </c>
    </row>
    <row r="379" customFormat="false" ht="12.75" hidden="false" customHeight="false" outlineLevel="0" collapsed="false">
      <c r="A379" s="0" t="s">
        <v>24</v>
      </c>
      <c r="B379" s="0" t="s">
        <v>75</v>
      </c>
      <c r="C379" s="33" t="n">
        <v>14</v>
      </c>
      <c r="D379" s="33" t="n">
        <v>29.605450401734</v>
      </c>
    </row>
    <row r="380" customFormat="false" ht="12.75" hidden="false" customHeight="false" outlineLevel="0" collapsed="false">
      <c r="A380" s="0" t="s">
        <v>24</v>
      </c>
      <c r="B380" s="0" t="s">
        <v>75</v>
      </c>
      <c r="C380" s="33" t="n">
        <v>15</v>
      </c>
      <c r="D380" s="33" t="n">
        <v>48.8707527151414</v>
      </c>
    </row>
    <row r="381" customFormat="false" ht="12.75" hidden="false" customHeight="false" outlineLevel="0" collapsed="false">
      <c r="A381" s="0" t="s">
        <v>24</v>
      </c>
      <c r="B381" s="0" t="s">
        <v>75</v>
      </c>
      <c r="C381" s="33" t="n">
        <v>16</v>
      </c>
      <c r="D381" s="33" t="n">
        <v>17.6081242009379</v>
      </c>
    </row>
    <row r="382" customFormat="false" ht="12.75" hidden="false" customHeight="false" outlineLevel="0" collapsed="false">
      <c r="A382" s="0" t="s">
        <v>24</v>
      </c>
      <c r="B382" s="0" t="s">
        <v>75</v>
      </c>
      <c r="C382" s="33" t="n">
        <v>17</v>
      </c>
      <c r="D382" s="33" t="n">
        <v>32.8118862837317</v>
      </c>
    </row>
    <row r="383" customFormat="false" ht="12.75" hidden="false" customHeight="false" outlineLevel="0" collapsed="false">
      <c r="A383" s="0" t="s">
        <v>24</v>
      </c>
      <c r="B383" s="0" t="s">
        <v>75</v>
      </c>
      <c r="C383" s="33" t="n">
        <v>18</v>
      </c>
      <c r="D383" s="33" t="n">
        <v>23.403988058</v>
      </c>
    </row>
    <row r="384" customFormat="false" ht="12.75" hidden="false" customHeight="false" outlineLevel="0" collapsed="false">
      <c r="A384" s="0" t="s">
        <v>24</v>
      </c>
      <c r="B384" s="0" t="s">
        <v>75</v>
      </c>
      <c r="C384" s="33" t="n">
        <v>19</v>
      </c>
      <c r="D384" s="33" t="n">
        <v>12.2950087966152</v>
      </c>
    </row>
    <row r="385" customFormat="false" ht="12.75" hidden="false" customHeight="false" outlineLevel="0" collapsed="false">
      <c r="A385" s="0" t="s">
        <v>24</v>
      </c>
      <c r="B385" s="0" t="s">
        <v>75</v>
      </c>
      <c r="C385" s="33" t="n">
        <v>20</v>
      </c>
      <c r="D385" s="33" t="n">
        <v>43.6423964812033</v>
      </c>
    </row>
    <row r="386" customFormat="false" ht="12.75" hidden="false" customHeight="false" outlineLevel="0" collapsed="false">
      <c r="A386" s="0" t="s">
        <v>24</v>
      </c>
      <c r="B386" s="0" t="s">
        <v>75</v>
      </c>
      <c r="C386" s="33" t="n">
        <v>21</v>
      </c>
      <c r="D386" s="33" t="n">
        <v>24.5404089700454</v>
      </c>
    </row>
    <row r="387" customFormat="false" ht="12.75" hidden="false" customHeight="false" outlineLevel="0" collapsed="false">
      <c r="A387" s="0" t="s">
        <v>24</v>
      </c>
      <c r="B387" s="0" t="s">
        <v>75</v>
      </c>
      <c r="C387" s="33" t="n">
        <v>22</v>
      </c>
      <c r="D387" s="33" t="n">
        <v>29.1748758650014</v>
      </c>
    </row>
    <row r="388" customFormat="false" ht="12.75" hidden="false" customHeight="false" outlineLevel="0" collapsed="false">
      <c r="A388" s="0" t="s">
        <v>24</v>
      </c>
      <c r="B388" s="0" t="s">
        <v>75</v>
      </c>
      <c r="C388" s="33" t="n">
        <v>23</v>
      </c>
      <c r="D388" s="33" t="n">
        <v>36.0082336053421</v>
      </c>
    </row>
    <row r="389" customFormat="false" ht="12.75" hidden="false" customHeight="false" outlineLevel="0" collapsed="false">
      <c r="A389" s="0" t="s">
        <v>24</v>
      </c>
      <c r="B389" s="0" t="s">
        <v>75</v>
      </c>
      <c r="C389" s="33" t="n">
        <v>24</v>
      </c>
      <c r="D389" s="33" t="n">
        <v>23.2275569764481</v>
      </c>
    </row>
    <row r="390" customFormat="false" ht="12.75" hidden="false" customHeight="false" outlineLevel="0" collapsed="false">
      <c r="A390" s="0" t="s">
        <v>24</v>
      </c>
      <c r="B390" s="0" t="s">
        <v>75</v>
      </c>
      <c r="C390" s="33" t="n">
        <v>25</v>
      </c>
      <c r="D390" s="33" t="n">
        <v>23.1364735066033</v>
      </c>
    </row>
    <row r="391" customFormat="false" ht="12.75" hidden="false" customHeight="false" outlineLevel="0" collapsed="false">
      <c r="A391" s="0" t="s">
        <v>24</v>
      </c>
      <c r="B391" s="0" t="s">
        <v>75</v>
      </c>
      <c r="C391" s="33" t="n">
        <v>26</v>
      </c>
      <c r="D391" s="33" t="n">
        <v>17.1775071037457</v>
      </c>
    </row>
    <row r="392" customFormat="false" ht="12.75" hidden="false" customHeight="false" outlineLevel="0" collapsed="false">
      <c r="A392" s="0" t="s">
        <v>24</v>
      </c>
      <c r="B392" s="0" t="s">
        <v>75</v>
      </c>
      <c r="C392" s="33" t="n">
        <v>27</v>
      </c>
      <c r="D392" s="33" t="n">
        <v>25.4952595361354</v>
      </c>
    </row>
    <row r="393" customFormat="false" ht="12.75" hidden="false" customHeight="false" outlineLevel="0" collapsed="false">
      <c r="A393" s="0" t="s">
        <v>24</v>
      </c>
      <c r="B393" s="0" t="s">
        <v>75</v>
      </c>
      <c r="C393" s="33" t="n">
        <v>28</v>
      </c>
      <c r="D393" s="33" t="n">
        <v>50.1830252266351</v>
      </c>
    </row>
    <row r="394" customFormat="false" ht="12.75" hidden="false" customHeight="false" outlineLevel="0" collapsed="false">
      <c r="A394" s="0" t="s">
        <v>24</v>
      </c>
      <c r="B394" s="0" t="s">
        <v>75</v>
      </c>
      <c r="C394" s="33" t="n">
        <v>29</v>
      </c>
      <c r="D394" s="33" t="n">
        <v>18.4841970772924</v>
      </c>
    </row>
    <row r="395" customFormat="false" ht="12.75" hidden="false" customHeight="false" outlineLevel="0" collapsed="false">
      <c r="A395" s="0" t="s">
        <v>24</v>
      </c>
      <c r="B395" s="0" t="s">
        <v>75</v>
      </c>
      <c r="C395" s="33" t="n">
        <v>30</v>
      </c>
      <c r="D395" s="33" t="n">
        <v>11.4334306512856</v>
      </c>
    </row>
    <row r="396" customFormat="false" ht="12.75" hidden="false" customHeight="false" outlineLevel="0" collapsed="false">
      <c r="A396" s="0" t="s">
        <v>24</v>
      </c>
      <c r="B396" s="0" t="s">
        <v>75</v>
      </c>
      <c r="C396" s="33" t="n">
        <v>31</v>
      </c>
      <c r="D396" s="33" t="n">
        <v>19.2655109425017</v>
      </c>
    </row>
    <row r="397" customFormat="false" ht="12.75" hidden="false" customHeight="false" outlineLevel="0" collapsed="false">
      <c r="A397" s="0" t="s">
        <v>24</v>
      </c>
      <c r="B397" s="0" t="s">
        <v>75</v>
      </c>
      <c r="C397" s="33" t="n">
        <v>32</v>
      </c>
      <c r="D397" s="33" t="n">
        <v>54.7724580081686</v>
      </c>
    </row>
    <row r="398" customFormat="false" ht="12.75" hidden="false" customHeight="false" outlineLevel="0" collapsed="false">
      <c r="A398" s="0" t="s">
        <v>24</v>
      </c>
      <c r="B398" s="0" t="s">
        <v>75</v>
      </c>
      <c r="C398" s="33" t="n">
        <v>33</v>
      </c>
      <c r="D398" s="33" t="n">
        <v>30.8170783049072</v>
      </c>
    </row>
    <row r="399" customFormat="false" ht="12.75" hidden="false" customHeight="false" outlineLevel="0" collapsed="false">
      <c r="A399" s="0" t="s">
        <v>24</v>
      </c>
      <c r="B399" s="0" t="s">
        <v>75</v>
      </c>
      <c r="C399" s="33" t="n">
        <v>34</v>
      </c>
      <c r="D399" s="33" t="n">
        <v>17.8755881830736</v>
      </c>
    </row>
    <row r="400" customFormat="false" ht="12.75" hidden="false" customHeight="false" outlineLevel="0" collapsed="false">
      <c r="A400" s="0" t="s">
        <v>24</v>
      </c>
      <c r="B400" s="0" t="s">
        <v>75</v>
      </c>
      <c r="C400" s="33" t="n">
        <v>35</v>
      </c>
      <c r="D400" s="33" t="n">
        <v>35.3833661548166</v>
      </c>
    </row>
    <row r="401" customFormat="false" ht="12.75" hidden="false" customHeight="false" outlineLevel="0" collapsed="false">
      <c r="A401" s="0" t="s">
        <v>24</v>
      </c>
      <c r="B401" s="0" t="s">
        <v>75</v>
      </c>
      <c r="C401" s="33" t="n">
        <v>36</v>
      </c>
      <c r="D401" s="33" t="n">
        <v>32.2704241937104</v>
      </c>
    </row>
    <row r="402" customFormat="false" ht="12.75" hidden="false" customHeight="false" outlineLevel="0" collapsed="false">
      <c r="A402" s="0" t="s">
        <v>24</v>
      </c>
      <c r="B402" s="0" t="s">
        <v>75</v>
      </c>
      <c r="C402" s="33" t="n">
        <v>37</v>
      </c>
      <c r="D402" s="33" t="n">
        <v>27.0280534023027</v>
      </c>
    </row>
    <row r="403" customFormat="false" ht="12.75" hidden="false" customHeight="false" outlineLevel="0" collapsed="false">
      <c r="A403" s="0" t="s">
        <v>24</v>
      </c>
      <c r="B403" s="0" t="s">
        <v>75</v>
      </c>
      <c r="C403" s="33" t="n">
        <v>38</v>
      </c>
      <c r="D403" s="33" t="n">
        <v>47.5282205013341</v>
      </c>
    </row>
    <row r="404" customFormat="false" ht="12.75" hidden="false" customHeight="false" outlineLevel="0" collapsed="false">
      <c r="A404" s="0" t="s">
        <v>24</v>
      </c>
      <c r="B404" s="0" t="s">
        <v>75</v>
      </c>
      <c r="C404" s="33" t="n">
        <v>39</v>
      </c>
      <c r="D404" s="33" t="n">
        <v>16.6919090106309</v>
      </c>
    </row>
    <row r="405" customFormat="false" ht="12.75" hidden="false" customHeight="false" outlineLevel="0" collapsed="false">
      <c r="A405" s="0" t="s">
        <v>24</v>
      </c>
      <c r="B405" s="0" t="s">
        <v>75</v>
      </c>
      <c r="C405" s="33" t="n">
        <v>40</v>
      </c>
      <c r="D405" s="33" t="n">
        <v>37.2512380935635</v>
      </c>
    </row>
    <row r="406" customFormat="false" ht="12.75" hidden="false" customHeight="false" outlineLevel="0" collapsed="false">
      <c r="A406" s="0" t="s">
        <v>24</v>
      </c>
      <c r="B406" s="0" t="s">
        <v>75</v>
      </c>
      <c r="C406" s="33" t="n">
        <v>41</v>
      </c>
      <c r="D406" s="33" t="n">
        <v>48.2409934509386</v>
      </c>
    </row>
    <row r="407" customFormat="false" ht="12.75" hidden="false" customHeight="false" outlineLevel="0" collapsed="false">
      <c r="A407" s="0" t="s">
        <v>24</v>
      </c>
      <c r="B407" s="0" t="s">
        <v>75</v>
      </c>
      <c r="C407" s="33" t="n">
        <v>42</v>
      </c>
      <c r="D407" s="33" t="n">
        <v>51.0081061311251</v>
      </c>
    </row>
    <row r="408" customFormat="false" ht="12.75" hidden="false" customHeight="false" outlineLevel="0" collapsed="false">
      <c r="A408" s="0" t="s">
        <v>24</v>
      </c>
      <c r="B408" s="0" t="s">
        <v>75</v>
      </c>
      <c r="C408" s="33" t="n">
        <v>43</v>
      </c>
      <c r="D408" s="33" t="n">
        <v>17.8563726584567</v>
      </c>
    </row>
    <row r="409" customFormat="false" ht="12.75" hidden="false" customHeight="false" outlineLevel="0" collapsed="false">
      <c r="A409" s="0" t="s">
        <v>24</v>
      </c>
      <c r="B409" s="0" t="s">
        <v>75</v>
      </c>
      <c r="C409" s="33" t="n">
        <v>44</v>
      </c>
      <c r="D409" s="33" t="n">
        <v>41.3232023178393</v>
      </c>
    </row>
    <row r="410" customFormat="false" ht="12.75" hidden="false" customHeight="false" outlineLevel="0" collapsed="false">
      <c r="A410" s="0" t="s">
        <v>24</v>
      </c>
      <c r="B410" s="0" t="s">
        <v>75</v>
      </c>
      <c r="C410" s="33" t="n">
        <v>45</v>
      </c>
      <c r="D410" s="33" t="n">
        <v>20.3511747215988</v>
      </c>
    </row>
    <row r="411" customFormat="false" ht="12.75" hidden="false" customHeight="false" outlineLevel="0" collapsed="false">
      <c r="A411" s="0" t="s">
        <v>24</v>
      </c>
      <c r="B411" s="0" t="s">
        <v>75</v>
      </c>
      <c r="C411" s="33" t="n">
        <v>46</v>
      </c>
      <c r="D411" s="33" t="n">
        <v>22.3702499226893</v>
      </c>
    </row>
    <row r="412" customFormat="false" ht="12.75" hidden="false" customHeight="false" outlineLevel="0" collapsed="false">
      <c r="A412" s="0" t="s">
        <v>24</v>
      </c>
      <c r="B412" s="0" t="s">
        <v>75</v>
      </c>
      <c r="C412" s="33" t="n">
        <v>47</v>
      </c>
      <c r="D412" s="33" t="n">
        <v>48.5375568023211</v>
      </c>
    </row>
    <row r="413" customFormat="false" ht="12.75" hidden="false" customHeight="false" outlineLevel="0" collapsed="false">
      <c r="A413" s="0" t="s">
        <v>24</v>
      </c>
      <c r="B413" s="0" t="s">
        <v>75</v>
      </c>
      <c r="C413" s="33" t="n">
        <v>48</v>
      </c>
      <c r="D413" s="33" t="n">
        <v>14.6140809242173</v>
      </c>
    </row>
    <row r="414" customFormat="false" ht="12.75" hidden="false" customHeight="false" outlineLevel="0" collapsed="false">
      <c r="A414" s="0" t="s">
        <v>24</v>
      </c>
      <c r="B414" s="0" t="s">
        <v>75</v>
      </c>
      <c r="C414" s="33" t="n">
        <v>49</v>
      </c>
      <c r="D414" s="33" t="n">
        <v>32.9222126526081</v>
      </c>
    </row>
    <row r="415" customFormat="false" ht="12.75" hidden="false" customHeight="false" outlineLevel="0" collapsed="false">
      <c r="A415" s="0" t="s">
        <v>24</v>
      </c>
      <c r="B415" s="0" t="s">
        <v>75</v>
      </c>
      <c r="C415" s="33" t="n">
        <v>50</v>
      </c>
      <c r="D415" s="33" t="n">
        <v>54.2984774837319</v>
      </c>
    </row>
    <row r="416" customFormat="false" ht="12.75" hidden="false" customHeight="false" outlineLevel="0" collapsed="false">
      <c r="A416" s="0" t="s">
        <v>24</v>
      </c>
      <c r="B416" s="0" t="s">
        <v>75</v>
      </c>
      <c r="C416" s="33" t="n">
        <v>51</v>
      </c>
      <c r="D416" s="33" t="n">
        <v>43.1415947056306</v>
      </c>
    </row>
    <row r="417" customFormat="false" ht="12.75" hidden="false" customHeight="false" outlineLevel="0" collapsed="false">
      <c r="A417" s="0" t="s">
        <v>24</v>
      </c>
      <c r="B417" s="0" t="s">
        <v>75</v>
      </c>
      <c r="C417" s="33" t="n">
        <v>52</v>
      </c>
      <c r="D417" s="33" t="n">
        <v>27.4885471818551</v>
      </c>
    </row>
    <row r="418" customFormat="false" ht="12.75" hidden="false" customHeight="false" outlineLevel="0" collapsed="false">
      <c r="A418" s="0" t="s">
        <v>24</v>
      </c>
      <c r="B418" s="0" t="s">
        <v>75</v>
      </c>
      <c r="C418" s="33" t="n">
        <v>53</v>
      </c>
      <c r="D418" s="33" t="n">
        <v>47.8346120331007</v>
      </c>
    </row>
    <row r="419" customFormat="false" ht="12.75" hidden="false" customHeight="false" outlineLevel="0" collapsed="false">
      <c r="A419" s="0" t="s">
        <v>24</v>
      </c>
      <c r="B419" s="0" t="s">
        <v>75</v>
      </c>
      <c r="C419" s="33" t="n">
        <v>54</v>
      </c>
      <c r="D419" s="33" t="n">
        <v>28.1337390333033</v>
      </c>
    </row>
    <row r="420" customFormat="false" ht="12.75" hidden="false" customHeight="false" outlineLevel="0" collapsed="false">
      <c r="A420" s="0" t="s">
        <v>24</v>
      </c>
      <c r="B420" s="0" t="s">
        <v>75</v>
      </c>
      <c r="C420" s="33" t="n">
        <v>55</v>
      </c>
      <c r="D420" s="33" t="n">
        <v>43.6342849218807</v>
      </c>
    </row>
    <row r="421" customFormat="false" ht="12.75" hidden="false" customHeight="false" outlineLevel="0" collapsed="false">
      <c r="A421" s="0" t="s">
        <v>24</v>
      </c>
      <c r="B421" s="0" t="s">
        <v>75</v>
      </c>
      <c r="C421" s="33" t="n">
        <v>56</v>
      </c>
      <c r="D421" s="33" t="n">
        <v>13.2220270306934</v>
      </c>
    </row>
    <row r="422" customFormat="false" ht="12.75" hidden="false" customHeight="false" outlineLevel="0" collapsed="false">
      <c r="A422" s="0" t="s">
        <v>24</v>
      </c>
      <c r="B422" s="0" t="s">
        <v>75</v>
      </c>
      <c r="C422" s="33" t="n">
        <v>57</v>
      </c>
      <c r="D422" s="33" t="n">
        <v>13.4921471814354</v>
      </c>
    </row>
    <row r="423" customFormat="false" ht="12.75" hidden="false" customHeight="false" outlineLevel="0" collapsed="false">
      <c r="A423" s="0" t="s">
        <v>24</v>
      </c>
      <c r="B423" s="0" t="s">
        <v>75</v>
      </c>
      <c r="C423" s="33" t="n">
        <v>58</v>
      </c>
      <c r="D423" s="33" t="n">
        <v>32.5514270930606</v>
      </c>
    </row>
    <row r="424" customFormat="false" ht="12.75" hidden="false" customHeight="false" outlineLevel="0" collapsed="false">
      <c r="A424" s="0" t="s">
        <v>24</v>
      </c>
      <c r="B424" s="0" t="s">
        <v>75</v>
      </c>
      <c r="C424" s="33" t="n">
        <v>59</v>
      </c>
      <c r="D424" s="33" t="n">
        <v>21.4692438329593</v>
      </c>
    </row>
    <row r="425" customFormat="false" ht="12.75" hidden="false" customHeight="false" outlineLevel="0" collapsed="false">
      <c r="A425" s="0" t="s">
        <v>24</v>
      </c>
      <c r="B425" s="0" t="s">
        <v>75</v>
      </c>
      <c r="C425" s="33" t="n">
        <v>60</v>
      </c>
      <c r="D425" s="33" t="n">
        <v>32.311314030322</v>
      </c>
    </row>
    <row r="426" customFormat="false" ht="12.75" hidden="false" customHeight="false" outlineLevel="0" collapsed="false">
      <c r="A426" s="0" t="s">
        <v>25</v>
      </c>
      <c r="B426" s="0" t="s">
        <v>75</v>
      </c>
      <c r="C426" s="33" t="n">
        <v>1</v>
      </c>
      <c r="D426" s="33" t="n">
        <v>44.8670242093852</v>
      </c>
    </row>
    <row r="427" customFormat="false" ht="12.75" hidden="false" customHeight="false" outlineLevel="0" collapsed="false">
      <c r="A427" s="0" t="s">
        <v>25</v>
      </c>
      <c r="B427" s="0" t="s">
        <v>75</v>
      </c>
      <c r="C427" s="33" t="n">
        <v>2</v>
      </c>
      <c r="D427" s="33" t="n">
        <v>28.1644578912956</v>
      </c>
    </row>
    <row r="428" customFormat="false" ht="12.75" hidden="false" customHeight="false" outlineLevel="0" collapsed="false">
      <c r="A428" s="0" t="s">
        <v>25</v>
      </c>
      <c r="B428" s="0" t="s">
        <v>75</v>
      </c>
      <c r="C428" s="33" t="n">
        <v>3</v>
      </c>
      <c r="D428" s="33" t="n">
        <v>24.7942162516671</v>
      </c>
    </row>
    <row r="429" customFormat="false" ht="12.75" hidden="false" customHeight="false" outlineLevel="0" collapsed="false">
      <c r="A429" s="0" t="s">
        <v>25</v>
      </c>
      <c r="B429" s="0" t="s">
        <v>75</v>
      </c>
      <c r="C429" s="33" t="n">
        <v>4</v>
      </c>
      <c r="D429" s="33" t="n">
        <v>17.3933309316997</v>
      </c>
    </row>
    <row r="430" customFormat="false" ht="12.75" hidden="false" customHeight="false" outlineLevel="0" collapsed="false">
      <c r="A430" s="0" t="s">
        <v>25</v>
      </c>
      <c r="B430" s="0" t="s">
        <v>75</v>
      </c>
      <c r="C430" s="33" t="n">
        <v>5</v>
      </c>
      <c r="D430" s="33" t="n">
        <v>24.8178047109214</v>
      </c>
    </row>
    <row r="431" customFormat="false" ht="12.75" hidden="false" customHeight="false" outlineLevel="0" collapsed="false">
      <c r="A431" s="0" t="s">
        <v>25</v>
      </c>
      <c r="B431" s="0" t="s">
        <v>75</v>
      </c>
      <c r="C431" s="33" t="n">
        <v>6</v>
      </c>
      <c r="D431" s="33" t="n">
        <v>30.5375835655169</v>
      </c>
    </row>
    <row r="432" customFormat="false" ht="12.75" hidden="false" customHeight="false" outlineLevel="0" collapsed="false">
      <c r="A432" s="0" t="s">
        <v>25</v>
      </c>
      <c r="B432" s="0" t="s">
        <v>75</v>
      </c>
      <c r="C432" s="33" t="n">
        <v>7</v>
      </c>
      <c r="D432" s="33" t="n">
        <v>43.8705358694361</v>
      </c>
    </row>
    <row r="433" customFormat="false" ht="12.75" hidden="false" customHeight="false" outlineLevel="0" collapsed="false">
      <c r="A433" s="0" t="s">
        <v>25</v>
      </c>
      <c r="B433" s="0" t="s">
        <v>75</v>
      </c>
      <c r="C433" s="33" t="n">
        <v>8</v>
      </c>
      <c r="D433" s="33" t="n">
        <v>25.8229516916097</v>
      </c>
    </row>
    <row r="434" customFormat="false" ht="12.75" hidden="false" customHeight="false" outlineLevel="0" collapsed="false">
      <c r="A434" s="0" t="s">
        <v>25</v>
      </c>
      <c r="B434" s="0" t="s">
        <v>75</v>
      </c>
      <c r="C434" s="33" t="n">
        <v>9</v>
      </c>
      <c r="D434" s="33" t="n">
        <v>13.6184480594823</v>
      </c>
    </row>
    <row r="435" customFormat="false" ht="12.75" hidden="false" customHeight="false" outlineLevel="0" collapsed="false">
      <c r="A435" s="0" t="s">
        <v>25</v>
      </c>
      <c r="B435" s="0" t="s">
        <v>75</v>
      </c>
      <c r="C435" s="33" t="n">
        <v>10</v>
      </c>
      <c r="D435" s="33" t="n">
        <v>34.6639022518466</v>
      </c>
    </row>
    <row r="436" customFormat="false" ht="12.75" hidden="false" customHeight="false" outlineLevel="0" collapsed="false">
      <c r="A436" s="0" t="s">
        <v>25</v>
      </c>
      <c r="B436" s="0" t="s">
        <v>75</v>
      </c>
      <c r="C436" s="33" t="n">
        <v>11</v>
      </c>
      <c r="D436" s="33" t="n">
        <v>15.8145906226452</v>
      </c>
    </row>
    <row r="437" customFormat="false" ht="12.75" hidden="false" customHeight="false" outlineLevel="0" collapsed="false">
      <c r="A437" s="0" t="s">
        <v>25</v>
      </c>
      <c r="B437" s="0" t="s">
        <v>75</v>
      </c>
      <c r="C437" s="33" t="n">
        <v>12</v>
      </c>
      <c r="D437" s="33" t="n">
        <v>39.5378966637989</v>
      </c>
    </row>
    <row r="438" customFormat="false" ht="12.75" hidden="false" customHeight="false" outlineLevel="0" collapsed="false">
      <c r="A438" s="0" t="s">
        <v>25</v>
      </c>
      <c r="B438" s="0" t="s">
        <v>75</v>
      </c>
      <c r="C438" s="33" t="n">
        <v>13</v>
      </c>
      <c r="D438" s="33" t="n">
        <v>25.9450114802976</v>
      </c>
    </row>
    <row r="439" customFormat="false" ht="12.75" hidden="false" customHeight="false" outlineLevel="0" collapsed="false">
      <c r="A439" s="0" t="s">
        <v>25</v>
      </c>
      <c r="B439" s="0" t="s">
        <v>75</v>
      </c>
      <c r="C439" s="33" t="n">
        <v>14</v>
      </c>
      <c r="D439" s="33" t="n">
        <v>32.849437429493</v>
      </c>
    </row>
    <row r="440" customFormat="false" ht="12.75" hidden="false" customHeight="false" outlineLevel="0" collapsed="false">
      <c r="A440" s="0" t="s">
        <v>25</v>
      </c>
      <c r="B440" s="0" t="s">
        <v>75</v>
      </c>
      <c r="C440" s="33" t="n">
        <v>15</v>
      </c>
      <c r="D440" s="33" t="n">
        <v>39.383457404124</v>
      </c>
    </row>
    <row r="441" customFormat="false" ht="12.75" hidden="false" customHeight="false" outlineLevel="0" collapsed="false">
      <c r="A441" s="0" t="s">
        <v>25</v>
      </c>
      <c r="B441" s="0" t="s">
        <v>75</v>
      </c>
      <c r="C441" s="33" t="n">
        <v>16</v>
      </c>
      <c r="D441" s="33" t="n">
        <v>13.1088194108475</v>
      </c>
    </row>
    <row r="442" customFormat="false" ht="12.75" hidden="false" customHeight="false" outlineLevel="0" collapsed="false">
      <c r="A442" s="0" t="s">
        <v>25</v>
      </c>
      <c r="B442" s="0" t="s">
        <v>75</v>
      </c>
      <c r="C442" s="33" t="n">
        <v>17</v>
      </c>
      <c r="D442" s="33" t="n">
        <v>13.2562345291546</v>
      </c>
    </row>
    <row r="443" customFormat="false" ht="12.75" hidden="false" customHeight="false" outlineLevel="0" collapsed="false">
      <c r="A443" s="0" t="s">
        <v>25</v>
      </c>
      <c r="B443" s="0" t="s">
        <v>75</v>
      </c>
      <c r="C443" s="33" t="n">
        <v>18</v>
      </c>
      <c r="D443" s="33" t="n">
        <v>32.2877596175195</v>
      </c>
    </row>
    <row r="444" customFormat="false" ht="12.75" hidden="false" customHeight="false" outlineLevel="0" collapsed="false">
      <c r="A444" s="0" t="s">
        <v>25</v>
      </c>
      <c r="B444" s="0" t="s">
        <v>75</v>
      </c>
      <c r="C444" s="33" t="n">
        <v>19</v>
      </c>
      <c r="D444" s="33" t="n">
        <v>43.0024335580817</v>
      </c>
    </row>
    <row r="445" customFormat="false" ht="12.75" hidden="false" customHeight="false" outlineLevel="0" collapsed="false">
      <c r="A445" s="0" t="s">
        <v>25</v>
      </c>
      <c r="B445" s="0" t="s">
        <v>75</v>
      </c>
      <c r="C445" s="33" t="n">
        <v>20</v>
      </c>
      <c r="D445" s="33" t="n">
        <v>27.6968838976317</v>
      </c>
    </row>
    <row r="446" customFormat="false" ht="12.75" hidden="false" customHeight="false" outlineLevel="0" collapsed="false">
      <c r="A446" s="0" t="s">
        <v>25</v>
      </c>
      <c r="B446" s="0" t="s">
        <v>75</v>
      </c>
      <c r="C446" s="33" t="n">
        <v>21</v>
      </c>
      <c r="D446" s="33" t="n">
        <v>15.0775368163423</v>
      </c>
    </row>
    <row r="447" customFormat="false" ht="12.75" hidden="false" customHeight="false" outlineLevel="0" collapsed="false">
      <c r="A447" s="0" t="s">
        <v>25</v>
      </c>
      <c r="B447" s="0" t="s">
        <v>75</v>
      </c>
      <c r="C447" s="33" t="n">
        <v>22</v>
      </c>
      <c r="D447" s="33" t="n">
        <v>36.1769121785091</v>
      </c>
    </row>
    <row r="448" customFormat="false" ht="12.75" hidden="false" customHeight="false" outlineLevel="0" collapsed="false">
      <c r="A448" s="0" t="s">
        <v>25</v>
      </c>
      <c r="B448" s="0" t="s">
        <v>75</v>
      </c>
      <c r="C448" s="33" t="n">
        <v>23</v>
      </c>
      <c r="D448" s="33" t="n">
        <v>32.5832800643295</v>
      </c>
    </row>
    <row r="449" customFormat="false" ht="12.75" hidden="false" customHeight="false" outlineLevel="0" collapsed="false">
      <c r="A449" s="0" t="s">
        <v>25</v>
      </c>
      <c r="B449" s="0" t="s">
        <v>75</v>
      </c>
      <c r="C449" s="33" t="n">
        <v>24</v>
      </c>
      <c r="D449" s="33" t="n">
        <v>47.5581076964109</v>
      </c>
    </row>
    <row r="450" customFormat="false" ht="12.75" hidden="false" customHeight="false" outlineLevel="0" collapsed="false">
      <c r="A450" s="0" t="s">
        <v>25</v>
      </c>
      <c r="B450" s="0" t="s">
        <v>75</v>
      </c>
      <c r="C450" s="33" t="n">
        <v>25</v>
      </c>
      <c r="D450" s="33" t="n">
        <v>27.0273503510991</v>
      </c>
    </row>
    <row r="451" customFormat="false" ht="12.75" hidden="false" customHeight="false" outlineLevel="0" collapsed="false">
      <c r="A451" s="0" t="s">
        <v>25</v>
      </c>
      <c r="B451" s="0" t="s">
        <v>75</v>
      </c>
      <c r="C451" s="33" t="n">
        <v>26</v>
      </c>
      <c r="D451" s="33" t="n">
        <v>16.0183078864881</v>
      </c>
    </row>
    <row r="452" customFormat="false" ht="12.75" hidden="false" customHeight="false" outlineLevel="0" collapsed="false">
      <c r="A452" s="0" t="s">
        <v>25</v>
      </c>
      <c r="B452" s="0" t="s">
        <v>75</v>
      </c>
      <c r="C452" s="33" t="n">
        <v>27</v>
      </c>
      <c r="D452" s="33" t="n">
        <v>54.6649463853924</v>
      </c>
    </row>
    <row r="453" customFormat="false" ht="12.75" hidden="false" customHeight="false" outlineLevel="0" collapsed="false">
      <c r="A453" s="0" t="s">
        <v>25</v>
      </c>
      <c r="B453" s="0" t="s">
        <v>75</v>
      </c>
      <c r="C453" s="33" t="n">
        <v>28</v>
      </c>
      <c r="D453" s="33" t="n">
        <v>47.2117927831624</v>
      </c>
    </row>
    <row r="454" customFormat="false" ht="12.75" hidden="false" customHeight="false" outlineLevel="0" collapsed="false">
      <c r="A454" s="0" t="s">
        <v>25</v>
      </c>
      <c r="B454" s="0" t="s">
        <v>75</v>
      </c>
      <c r="C454" s="33" t="n">
        <v>29</v>
      </c>
      <c r="D454" s="33" t="n">
        <v>15.0205380881678</v>
      </c>
    </row>
    <row r="455" customFormat="false" ht="12.75" hidden="false" customHeight="false" outlineLevel="0" collapsed="false">
      <c r="A455" s="0" t="s">
        <v>25</v>
      </c>
      <c r="B455" s="0" t="s">
        <v>75</v>
      </c>
      <c r="C455" s="33" t="n">
        <v>30</v>
      </c>
      <c r="D455" s="33" t="n">
        <v>45.4434682760269</v>
      </c>
    </row>
    <row r="456" customFormat="false" ht="12.75" hidden="false" customHeight="false" outlineLevel="0" collapsed="false">
      <c r="A456" s="0" t="s">
        <v>25</v>
      </c>
      <c r="B456" s="0" t="s">
        <v>75</v>
      </c>
      <c r="C456" s="33" t="n">
        <v>31</v>
      </c>
      <c r="D456" s="33" t="n">
        <v>52.3040083087742</v>
      </c>
    </row>
    <row r="457" customFormat="false" ht="12.75" hidden="false" customHeight="false" outlineLevel="0" collapsed="false">
      <c r="A457" s="0" t="s">
        <v>25</v>
      </c>
      <c r="B457" s="0" t="s">
        <v>75</v>
      </c>
      <c r="C457" s="33" t="n">
        <v>32</v>
      </c>
      <c r="D457" s="33" t="n">
        <v>40.0311402239285</v>
      </c>
    </row>
    <row r="458" customFormat="false" ht="12.75" hidden="false" customHeight="false" outlineLevel="0" collapsed="false">
      <c r="A458" s="0" t="s">
        <v>25</v>
      </c>
      <c r="B458" s="0" t="s">
        <v>75</v>
      </c>
      <c r="C458" s="33" t="n">
        <v>33</v>
      </c>
      <c r="D458" s="33" t="n">
        <v>18.2470744936669</v>
      </c>
    </row>
    <row r="459" customFormat="false" ht="12.75" hidden="false" customHeight="false" outlineLevel="0" collapsed="false">
      <c r="A459" s="0" t="s">
        <v>25</v>
      </c>
      <c r="B459" s="0" t="s">
        <v>75</v>
      </c>
      <c r="C459" s="33" t="n">
        <v>34</v>
      </c>
      <c r="D459" s="33" t="n">
        <v>17.8725879662517</v>
      </c>
    </row>
    <row r="460" customFormat="false" ht="12.75" hidden="false" customHeight="false" outlineLevel="0" collapsed="false">
      <c r="A460" s="0" t="s">
        <v>25</v>
      </c>
      <c r="B460" s="0" t="s">
        <v>75</v>
      </c>
      <c r="C460" s="33" t="n">
        <v>35</v>
      </c>
      <c r="D460" s="33" t="n">
        <v>13.7600484534543</v>
      </c>
    </row>
    <row r="461" customFormat="false" ht="12.75" hidden="false" customHeight="false" outlineLevel="0" collapsed="false">
      <c r="A461" s="0" t="s">
        <v>25</v>
      </c>
      <c r="B461" s="0" t="s">
        <v>75</v>
      </c>
      <c r="C461" s="33" t="n">
        <v>36</v>
      </c>
      <c r="D461" s="33" t="n">
        <v>31.5570484298814</v>
      </c>
    </row>
    <row r="462" customFormat="false" ht="12.75" hidden="false" customHeight="false" outlineLevel="0" collapsed="false">
      <c r="A462" s="0" t="s">
        <v>25</v>
      </c>
      <c r="B462" s="0" t="s">
        <v>75</v>
      </c>
      <c r="C462" s="33" t="n">
        <v>37</v>
      </c>
      <c r="D462" s="33" t="n">
        <v>20.2335060148988</v>
      </c>
    </row>
    <row r="463" customFormat="false" ht="12.75" hidden="false" customHeight="false" outlineLevel="0" collapsed="false">
      <c r="A463" s="0" t="s">
        <v>25</v>
      </c>
      <c r="B463" s="0" t="s">
        <v>75</v>
      </c>
      <c r="C463" s="33" t="n">
        <v>38</v>
      </c>
      <c r="D463" s="33" t="n">
        <v>56.3745856016698</v>
      </c>
    </row>
    <row r="464" customFormat="false" ht="12.75" hidden="false" customHeight="false" outlineLevel="0" collapsed="false">
      <c r="A464" s="0" t="s">
        <v>25</v>
      </c>
      <c r="B464" s="0" t="s">
        <v>75</v>
      </c>
      <c r="C464" s="33" t="n">
        <v>39</v>
      </c>
      <c r="D464" s="33" t="n">
        <v>30.9594354061304</v>
      </c>
    </row>
    <row r="465" customFormat="false" ht="12.75" hidden="false" customHeight="false" outlineLevel="0" collapsed="false">
      <c r="A465" s="0" t="s">
        <v>25</v>
      </c>
      <c r="B465" s="0" t="s">
        <v>75</v>
      </c>
      <c r="C465" s="33" t="n">
        <v>40</v>
      </c>
      <c r="D465" s="33" t="n">
        <v>50.1303588868447</v>
      </c>
    </row>
    <row r="466" customFormat="false" ht="12.75" hidden="false" customHeight="false" outlineLevel="0" collapsed="false">
      <c r="A466" s="0" t="s">
        <v>25</v>
      </c>
      <c r="B466" s="0" t="s">
        <v>75</v>
      </c>
      <c r="C466" s="33" t="n">
        <v>41</v>
      </c>
      <c r="D466" s="33" t="n">
        <v>18.5177236682809</v>
      </c>
    </row>
    <row r="467" customFormat="false" ht="12.75" hidden="false" customHeight="false" outlineLevel="0" collapsed="false">
      <c r="A467" s="0" t="s">
        <v>25</v>
      </c>
      <c r="B467" s="0" t="s">
        <v>75</v>
      </c>
      <c r="C467" s="33" t="n">
        <v>42</v>
      </c>
      <c r="D467" s="33" t="n">
        <v>54.3313557799675</v>
      </c>
    </row>
    <row r="468" customFormat="false" ht="12.75" hidden="false" customHeight="false" outlineLevel="0" collapsed="false">
      <c r="A468" s="0" t="s">
        <v>25</v>
      </c>
      <c r="B468" s="0" t="s">
        <v>75</v>
      </c>
      <c r="C468" s="33" t="n">
        <v>43</v>
      </c>
      <c r="D468" s="33" t="n">
        <v>13.1569207027379</v>
      </c>
    </row>
    <row r="469" customFormat="false" ht="12.75" hidden="false" customHeight="false" outlineLevel="0" collapsed="false">
      <c r="A469" s="0" t="s">
        <v>25</v>
      </c>
      <c r="B469" s="0" t="s">
        <v>75</v>
      </c>
      <c r="C469" s="33" t="n">
        <v>44</v>
      </c>
      <c r="D469" s="33" t="n">
        <v>20.8910055000442</v>
      </c>
    </row>
    <row r="470" customFormat="false" ht="12.75" hidden="false" customHeight="false" outlineLevel="0" collapsed="false">
      <c r="A470" s="0" t="s">
        <v>25</v>
      </c>
      <c r="B470" s="0" t="s">
        <v>75</v>
      </c>
      <c r="C470" s="33" t="n">
        <v>45</v>
      </c>
      <c r="D470" s="33" t="n">
        <v>42.6079828216374</v>
      </c>
    </row>
    <row r="471" customFormat="false" ht="12.75" hidden="false" customHeight="false" outlineLevel="0" collapsed="false">
      <c r="A471" s="0" t="s">
        <v>25</v>
      </c>
      <c r="B471" s="0" t="s">
        <v>75</v>
      </c>
      <c r="C471" s="33" t="n">
        <v>46</v>
      </c>
      <c r="D471" s="33" t="n">
        <v>45.9455327314748</v>
      </c>
    </row>
    <row r="472" customFormat="false" ht="12.75" hidden="false" customHeight="false" outlineLevel="0" collapsed="false">
      <c r="A472" s="0" t="s">
        <v>25</v>
      </c>
      <c r="B472" s="0" t="s">
        <v>75</v>
      </c>
      <c r="C472" s="33" t="n">
        <v>47</v>
      </c>
      <c r="D472" s="33" t="n">
        <v>33.0663975954155</v>
      </c>
    </row>
    <row r="473" customFormat="false" ht="12.75" hidden="false" customHeight="false" outlineLevel="0" collapsed="false">
      <c r="A473" s="0" t="s">
        <v>25</v>
      </c>
      <c r="B473" s="0" t="s">
        <v>75</v>
      </c>
      <c r="C473" s="33" t="n">
        <v>48</v>
      </c>
      <c r="D473" s="33" t="n">
        <v>48.6097987382209</v>
      </c>
    </row>
    <row r="474" customFormat="false" ht="12.75" hidden="false" customHeight="false" outlineLevel="0" collapsed="false">
      <c r="A474" s="0" t="s">
        <v>25</v>
      </c>
      <c r="B474" s="0" t="s">
        <v>75</v>
      </c>
      <c r="C474" s="33" t="n">
        <v>49</v>
      </c>
      <c r="D474" s="33" t="n">
        <v>38.7715032645909</v>
      </c>
    </row>
    <row r="475" customFormat="false" ht="12.75" hidden="false" customHeight="false" outlineLevel="0" collapsed="false">
      <c r="A475" s="0" t="s">
        <v>25</v>
      </c>
      <c r="B475" s="0" t="s">
        <v>75</v>
      </c>
      <c r="C475" s="33" t="n">
        <v>50</v>
      </c>
      <c r="D475" s="33" t="n">
        <v>31.068409731151</v>
      </c>
    </row>
    <row r="476" customFormat="false" ht="12.75" hidden="false" customHeight="false" outlineLevel="0" collapsed="false">
      <c r="A476" s="0" t="s">
        <v>25</v>
      </c>
      <c r="B476" s="0" t="s">
        <v>75</v>
      </c>
      <c r="C476" s="33" t="n">
        <v>51</v>
      </c>
      <c r="D476" s="33" t="n">
        <v>31.3226459976402</v>
      </c>
    </row>
    <row r="477" customFormat="false" ht="12.75" hidden="false" customHeight="false" outlineLevel="0" collapsed="false">
      <c r="A477" s="0" t="s">
        <v>25</v>
      </c>
      <c r="B477" s="0" t="s">
        <v>75</v>
      </c>
      <c r="C477" s="33" t="n">
        <v>52</v>
      </c>
      <c r="D477" s="33" t="n">
        <v>34.7429149993595</v>
      </c>
    </row>
    <row r="478" customFormat="false" ht="12.75" hidden="false" customHeight="false" outlineLevel="0" collapsed="false">
      <c r="A478" s="0" t="s">
        <v>25</v>
      </c>
      <c r="B478" s="0" t="s">
        <v>75</v>
      </c>
      <c r="C478" s="33" t="n">
        <v>53</v>
      </c>
      <c r="D478" s="33" t="n">
        <v>29.445819082065</v>
      </c>
    </row>
    <row r="479" customFormat="false" ht="12.75" hidden="false" customHeight="false" outlineLevel="0" collapsed="false">
      <c r="A479" s="0" t="s">
        <v>25</v>
      </c>
      <c r="B479" s="0" t="s">
        <v>75</v>
      </c>
      <c r="C479" s="33" t="n">
        <v>54</v>
      </c>
      <c r="D479" s="33" t="n">
        <v>23.1720880715518</v>
      </c>
    </row>
    <row r="480" customFormat="false" ht="12.75" hidden="false" customHeight="false" outlineLevel="0" collapsed="false">
      <c r="A480" s="0" t="s">
        <v>25</v>
      </c>
      <c r="B480" s="0" t="s">
        <v>75</v>
      </c>
      <c r="C480" s="33" t="n">
        <v>55</v>
      </c>
      <c r="D480" s="33" t="n">
        <v>40.0332597906716</v>
      </c>
    </row>
    <row r="481" customFormat="false" ht="12.75" hidden="false" customHeight="false" outlineLevel="0" collapsed="false">
      <c r="A481" s="0" t="s">
        <v>25</v>
      </c>
      <c r="B481" s="0" t="s">
        <v>75</v>
      </c>
      <c r="C481" s="33" t="n">
        <v>56</v>
      </c>
      <c r="D481" s="33" t="n">
        <v>39.2485104395109</v>
      </c>
    </row>
    <row r="482" customFormat="false" ht="12.75" hidden="false" customHeight="false" outlineLevel="0" collapsed="false">
      <c r="A482" s="0" t="s">
        <v>25</v>
      </c>
      <c r="B482" s="0" t="s">
        <v>75</v>
      </c>
      <c r="C482" s="33" t="n">
        <v>57</v>
      </c>
      <c r="D482" s="33" t="n">
        <v>24.0985108767596</v>
      </c>
    </row>
    <row r="483" customFormat="false" ht="12.75" hidden="false" customHeight="false" outlineLevel="0" collapsed="false">
      <c r="A483" s="0" t="s">
        <v>25</v>
      </c>
      <c r="B483" s="0" t="s">
        <v>75</v>
      </c>
      <c r="C483" s="33" t="n">
        <v>58</v>
      </c>
      <c r="D483" s="33" t="n">
        <v>31.2865229481788</v>
      </c>
    </row>
    <row r="484" customFormat="false" ht="12.75" hidden="false" customHeight="false" outlineLevel="0" collapsed="false">
      <c r="A484" s="0" t="s">
        <v>26</v>
      </c>
      <c r="B484" s="0" t="s">
        <v>75</v>
      </c>
      <c r="C484" s="33" t="n">
        <v>1</v>
      </c>
      <c r="D484" s="33" t="n">
        <v>43.7471892864484</v>
      </c>
    </row>
    <row r="485" customFormat="false" ht="12.75" hidden="false" customHeight="false" outlineLevel="0" collapsed="false">
      <c r="A485" s="0" t="s">
        <v>26</v>
      </c>
      <c r="B485" s="0" t="s">
        <v>75</v>
      </c>
      <c r="C485" s="33" t="n">
        <v>2</v>
      </c>
      <c r="D485" s="33" t="n">
        <v>48.8619924144208</v>
      </c>
    </row>
    <row r="486" customFormat="false" ht="12.75" hidden="false" customHeight="false" outlineLevel="0" collapsed="false">
      <c r="A486" s="0" t="s">
        <v>26</v>
      </c>
      <c r="B486" s="0" t="s">
        <v>75</v>
      </c>
      <c r="C486" s="33" t="n">
        <v>3</v>
      </c>
      <c r="D486" s="33" t="n">
        <v>23.7188496230577</v>
      </c>
    </row>
    <row r="487" customFormat="false" ht="12.75" hidden="false" customHeight="false" outlineLevel="0" collapsed="false">
      <c r="A487" s="0" t="s">
        <v>26</v>
      </c>
      <c r="B487" s="0" t="s">
        <v>75</v>
      </c>
      <c r="C487" s="33" t="n">
        <v>4</v>
      </c>
      <c r="D487" s="33" t="n">
        <v>19.6241222228694</v>
      </c>
    </row>
    <row r="488" customFormat="false" ht="12.75" hidden="false" customHeight="false" outlineLevel="0" collapsed="false">
      <c r="A488" s="0" t="s">
        <v>26</v>
      </c>
      <c r="B488" s="0" t="s">
        <v>75</v>
      </c>
      <c r="C488" s="33" t="n">
        <v>5</v>
      </c>
      <c r="D488" s="33" t="n">
        <v>25.3811079587788</v>
      </c>
    </row>
    <row r="489" customFormat="false" ht="12.75" hidden="false" customHeight="false" outlineLevel="0" collapsed="false">
      <c r="A489" s="0" t="s">
        <v>26</v>
      </c>
      <c r="B489" s="0" t="s">
        <v>75</v>
      </c>
      <c r="C489" s="33" t="n">
        <v>6</v>
      </c>
      <c r="D489" s="33" t="n">
        <v>33.3292389410094</v>
      </c>
    </row>
    <row r="490" customFormat="false" ht="12.75" hidden="false" customHeight="false" outlineLevel="0" collapsed="false">
      <c r="A490" s="0" t="s">
        <v>26</v>
      </c>
      <c r="B490" s="0" t="s">
        <v>75</v>
      </c>
      <c r="C490" s="33" t="n">
        <v>7</v>
      </c>
      <c r="D490" s="33" t="n">
        <v>14.2538157321241</v>
      </c>
    </row>
    <row r="491" customFormat="false" ht="12.75" hidden="false" customHeight="false" outlineLevel="0" collapsed="false">
      <c r="A491" s="0" t="s">
        <v>26</v>
      </c>
      <c r="B491" s="0" t="s">
        <v>75</v>
      </c>
      <c r="C491" s="33" t="n">
        <v>8</v>
      </c>
      <c r="D491" s="33" t="n">
        <v>52.9296052988544</v>
      </c>
    </row>
    <row r="492" customFormat="false" ht="12.75" hidden="false" customHeight="false" outlineLevel="0" collapsed="false">
      <c r="A492" s="0" t="s">
        <v>26</v>
      </c>
      <c r="B492" s="0" t="s">
        <v>75</v>
      </c>
      <c r="C492" s="33" t="n">
        <v>9</v>
      </c>
      <c r="D492" s="33" t="n">
        <v>22.4994341759897</v>
      </c>
    </row>
    <row r="493" customFormat="false" ht="12.75" hidden="false" customHeight="false" outlineLevel="0" collapsed="false">
      <c r="A493" s="0" t="s">
        <v>26</v>
      </c>
      <c r="B493" s="0" t="s">
        <v>75</v>
      </c>
      <c r="C493" s="33" t="n">
        <v>10</v>
      </c>
      <c r="D493" s="33" t="n">
        <v>31.9050573852733</v>
      </c>
    </row>
    <row r="494" customFormat="false" ht="12.75" hidden="false" customHeight="false" outlineLevel="0" collapsed="false">
      <c r="A494" s="0" t="s">
        <v>26</v>
      </c>
      <c r="B494" s="0" t="s">
        <v>75</v>
      </c>
      <c r="C494" s="33" t="n">
        <v>11</v>
      </c>
      <c r="D494" s="33" t="n">
        <v>16.8155469982932</v>
      </c>
    </row>
    <row r="495" customFormat="false" ht="12.75" hidden="false" customHeight="false" outlineLevel="0" collapsed="false">
      <c r="A495" s="0" t="s">
        <v>26</v>
      </c>
      <c r="B495" s="0" t="s">
        <v>75</v>
      </c>
      <c r="C495" s="33" t="n">
        <v>12</v>
      </c>
      <c r="D495" s="33" t="n">
        <v>13.404177168685</v>
      </c>
    </row>
    <row r="496" customFormat="false" ht="12.75" hidden="false" customHeight="false" outlineLevel="0" collapsed="false">
      <c r="A496" s="0" t="s">
        <v>26</v>
      </c>
      <c r="B496" s="0" t="s">
        <v>75</v>
      </c>
      <c r="C496" s="33" t="n">
        <v>13</v>
      </c>
      <c r="D496" s="33" t="n">
        <v>55.6787900030956</v>
      </c>
    </row>
    <row r="497" customFormat="false" ht="12.75" hidden="false" customHeight="false" outlineLevel="0" collapsed="false">
      <c r="A497" s="0" t="s">
        <v>26</v>
      </c>
      <c r="B497" s="0" t="s">
        <v>75</v>
      </c>
      <c r="C497" s="33" t="n">
        <v>14</v>
      </c>
      <c r="D497" s="33" t="n">
        <v>14.0460370503762</v>
      </c>
    </row>
    <row r="498" customFormat="false" ht="12.75" hidden="false" customHeight="false" outlineLevel="0" collapsed="false">
      <c r="A498" s="0" t="s">
        <v>26</v>
      </c>
      <c r="B498" s="0" t="s">
        <v>75</v>
      </c>
      <c r="C498" s="33" t="n">
        <v>15</v>
      </c>
      <c r="D498" s="33" t="n">
        <v>14.6562079020655</v>
      </c>
    </row>
    <row r="499" customFormat="false" ht="12.75" hidden="false" customHeight="false" outlineLevel="0" collapsed="false">
      <c r="A499" s="0" t="s">
        <v>26</v>
      </c>
      <c r="B499" s="0" t="s">
        <v>75</v>
      </c>
      <c r="C499" s="33" t="n">
        <v>16</v>
      </c>
      <c r="D499" s="33" t="n">
        <v>31.4364759334373</v>
      </c>
    </row>
    <row r="500" customFormat="false" ht="12.75" hidden="false" customHeight="false" outlineLevel="0" collapsed="false">
      <c r="A500" s="0" t="s">
        <v>26</v>
      </c>
      <c r="B500" s="0" t="s">
        <v>75</v>
      </c>
      <c r="C500" s="33" t="n">
        <v>17</v>
      </c>
      <c r="D500" s="33" t="n">
        <v>53.2003528268576</v>
      </c>
    </row>
    <row r="501" customFormat="false" ht="12.75" hidden="false" customHeight="false" outlineLevel="0" collapsed="false">
      <c r="A501" s="0" t="s">
        <v>26</v>
      </c>
      <c r="B501" s="0" t="s">
        <v>75</v>
      </c>
      <c r="C501" s="33" t="n">
        <v>18</v>
      </c>
      <c r="D501" s="33" t="n">
        <v>17.8082456593832</v>
      </c>
    </row>
    <row r="502" customFormat="false" ht="12.75" hidden="false" customHeight="false" outlineLevel="0" collapsed="false">
      <c r="A502" s="0" t="s">
        <v>26</v>
      </c>
      <c r="B502" s="0" t="s">
        <v>75</v>
      </c>
      <c r="C502" s="33" t="n">
        <v>19</v>
      </c>
      <c r="D502" s="33" t="n">
        <v>44.6210159199296</v>
      </c>
    </row>
    <row r="503" customFormat="false" ht="12.75" hidden="false" customHeight="false" outlineLevel="0" collapsed="false">
      <c r="A503" s="0" t="s">
        <v>26</v>
      </c>
      <c r="B503" s="0" t="s">
        <v>75</v>
      </c>
      <c r="C503" s="33" t="n">
        <v>20</v>
      </c>
      <c r="D503" s="33" t="n">
        <v>56.8178006409628</v>
      </c>
    </row>
    <row r="504" customFormat="false" ht="12.75" hidden="false" customHeight="false" outlineLevel="0" collapsed="false">
      <c r="A504" s="0" t="s">
        <v>26</v>
      </c>
      <c r="B504" s="0" t="s">
        <v>75</v>
      </c>
      <c r="C504" s="33" t="n">
        <v>21</v>
      </c>
      <c r="D504" s="33" t="n">
        <v>46.2101152978006</v>
      </c>
    </row>
    <row r="505" customFormat="false" ht="12.75" hidden="false" customHeight="false" outlineLevel="0" collapsed="false">
      <c r="A505" s="0" t="s">
        <v>26</v>
      </c>
      <c r="B505" s="0" t="s">
        <v>75</v>
      </c>
      <c r="C505" s="33" t="n">
        <v>22</v>
      </c>
      <c r="D505" s="33" t="n">
        <v>33.1755471376979</v>
      </c>
    </row>
    <row r="506" customFormat="false" ht="12.75" hidden="false" customHeight="false" outlineLevel="0" collapsed="false">
      <c r="A506" s="0" t="s">
        <v>26</v>
      </c>
      <c r="B506" s="0" t="s">
        <v>75</v>
      </c>
      <c r="C506" s="33" t="n">
        <v>23</v>
      </c>
      <c r="D506" s="33" t="n">
        <v>22.1145537800214</v>
      </c>
    </row>
    <row r="507" customFormat="false" ht="12.75" hidden="false" customHeight="false" outlineLevel="0" collapsed="false">
      <c r="A507" s="0" t="s">
        <v>26</v>
      </c>
      <c r="B507" s="0" t="s">
        <v>75</v>
      </c>
      <c r="C507" s="33" t="n">
        <v>24</v>
      </c>
      <c r="D507" s="33" t="n">
        <v>27.8967284513548</v>
      </c>
    </row>
    <row r="508" customFormat="false" ht="12.75" hidden="false" customHeight="false" outlineLevel="0" collapsed="false">
      <c r="A508" s="0" t="s">
        <v>26</v>
      </c>
      <c r="B508" s="0" t="s">
        <v>75</v>
      </c>
      <c r="C508" s="33" t="n">
        <v>25</v>
      </c>
      <c r="D508" s="33" t="n">
        <v>13.3288401446078</v>
      </c>
    </row>
    <row r="509" customFormat="false" ht="12.75" hidden="false" customHeight="false" outlineLevel="0" collapsed="false">
      <c r="A509" s="0" t="s">
        <v>26</v>
      </c>
      <c r="B509" s="0" t="s">
        <v>75</v>
      </c>
      <c r="C509" s="33" t="n">
        <v>26</v>
      </c>
      <c r="D509" s="33" t="n">
        <v>39.5227951995636</v>
      </c>
    </row>
    <row r="510" customFormat="false" ht="12.75" hidden="false" customHeight="false" outlineLevel="0" collapsed="false">
      <c r="A510" s="0" t="s">
        <v>26</v>
      </c>
      <c r="B510" s="0" t="s">
        <v>75</v>
      </c>
      <c r="C510" s="33" t="n">
        <v>27</v>
      </c>
      <c r="D510" s="33" t="n">
        <v>42.159492938571</v>
      </c>
    </row>
    <row r="511" customFormat="false" ht="12.75" hidden="false" customHeight="false" outlineLevel="0" collapsed="false">
      <c r="A511" s="0" t="s">
        <v>26</v>
      </c>
      <c r="B511" s="0" t="s">
        <v>75</v>
      </c>
      <c r="C511" s="33" t="n">
        <v>28</v>
      </c>
      <c r="D511" s="33" t="n">
        <v>30.7379654377714</v>
      </c>
    </row>
    <row r="512" customFormat="false" ht="12.75" hidden="false" customHeight="false" outlineLevel="0" collapsed="false">
      <c r="A512" s="0" t="s">
        <v>26</v>
      </c>
      <c r="B512" s="0" t="s">
        <v>75</v>
      </c>
      <c r="C512" s="33" t="n">
        <v>29</v>
      </c>
      <c r="D512" s="33" t="n">
        <v>38.4256058959933</v>
      </c>
    </row>
    <row r="513" customFormat="false" ht="12.75" hidden="false" customHeight="false" outlineLevel="0" collapsed="false">
      <c r="A513" s="0" t="s">
        <v>26</v>
      </c>
      <c r="B513" s="0" t="s">
        <v>75</v>
      </c>
      <c r="C513" s="33" t="n">
        <v>30</v>
      </c>
      <c r="D513" s="33" t="n">
        <v>52.0229808598336</v>
      </c>
    </row>
    <row r="514" customFormat="false" ht="12.75" hidden="false" customHeight="false" outlineLevel="0" collapsed="false">
      <c r="A514" s="0" t="s">
        <v>26</v>
      </c>
      <c r="B514" s="0" t="s">
        <v>75</v>
      </c>
      <c r="C514" s="33" t="n">
        <v>31</v>
      </c>
      <c r="D514" s="33" t="n">
        <v>39.3866424709563</v>
      </c>
    </row>
    <row r="515" customFormat="false" ht="12.75" hidden="false" customHeight="false" outlineLevel="0" collapsed="false">
      <c r="A515" s="0" t="s">
        <v>26</v>
      </c>
      <c r="B515" s="0" t="s">
        <v>75</v>
      </c>
      <c r="C515" s="33" t="n">
        <v>32</v>
      </c>
      <c r="D515" s="33" t="n">
        <v>27.5491812018281</v>
      </c>
    </row>
    <row r="516" customFormat="false" ht="12.75" hidden="false" customHeight="false" outlineLevel="0" collapsed="false">
      <c r="A516" s="0" t="s">
        <v>26</v>
      </c>
      <c r="B516" s="0" t="s">
        <v>75</v>
      </c>
      <c r="C516" s="33" t="n">
        <v>33</v>
      </c>
      <c r="D516" s="33" t="n">
        <v>32.239644303068</v>
      </c>
    </row>
    <row r="517" customFormat="false" ht="12.75" hidden="false" customHeight="false" outlineLevel="0" collapsed="false">
      <c r="A517" s="0" t="s">
        <v>26</v>
      </c>
      <c r="B517" s="0" t="s">
        <v>75</v>
      </c>
      <c r="C517" s="33" t="n">
        <v>34</v>
      </c>
      <c r="D517" s="33" t="n">
        <v>34.4074585582007</v>
      </c>
    </row>
    <row r="518" customFormat="false" ht="12.75" hidden="false" customHeight="false" outlineLevel="0" collapsed="false">
      <c r="A518" s="0" t="s">
        <v>26</v>
      </c>
      <c r="B518" s="0" t="s">
        <v>75</v>
      </c>
      <c r="C518" s="33" t="n">
        <v>35</v>
      </c>
      <c r="D518" s="33" t="n">
        <v>33.1569033746383</v>
      </c>
    </row>
    <row r="519" customFormat="false" ht="12.75" hidden="false" customHeight="false" outlineLevel="0" collapsed="false">
      <c r="A519" s="0" t="s">
        <v>26</v>
      </c>
      <c r="B519" s="0" t="s">
        <v>75</v>
      </c>
      <c r="C519" s="33" t="n">
        <v>36</v>
      </c>
      <c r="D519" s="33" t="n">
        <v>17.4936718654368</v>
      </c>
    </row>
    <row r="520" customFormat="false" ht="12.75" hidden="false" customHeight="false" outlineLevel="0" collapsed="false">
      <c r="A520" s="0" t="s">
        <v>26</v>
      </c>
      <c r="B520" s="0" t="s">
        <v>75</v>
      </c>
      <c r="C520" s="33" t="n">
        <v>37</v>
      </c>
      <c r="D520" s="33" t="n">
        <v>36.9836143215004</v>
      </c>
    </row>
    <row r="521" customFormat="false" ht="12.75" hidden="false" customHeight="false" outlineLevel="0" collapsed="false">
      <c r="A521" s="0" t="s">
        <v>26</v>
      </c>
      <c r="B521" s="0" t="s">
        <v>75</v>
      </c>
      <c r="C521" s="33" t="n">
        <v>38</v>
      </c>
      <c r="D521" s="33" t="n">
        <v>42.5262359990092</v>
      </c>
    </row>
    <row r="522" customFormat="false" ht="12.75" hidden="false" customHeight="false" outlineLevel="0" collapsed="false">
      <c r="A522" s="0" t="s">
        <v>26</v>
      </c>
      <c r="B522" s="0" t="s">
        <v>75</v>
      </c>
      <c r="C522" s="33" t="n">
        <v>39</v>
      </c>
      <c r="D522" s="33" t="n">
        <v>36.3361656067327</v>
      </c>
    </row>
    <row r="523" customFormat="false" ht="12.75" hidden="false" customHeight="false" outlineLevel="0" collapsed="false">
      <c r="A523" s="0" t="s">
        <v>26</v>
      </c>
      <c r="B523" s="0" t="s">
        <v>75</v>
      </c>
      <c r="C523" s="33" t="n">
        <v>40</v>
      </c>
      <c r="D523" s="33" t="n">
        <v>35.9756697022532</v>
      </c>
    </row>
    <row r="524" customFormat="false" ht="12.75" hidden="false" customHeight="false" outlineLevel="0" collapsed="false">
      <c r="A524" s="0" t="s">
        <v>26</v>
      </c>
      <c r="B524" s="0" t="s">
        <v>75</v>
      </c>
      <c r="C524" s="33" t="n">
        <v>41</v>
      </c>
      <c r="D524" s="33" t="n">
        <v>22.2851881867112</v>
      </c>
    </row>
    <row r="525" customFormat="false" ht="12.75" hidden="false" customHeight="false" outlineLevel="0" collapsed="false">
      <c r="A525" s="0" t="s">
        <v>26</v>
      </c>
      <c r="B525" s="0" t="s">
        <v>75</v>
      </c>
      <c r="C525" s="33" t="n">
        <v>42</v>
      </c>
      <c r="D525" s="33" t="n">
        <v>31.966157060475</v>
      </c>
    </row>
    <row r="526" customFormat="false" ht="12.75" hidden="false" customHeight="false" outlineLevel="0" collapsed="false">
      <c r="A526" s="0" t="s">
        <v>26</v>
      </c>
      <c r="B526" s="0" t="s">
        <v>75</v>
      </c>
      <c r="C526" s="33" t="n">
        <v>43</v>
      </c>
      <c r="D526" s="33" t="n">
        <v>43.8392635888007</v>
      </c>
    </row>
    <row r="527" customFormat="false" ht="12.75" hidden="false" customHeight="false" outlineLevel="0" collapsed="false">
      <c r="A527" s="0" t="s">
        <v>26</v>
      </c>
      <c r="B527" s="0" t="s">
        <v>75</v>
      </c>
      <c r="C527" s="33" t="n">
        <v>44</v>
      </c>
      <c r="D527" s="33" t="n">
        <v>54.2860579342941</v>
      </c>
    </row>
    <row r="528" customFormat="false" ht="12.75" hidden="false" customHeight="false" outlineLevel="0" collapsed="false">
      <c r="A528" s="0" t="s">
        <v>26</v>
      </c>
      <c r="B528" s="0" t="s">
        <v>75</v>
      </c>
      <c r="C528" s="33" t="n">
        <v>45</v>
      </c>
      <c r="D528" s="33" t="n">
        <v>34.7203333008544</v>
      </c>
    </row>
    <row r="529" customFormat="false" ht="12.75" hidden="false" customHeight="false" outlineLevel="0" collapsed="false">
      <c r="A529" s="0" t="s">
        <v>26</v>
      </c>
      <c r="B529" s="0" t="s">
        <v>75</v>
      </c>
      <c r="C529" s="33" t="n">
        <v>46</v>
      </c>
      <c r="D529" s="33" t="n">
        <v>14.7979978139573</v>
      </c>
    </row>
    <row r="530" customFormat="false" ht="12.75" hidden="false" customHeight="false" outlineLevel="0" collapsed="false">
      <c r="A530" s="0" t="s">
        <v>26</v>
      </c>
      <c r="B530" s="0" t="s">
        <v>75</v>
      </c>
      <c r="C530" s="33" t="n">
        <v>47</v>
      </c>
      <c r="D530" s="33" t="n">
        <v>28.811826575602</v>
      </c>
    </row>
    <row r="531" customFormat="false" ht="12.75" hidden="false" customHeight="false" outlineLevel="0" collapsed="false">
      <c r="A531" s="0" t="s">
        <v>26</v>
      </c>
      <c r="B531" s="0" t="s">
        <v>75</v>
      </c>
      <c r="C531" s="33" t="n">
        <v>48</v>
      </c>
      <c r="D531" s="33" t="n">
        <v>52.5544500674635</v>
      </c>
    </row>
    <row r="532" customFormat="false" ht="12.75" hidden="false" customHeight="false" outlineLevel="0" collapsed="false">
      <c r="A532" s="0" t="s">
        <v>26</v>
      </c>
      <c r="B532" s="0" t="s">
        <v>75</v>
      </c>
      <c r="C532" s="33" t="n">
        <v>49</v>
      </c>
      <c r="D532" s="33" t="n">
        <v>30.6546035476249</v>
      </c>
    </row>
    <row r="533" customFormat="false" ht="12.75" hidden="false" customHeight="false" outlineLevel="0" collapsed="false">
      <c r="A533" s="0" t="s">
        <v>26</v>
      </c>
      <c r="B533" s="0" t="s">
        <v>75</v>
      </c>
      <c r="C533" s="33" t="n">
        <v>50</v>
      </c>
      <c r="D533" s="33" t="n">
        <v>48.5730116338502</v>
      </c>
    </row>
    <row r="534" customFormat="false" ht="12.75" hidden="false" customHeight="false" outlineLevel="0" collapsed="false">
      <c r="A534" s="0" t="s">
        <v>26</v>
      </c>
      <c r="B534" s="0" t="s">
        <v>75</v>
      </c>
      <c r="C534" s="33" t="n">
        <v>51</v>
      </c>
      <c r="D534" s="33" t="n">
        <v>15.4273848239274</v>
      </c>
    </row>
    <row r="535" customFormat="false" ht="12.75" hidden="false" customHeight="false" outlineLevel="0" collapsed="false">
      <c r="A535" s="0" t="s">
        <v>26</v>
      </c>
      <c r="B535" s="0" t="s">
        <v>75</v>
      </c>
      <c r="C535" s="33" t="n">
        <v>52</v>
      </c>
      <c r="D535" s="33" t="n">
        <v>25.889250709583</v>
      </c>
    </row>
    <row r="536" customFormat="false" ht="12.75" hidden="false" customHeight="false" outlineLevel="0" collapsed="false">
      <c r="A536" s="0" t="s">
        <v>26</v>
      </c>
      <c r="B536" s="0" t="s">
        <v>75</v>
      </c>
      <c r="C536" s="33" t="n">
        <v>53</v>
      </c>
      <c r="D536" s="33" t="n">
        <v>29.1102469601413</v>
      </c>
    </row>
    <row r="537" customFormat="false" ht="12.75" hidden="false" customHeight="false" outlineLevel="0" collapsed="false">
      <c r="A537" s="0" t="s">
        <v>26</v>
      </c>
      <c r="B537" s="0" t="s">
        <v>75</v>
      </c>
      <c r="C537" s="33" t="n">
        <v>54</v>
      </c>
      <c r="D537" s="33" t="n">
        <v>54.7979927100278</v>
      </c>
    </row>
    <row r="538" customFormat="false" ht="12.75" hidden="false" customHeight="false" outlineLevel="0" collapsed="false">
      <c r="A538" s="0" t="s">
        <v>26</v>
      </c>
      <c r="B538" s="0" t="s">
        <v>75</v>
      </c>
      <c r="C538" s="33" t="n">
        <v>55</v>
      </c>
      <c r="D538" s="33" t="n">
        <v>48.3654461854904</v>
      </c>
    </row>
    <row r="539" customFormat="false" ht="12.75" hidden="false" customHeight="false" outlineLevel="0" collapsed="false">
      <c r="A539" s="0" t="s">
        <v>26</v>
      </c>
      <c r="B539" s="0" t="s">
        <v>75</v>
      </c>
      <c r="C539" s="33" t="n">
        <v>56</v>
      </c>
      <c r="D539" s="33" t="n">
        <v>23.3420684361707</v>
      </c>
    </row>
    <row r="540" customFormat="false" ht="12.75" hidden="false" customHeight="false" outlineLevel="0" collapsed="false">
      <c r="A540" s="0" t="s">
        <v>26</v>
      </c>
      <c r="B540" s="0" t="s">
        <v>75</v>
      </c>
      <c r="C540" s="33" t="n">
        <v>57</v>
      </c>
      <c r="D540" s="33" t="n">
        <v>45.196362655733</v>
      </c>
    </row>
    <row r="541" customFormat="false" ht="12.75" hidden="false" customHeight="false" outlineLevel="0" collapsed="false">
      <c r="A541" s="0" t="s">
        <v>26</v>
      </c>
      <c r="B541" s="0" t="s">
        <v>75</v>
      </c>
      <c r="C541" s="33" t="n">
        <v>58</v>
      </c>
      <c r="D541" s="33" t="n">
        <v>28.6629160639171</v>
      </c>
    </row>
    <row r="542" customFormat="false" ht="12.75" hidden="false" customHeight="false" outlineLevel="0" collapsed="false">
      <c r="A542" s="0" t="s">
        <v>26</v>
      </c>
      <c r="B542" s="0" t="s">
        <v>75</v>
      </c>
      <c r="C542" s="33" t="n">
        <v>59</v>
      </c>
      <c r="D542" s="33" t="n">
        <v>29.1647254936424</v>
      </c>
    </row>
    <row r="543" customFormat="false" ht="12.75" hidden="false" customHeight="false" outlineLevel="0" collapsed="false">
      <c r="A543" s="0" t="s">
        <v>26</v>
      </c>
      <c r="B543" s="0" t="s">
        <v>75</v>
      </c>
      <c r="C543" s="33" t="n">
        <v>60</v>
      </c>
      <c r="D543" s="33" t="n">
        <v>19.1361337928014</v>
      </c>
    </row>
    <row r="544" customFormat="false" ht="12.75" hidden="false" customHeight="false" outlineLevel="0" collapsed="false">
      <c r="A544" s="0" t="s">
        <v>26</v>
      </c>
      <c r="B544" s="0" t="s">
        <v>75</v>
      </c>
      <c r="C544" s="33" t="n">
        <v>61</v>
      </c>
      <c r="D544" s="33" t="n">
        <v>19.1508395409239</v>
      </c>
    </row>
    <row r="545" customFormat="false" ht="12.75" hidden="false" customHeight="false" outlineLevel="0" collapsed="false">
      <c r="A545" s="0" t="s">
        <v>26</v>
      </c>
      <c r="B545" s="0" t="s">
        <v>75</v>
      </c>
      <c r="C545" s="33" t="n">
        <v>62</v>
      </c>
      <c r="D545" s="33" t="n">
        <v>18.6432618845039</v>
      </c>
    </row>
    <row r="546" customFormat="false" ht="12.75" hidden="false" customHeight="false" outlineLevel="0" collapsed="false">
      <c r="A546" s="0" t="s">
        <v>27</v>
      </c>
      <c r="B546" s="0" t="s">
        <v>75</v>
      </c>
      <c r="C546" s="33" t="n">
        <v>1</v>
      </c>
      <c r="D546" s="33" t="n">
        <v>53.250588142479</v>
      </c>
    </row>
    <row r="547" customFormat="false" ht="12.75" hidden="false" customHeight="false" outlineLevel="0" collapsed="false">
      <c r="A547" s="0" t="s">
        <v>27</v>
      </c>
      <c r="B547" s="0" t="s">
        <v>75</v>
      </c>
      <c r="C547" s="33" t="n">
        <v>2</v>
      </c>
      <c r="D547" s="33" t="n">
        <v>45.3485440268795</v>
      </c>
    </row>
    <row r="548" customFormat="false" ht="12.75" hidden="false" customHeight="false" outlineLevel="0" collapsed="false">
      <c r="A548" s="0" t="s">
        <v>27</v>
      </c>
      <c r="B548" s="0" t="s">
        <v>75</v>
      </c>
      <c r="C548" s="33" t="n">
        <v>3</v>
      </c>
      <c r="D548" s="33" t="n">
        <v>42.5431900493376</v>
      </c>
    </row>
    <row r="549" customFormat="false" ht="12.75" hidden="false" customHeight="false" outlineLevel="0" collapsed="false">
      <c r="A549" s="0" t="s">
        <v>27</v>
      </c>
      <c r="B549" s="0" t="s">
        <v>75</v>
      </c>
      <c r="C549" s="33" t="n">
        <v>4</v>
      </c>
      <c r="D549" s="33" t="n">
        <v>32.2253928006271</v>
      </c>
    </row>
    <row r="550" customFormat="false" ht="12.75" hidden="false" customHeight="false" outlineLevel="0" collapsed="false">
      <c r="A550" s="0" t="s">
        <v>27</v>
      </c>
      <c r="B550" s="0" t="s">
        <v>75</v>
      </c>
      <c r="C550" s="33" t="n">
        <v>5</v>
      </c>
      <c r="D550" s="33" t="n">
        <v>37.5823051670309</v>
      </c>
    </row>
    <row r="551" customFormat="false" ht="12.75" hidden="false" customHeight="false" outlineLevel="0" collapsed="false">
      <c r="A551" s="0" t="s">
        <v>27</v>
      </c>
      <c r="B551" s="0" t="s">
        <v>75</v>
      </c>
      <c r="C551" s="33" t="n">
        <v>6</v>
      </c>
      <c r="D551" s="33" t="n">
        <v>34.1766816532508</v>
      </c>
    </row>
    <row r="552" customFormat="false" ht="12.75" hidden="false" customHeight="false" outlineLevel="0" collapsed="false">
      <c r="A552" s="0" t="s">
        <v>27</v>
      </c>
      <c r="B552" s="0" t="s">
        <v>75</v>
      </c>
      <c r="C552" s="33" t="n">
        <v>7</v>
      </c>
      <c r="D552" s="33" t="n">
        <v>52.4453471904581</v>
      </c>
    </row>
    <row r="553" customFormat="false" ht="12.75" hidden="false" customHeight="false" outlineLevel="0" collapsed="false">
      <c r="A553" s="0" t="s">
        <v>27</v>
      </c>
      <c r="B553" s="0" t="s">
        <v>75</v>
      </c>
      <c r="C553" s="33" t="n">
        <v>8</v>
      </c>
      <c r="D553" s="33" t="n">
        <v>19.3746820491923</v>
      </c>
    </row>
    <row r="554" customFormat="false" ht="12.75" hidden="false" customHeight="false" outlineLevel="0" collapsed="false">
      <c r="A554" s="0" t="s">
        <v>27</v>
      </c>
      <c r="B554" s="0" t="s">
        <v>75</v>
      </c>
      <c r="C554" s="33" t="n">
        <v>9</v>
      </c>
      <c r="D554" s="33" t="n">
        <v>26.6640843946406</v>
      </c>
    </row>
    <row r="555" customFormat="false" ht="12.75" hidden="false" customHeight="false" outlineLevel="0" collapsed="false">
      <c r="A555" s="0" t="s">
        <v>27</v>
      </c>
      <c r="B555" s="0" t="s">
        <v>75</v>
      </c>
      <c r="C555" s="33" t="n">
        <v>10</v>
      </c>
      <c r="D555" s="33" t="n">
        <v>31.2896227694864</v>
      </c>
    </row>
    <row r="556" customFormat="false" ht="12.75" hidden="false" customHeight="false" outlineLevel="0" collapsed="false">
      <c r="A556" s="0" t="s">
        <v>27</v>
      </c>
      <c r="B556" s="0" t="s">
        <v>75</v>
      </c>
      <c r="C556" s="33" t="n">
        <v>11</v>
      </c>
      <c r="D556" s="33" t="n">
        <v>49.2081122377526</v>
      </c>
    </row>
    <row r="557" customFormat="false" ht="12.75" hidden="false" customHeight="false" outlineLevel="0" collapsed="false">
      <c r="A557" s="0" t="s">
        <v>27</v>
      </c>
      <c r="B557" s="0" t="s">
        <v>75</v>
      </c>
      <c r="C557" s="33" t="n">
        <v>12</v>
      </c>
      <c r="D557" s="33" t="n">
        <v>34.1450156557773</v>
      </c>
    </row>
    <row r="558" customFormat="false" ht="12.75" hidden="false" customHeight="false" outlineLevel="0" collapsed="false">
      <c r="A558" s="0" t="s">
        <v>27</v>
      </c>
      <c r="B558" s="0" t="s">
        <v>75</v>
      </c>
      <c r="C558" s="33" t="n">
        <v>13</v>
      </c>
      <c r="D558" s="33" t="n">
        <v>17.1176624015125</v>
      </c>
    </row>
    <row r="559" customFormat="false" ht="12.75" hidden="false" customHeight="false" outlineLevel="0" collapsed="false">
      <c r="A559" s="0" t="s">
        <v>27</v>
      </c>
      <c r="B559" s="0" t="s">
        <v>75</v>
      </c>
      <c r="C559" s="33" t="n">
        <v>14</v>
      </c>
      <c r="D559" s="33" t="n">
        <v>35.8509137448977</v>
      </c>
    </row>
    <row r="560" customFormat="false" ht="12.75" hidden="false" customHeight="false" outlineLevel="0" collapsed="false">
      <c r="A560" s="0" t="s">
        <v>27</v>
      </c>
      <c r="B560" s="0" t="s">
        <v>75</v>
      </c>
      <c r="C560" s="33" t="n">
        <v>15</v>
      </c>
      <c r="D560" s="33" t="n">
        <v>48.3388481849424</v>
      </c>
    </row>
    <row r="561" customFormat="false" ht="12.75" hidden="false" customHeight="false" outlineLevel="0" collapsed="false">
      <c r="A561" s="0" t="s">
        <v>27</v>
      </c>
      <c r="B561" s="0" t="s">
        <v>75</v>
      </c>
      <c r="C561" s="33" t="n">
        <v>16</v>
      </c>
      <c r="D561" s="33" t="n">
        <v>29.3511842873282</v>
      </c>
    </row>
    <row r="562" customFormat="false" ht="12.75" hidden="false" customHeight="false" outlineLevel="0" collapsed="false">
      <c r="A562" s="0" t="s">
        <v>27</v>
      </c>
      <c r="B562" s="0" t="s">
        <v>75</v>
      </c>
      <c r="C562" s="33" t="n">
        <v>17</v>
      </c>
      <c r="D562" s="33" t="n">
        <v>56.3861545688323</v>
      </c>
    </row>
    <row r="563" customFormat="false" ht="12.75" hidden="false" customHeight="false" outlineLevel="0" collapsed="false">
      <c r="A563" s="0" t="s">
        <v>27</v>
      </c>
      <c r="B563" s="0" t="s">
        <v>75</v>
      </c>
      <c r="C563" s="33" t="n">
        <v>18</v>
      </c>
      <c r="D563" s="33" t="n">
        <v>46.5016628019092</v>
      </c>
    </row>
    <row r="564" customFormat="false" ht="12.75" hidden="false" customHeight="false" outlineLevel="0" collapsed="false">
      <c r="A564" s="0" t="s">
        <v>27</v>
      </c>
      <c r="B564" s="0" t="s">
        <v>75</v>
      </c>
      <c r="C564" s="33" t="n">
        <v>19</v>
      </c>
      <c r="D564" s="33" t="n">
        <v>24.7183916282694</v>
      </c>
    </row>
    <row r="565" customFormat="false" ht="12.75" hidden="false" customHeight="false" outlineLevel="0" collapsed="false">
      <c r="A565" s="0" t="s">
        <v>27</v>
      </c>
      <c r="B565" s="0" t="s">
        <v>75</v>
      </c>
      <c r="C565" s="33" t="n">
        <v>20</v>
      </c>
      <c r="D565" s="33" t="n">
        <v>25.3411368954039</v>
      </c>
    </row>
    <row r="566" customFormat="false" ht="12.75" hidden="false" customHeight="false" outlineLevel="0" collapsed="false">
      <c r="A566" s="0" t="s">
        <v>27</v>
      </c>
      <c r="B566" s="0" t="s">
        <v>75</v>
      </c>
      <c r="C566" s="33" t="n">
        <v>21</v>
      </c>
      <c r="D566" s="33" t="n">
        <v>37.2633816993023</v>
      </c>
    </row>
    <row r="567" customFormat="false" ht="12.75" hidden="false" customHeight="false" outlineLevel="0" collapsed="false">
      <c r="A567" s="0" t="s">
        <v>27</v>
      </c>
      <c r="B567" s="0" t="s">
        <v>75</v>
      </c>
      <c r="C567" s="33" t="n">
        <v>22</v>
      </c>
      <c r="D567" s="33" t="n">
        <v>42.769481330754</v>
      </c>
    </row>
    <row r="568" customFormat="false" ht="12.75" hidden="false" customHeight="false" outlineLevel="0" collapsed="false">
      <c r="A568" s="0" t="s">
        <v>27</v>
      </c>
      <c r="B568" s="0" t="s">
        <v>75</v>
      </c>
      <c r="C568" s="33" t="n">
        <v>23</v>
      </c>
      <c r="D568" s="33" t="n">
        <v>18.7537155899365</v>
      </c>
    </row>
    <row r="569" customFormat="false" ht="12.75" hidden="false" customHeight="false" outlineLevel="0" collapsed="false">
      <c r="A569" s="0" t="s">
        <v>27</v>
      </c>
      <c r="B569" s="0" t="s">
        <v>75</v>
      </c>
      <c r="C569" s="33" t="n">
        <v>24</v>
      </c>
      <c r="D569" s="33" t="n">
        <v>41.4911627554838</v>
      </c>
    </row>
    <row r="570" customFormat="false" ht="12.75" hidden="false" customHeight="false" outlineLevel="0" collapsed="false">
      <c r="A570" s="0" t="s">
        <v>27</v>
      </c>
      <c r="B570" s="0" t="s">
        <v>75</v>
      </c>
      <c r="C570" s="33" t="n">
        <v>25</v>
      </c>
      <c r="D570" s="33" t="n">
        <v>30.2601021936223</v>
      </c>
    </row>
    <row r="571" customFormat="false" ht="12.75" hidden="false" customHeight="false" outlineLevel="0" collapsed="false">
      <c r="A571" s="0" t="s">
        <v>27</v>
      </c>
      <c r="B571" s="0" t="s">
        <v>75</v>
      </c>
      <c r="C571" s="33" t="n">
        <v>26</v>
      </c>
      <c r="D571" s="33" t="n">
        <v>49.0926969140522</v>
      </c>
    </row>
    <row r="572" customFormat="false" ht="12.75" hidden="false" customHeight="false" outlineLevel="0" collapsed="false">
      <c r="A572" s="0" t="s">
        <v>27</v>
      </c>
      <c r="B572" s="0" t="s">
        <v>75</v>
      </c>
      <c r="C572" s="33" t="n">
        <v>27</v>
      </c>
      <c r="D572" s="33" t="n">
        <v>46.101191705658</v>
      </c>
    </row>
    <row r="573" customFormat="false" ht="12.75" hidden="false" customHeight="false" outlineLevel="0" collapsed="false">
      <c r="A573" s="0" t="s">
        <v>27</v>
      </c>
      <c r="B573" s="0" t="s">
        <v>75</v>
      </c>
      <c r="C573" s="33" t="n">
        <v>28</v>
      </c>
      <c r="D573" s="33" t="n">
        <v>23.2796063531157</v>
      </c>
    </row>
    <row r="574" customFormat="false" ht="12.75" hidden="false" customHeight="false" outlineLevel="0" collapsed="false">
      <c r="A574" s="0" t="s">
        <v>27</v>
      </c>
      <c r="B574" s="0" t="s">
        <v>75</v>
      </c>
      <c r="C574" s="33" t="n">
        <v>29</v>
      </c>
      <c r="D574" s="33" t="n">
        <v>37.5965465502038</v>
      </c>
    </row>
    <row r="575" customFormat="false" ht="12.75" hidden="false" customHeight="false" outlineLevel="0" collapsed="false">
      <c r="A575" s="0" t="s">
        <v>27</v>
      </c>
      <c r="B575" s="0" t="s">
        <v>75</v>
      </c>
      <c r="C575" s="33" t="n">
        <v>30</v>
      </c>
      <c r="D575" s="33" t="n">
        <v>39.4160664254049</v>
      </c>
    </row>
    <row r="576" customFormat="false" ht="12.75" hidden="false" customHeight="false" outlineLevel="0" collapsed="false">
      <c r="A576" s="0" t="s">
        <v>27</v>
      </c>
      <c r="B576" s="0" t="s">
        <v>75</v>
      </c>
      <c r="C576" s="33" t="n">
        <v>31</v>
      </c>
      <c r="D576" s="33" t="n">
        <v>45.9367492619084</v>
      </c>
    </row>
    <row r="577" customFormat="false" ht="12.75" hidden="false" customHeight="false" outlineLevel="0" collapsed="false">
      <c r="A577" s="0" t="s">
        <v>27</v>
      </c>
      <c r="B577" s="0" t="s">
        <v>75</v>
      </c>
      <c r="C577" s="33" t="n">
        <v>32</v>
      </c>
      <c r="D577" s="33" t="n">
        <v>32.2296251541881</v>
      </c>
    </row>
    <row r="578" customFormat="false" ht="12.75" hidden="false" customHeight="false" outlineLevel="0" collapsed="false">
      <c r="A578" s="0" t="s">
        <v>27</v>
      </c>
      <c r="B578" s="0" t="s">
        <v>75</v>
      </c>
      <c r="C578" s="33" t="n">
        <v>33</v>
      </c>
      <c r="D578" s="33" t="n">
        <v>51.2677424307298</v>
      </c>
    </row>
    <row r="579" customFormat="false" ht="12.75" hidden="false" customHeight="false" outlineLevel="0" collapsed="false">
      <c r="A579" s="0" t="s">
        <v>27</v>
      </c>
      <c r="B579" s="0" t="s">
        <v>75</v>
      </c>
      <c r="C579" s="33" t="n">
        <v>34</v>
      </c>
      <c r="D579" s="33" t="n">
        <v>43.3715420892185</v>
      </c>
    </row>
    <row r="580" customFormat="false" ht="12.75" hidden="false" customHeight="false" outlineLevel="0" collapsed="false">
      <c r="A580" s="0" t="s">
        <v>27</v>
      </c>
      <c r="B580" s="0" t="s">
        <v>75</v>
      </c>
      <c r="C580" s="33" t="n">
        <v>35</v>
      </c>
      <c r="D580" s="33" t="n">
        <v>43.6690843228779</v>
      </c>
    </row>
    <row r="581" customFormat="false" ht="12.75" hidden="false" customHeight="false" outlineLevel="0" collapsed="false">
      <c r="A581" s="0" t="s">
        <v>27</v>
      </c>
      <c r="B581" s="0" t="s">
        <v>75</v>
      </c>
      <c r="C581" s="33" t="n">
        <v>36</v>
      </c>
      <c r="D581" s="33" t="n">
        <v>39.0724324543808</v>
      </c>
    </row>
    <row r="582" customFormat="false" ht="12.75" hidden="false" customHeight="false" outlineLevel="0" collapsed="false">
      <c r="A582" s="0" t="s">
        <v>27</v>
      </c>
      <c r="B582" s="0" t="s">
        <v>75</v>
      </c>
      <c r="C582" s="33" t="n">
        <v>37</v>
      </c>
      <c r="D582" s="33" t="n">
        <v>43.7972934556362</v>
      </c>
    </row>
    <row r="583" customFormat="false" ht="12.75" hidden="false" customHeight="false" outlineLevel="0" collapsed="false">
      <c r="A583" s="0" t="s">
        <v>27</v>
      </c>
      <c r="B583" s="0" t="s">
        <v>75</v>
      </c>
      <c r="C583" s="33" t="n">
        <v>38</v>
      </c>
      <c r="D583" s="33" t="n">
        <v>13.8847882689044</v>
      </c>
    </row>
    <row r="584" customFormat="false" ht="12.75" hidden="false" customHeight="false" outlineLevel="0" collapsed="false">
      <c r="A584" s="0" t="s">
        <v>27</v>
      </c>
      <c r="B584" s="0" t="s">
        <v>75</v>
      </c>
      <c r="C584" s="33" t="n">
        <v>39</v>
      </c>
      <c r="D584" s="33" t="n">
        <v>33.2034657216539</v>
      </c>
    </row>
    <row r="585" customFormat="false" ht="12.75" hidden="false" customHeight="false" outlineLevel="0" collapsed="false">
      <c r="A585" s="0" t="s">
        <v>27</v>
      </c>
      <c r="B585" s="0" t="s">
        <v>75</v>
      </c>
      <c r="C585" s="33" t="n">
        <v>40</v>
      </c>
      <c r="D585" s="33" t="n">
        <v>34.7731878287594</v>
      </c>
    </row>
    <row r="586" customFormat="false" ht="12.75" hidden="false" customHeight="false" outlineLevel="0" collapsed="false">
      <c r="A586" s="0" t="s">
        <v>27</v>
      </c>
      <c r="B586" s="0" t="s">
        <v>75</v>
      </c>
      <c r="C586" s="33" t="n">
        <v>41</v>
      </c>
      <c r="D586" s="33" t="n">
        <v>38.5542236909618</v>
      </c>
    </row>
    <row r="587" customFormat="false" ht="12.75" hidden="false" customHeight="false" outlineLevel="0" collapsed="false">
      <c r="A587" s="0" t="s">
        <v>27</v>
      </c>
      <c r="B587" s="0" t="s">
        <v>75</v>
      </c>
      <c r="C587" s="33" t="n">
        <v>42</v>
      </c>
      <c r="D587" s="33" t="n">
        <v>33.3495329248185</v>
      </c>
    </row>
    <row r="588" customFormat="false" ht="12.75" hidden="false" customHeight="false" outlineLevel="0" collapsed="false">
      <c r="A588" s="0" t="s">
        <v>27</v>
      </c>
      <c r="B588" s="0" t="s">
        <v>75</v>
      </c>
      <c r="C588" s="33" t="n">
        <v>43</v>
      </c>
      <c r="D588" s="33" t="n">
        <v>29.1287476120286</v>
      </c>
    </row>
    <row r="589" customFormat="false" ht="12.75" hidden="false" customHeight="false" outlineLevel="0" collapsed="false">
      <c r="A589" s="0" t="s">
        <v>27</v>
      </c>
      <c r="B589" s="0" t="s">
        <v>75</v>
      </c>
      <c r="C589" s="33" t="n">
        <v>44</v>
      </c>
      <c r="D589" s="33" t="n">
        <v>47.0960147024507</v>
      </c>
    </row>
    <row r="590" customFormat="false" ht="12.75" hidden="false" customHeight="false" outlineLevel="0" collapsed="false">
      <c r="A590" s="0" t="s">
        <v>27</v>
      </c>
      <c r="B590" s="0" t="s">
        <v>75</v>
      </c>
      <c r="C590" s="33" t="n">
        <v>45</v>
      </c>
      <c r="D590" s="33" t="n">
        <v>34.1143896913868</v>
      </c>
    </row>
    <row r="591" customFormat="false" ht="12.75" hidden="false" customHeight="false" outlineLevel="0" collapsed="false">
      <c r="A591" s="0" t="s">
        <v>27</v>
      </c>
      <c r="B591" s="0" t="s">
        <v>75</v>
      </c>
      <c r="C591" s="33" t="n">
        <v>46</v>
      </c>
      <c r="D591" s="33" t="n">
        <v>14.8575728745328</v>
      </c>
    </row>
    <row r="592" customFormat="false" ht="12.75" hidden="false" customHeight="false" outlineLevel="0" collapsed="false">
      <c r="A592" s="0" t="s">
        <v>27</v>
      </c>
      <c r="B592" s="0" t="s">
        <v>75</v>
      </c>
      <c r="C592" s="33" t="n">
        <v>47</v>
      </c>
      <c r="D592" s="33" t="n">
        <v>12.6698409876498</v>
      </c>
    </row>
    <row r="593" customFormat="false" ht="12.75" hidden="false" customHeight="false" outlineLevel="0" collapsed="false">
      <c r="A593" s="0" t="s">
        <v>27</v>
      </c>
      <c r="B593" s="0" t="s">
        <v>75</v>
      </c>
      <c r="C593" s="33" t="n">
        <v>48</v>
      </c>
      <c r="D593" s="33" t="n">
        <v>14.9751545591448</v>
      </c>
    </row>
    <row r="594" customFormat="false" ht="12.75" hidden="false" customHeight="false" outlineLevel="0" collapsed="false">
      <c r="A594" s="0" t="s">
        <v>27</v>
      </c>
      <c r="B594" s="0" t="s">
        <v>75</v>
      </c>
      <c r="C594" s="33" t="n">
        <v>49</v>
      </c>
      <c r="D594" s="33" t="n">
        <v>32.5824832237583</v>
      </c>
    </row>
    <row r="595" customFormat="false" ht="12.75" hidden="false" customHeight="false" outlineLevel="0" collapsed="false">
      <c r="A595" s="0" t="s">
        <v>27</v>
      </c>
      <c r="B595" s="0" t="s">
        <v>75</v>
      </c>
      <c r="C595" s="33" t="n">
        <v>50</v>
      </c>
      <c r="D595" s="33" t="n">
        <v>13.268298042361</v>
      </c>
    </row>
    <row r="596" customFormat="false" ht="12.75" hidden="false" customHeight="false" outlineLevel="0" collapsed="false">
      <c r="A596" s="0" t="s">
        <v>27</v>
      </c>
      <c r="B596" s="0" t="s">
        <v>75</v>
      </c>
      <c r="C596" s="33" t="n">
        <v>51</v>
      </c>
      <c r="D596" s="33" t="n">
        <v>32.067397790778</v>
      </c>
    </row>
    <row r="597" customFormat="false" ht="12.75" hidden="false" customHeight="false" outlineLevel="0" collapsed="false">
      <c r="A597" s="0" t="s">
        <v>27</v>
      </c>
      <c r="B597" s="0" t="s">
        <v>75</v>
      </c>
      <c r="C597" s="33" t="n">
        <v>52</v>
      </c>
      <c r="D597" s="33" t="n">
        <v>14.0522608148961</v>
      </c>
    </row>
    <row r="598" customFormat="false" ht="12.75" hidden="false" customHeight="false" outlineLevel="0" collapsed="false">
      <c r="A598" s="0" t="s">
        <v>27</v>
      </c>
      <c r="B598" s="0" t="s">
        <v>75</v>
      </c>
      <c r="C598" s="33" t="n">
        <v>53</v>
      </c>
      <c r="D598" s="33" t="n">
        <v>45.4564375478412</v>
      </c>
    </row>
    <row r="599" customFormat="false" ht="12.75" hidden="false" customHeight="false" outlineLevel="0" collapsed="false">
      <c r="A599" s="0" t="s">
        <v>27</v>
      </c>
      <c r="B599" s="0" t="s">
        <v>75</v>
      </c>
      <c r="C599" s="33" t="n">
        <v>54</v>
      </c>
      <c r="D599" s="33" t="n">
        <v>14.8074471826218</v>
      </c>
    </row>
    <row r="600" customFormat="false" ht="12.75" hidden="false" customHeight="false" outlineLevel="0" collapsed="false">
      <c r="A600" s="0" t="s">
        <v>27</v>
      </c>
      <c r="B600" s="0" t="s">
        <v>75</v>
      </c>
      <c r="C600" s="33" t="n">
        <v>55</v>
      </c>
      <c r="D600" s="33" t="n">
        <v>44.7680297009946</v>
      </c>
    </row>
    <row r="601" customFormat="false" ht="12.75" hidden="false" customHeight="false" outlineLevel="0" collapsed="false">
      <c r="A601" s="0" t="s">
        <v>27</v>
      </c>
      <c r="B601" s="0" t="s">
        <v>75</v>
      </c>
      <c r="C601" s="33" t="n">
        <v>56</v>
      </c>
      <c r="D601" s="33" t="n">
        <v>22.1751536325563</v>
      </c>
    </row>
    <row r="602" customFormat="false" ht="12.75" hidden="false" customHeight="false" outlineLevel="0" collapsed="false">
      <c r="A602" s="0" t="s">
        <v>27</v>
      </c>
      <c r="B602" s="0" t="s">
        <v>75</v>
      </c>
      <c r="C602" s="33" t="n">
        <v>57</v>
      </c>
      <c r="D602" s="33" t="n">
        <v>17.198683954138</v>
      </c>
    </row>
    <row r="603" customFormat="false" ht="12.75" hidden="false" customHeight="false" outlineLevel="0" collapsed="false">
      <c r="A603" s="0" t="s">
        <v>27</v>
      </c>
      <c r="B603" s="0" t="s">
        <v>75</v>
      </c>
      <c r="C603" s="33" t="n">
        <v>58</v>
      </c>
      <c r="D603" s="33" t="n">
        <v>22.2197057300845</v>
      </c>
    </row>
    <row r="604" customFormat="false" ht="12.75" hidden="false" customHeight="false" outlineLevel="0" collapsed="false">
      <c r="A604" s="0" t="s">
        <v>27</v>
      </c>
      <c r="B604" s="0" t="s">
        <v>75</v>
      </c>
      <c r="C604" s="33" t="n">
        <v>59</v>
      </c>
      <c r="D604" s="33" t="n">
        <v>28.4901150619676</v>
      </c>
    </row>
    <row r="605" customFormat="false" ht="12.75" hidden="false" customHeight="false" outlineLevel="0" collapsed="false">
      <c r="A605" s="0" t="s">
        <v>27</v>
      </c>
      <c r="B605" s="0" t="s">
        <v>75</v>
      </c>
      <c r="C605" s="33" t="n">
        <v>60</v>
      </c>
      <c r="D605" s="33" t="n">
        <v>23.6910211027296</v>
      </c>
    </row>
    <row r="606" customFormat="false" ht="12.75" hidden="false" customHeight="false" outlineLevel="0" collapsed="false">
      <c r="A606" s="0" t="s">
        <v>27</v>
      </c>
      <c r="B606" s="0" t="s">
        <v>75</v>
      </c>
      <c r="C606" s="33" t="n">
        <v>61</v>
      </c>
      <c r="D606" s="33" t="n">
        <v>30.1161734132681</v>
      </c>
    </row>
    <row r="607" customFormat="false" ht="12.75" hidden="false" customHeight="false" outlineLevel="0" collapsed="false">
      <c r="A607" s="0" t="s">
        <v>27</v>
      </c>
      <c r="B607" s="0" t="s">
        <v>75</v>
      </c>
      <c r="C607" s="33" t="n">
        <v>62</v>
      </c>
      <c r="D607" s="33" t="n">
        <v>13.196009713167</v>
      </c>
    </row>
    <row r="608" customFormat="false" ht="12.75" hidden="false" customHeight="false" outlineLevel="0" collapsed="false">
      <c r="A608" s="0" t="s">
        <v>27</v>
      </c>
      <c r="B608" s="0" t="s">
        <v>75</v>
      </c>
      <c r="C608" s="33" t="n">
        <v>63</v>
      </c>
      <c r="D608" s="33" t="n">
        <v>23.0670258995554</v>
      </c>
    </row>
    <row r="609" customFormat="false" ht="12.75" hidden="false" customHeight="false" outlineLevel="0" collapsed="false">
      <c r="A609" s="0" t="s">
        <v>28</v>
      </c>
      <c r="B609" s="0" t="s">
        <v>75</v>
      </c>
      <c r="C609" s="33" t="n">
        <v>1</v>
      </c>
      <c r="D609" s="33" t="n">
        <v>41.7480429229348</v>
      </c>
    </row>
    <row r="610" customFormat="false" ht="12.75" hidden="false" customHeight="false" outlineLevel="0" collapsed="false">
      <c r="A610" s="0" t="s">
        <v>28</v>
      </c>
      <c r="B610" s="0" t="s">
        <v>75</v>
      </c>
      <c r="C610" s="33" t="n">
        <v>2</v>
      </c>
      <c r="D610" s="33" t="n">
        <v>39.7719299837083</v>
      </c>
    </row>
    <row r="611" customFormat="false" ht="12.75" hidden="false" customHeight="false" outlineLevel="0" collapsed="false">
      <c r="A611" s="0" t="s">
        <v>28</v>
      </c>
      <c r="B611" s="0" t="s">
        <v>75</v>
      </c>
      <c r="C611" s="33" t="n">
        <v>3</v>
      </c>
      <c r="D611" s="33" t="n">
        <v>42.3905165441232</v>
      </c>
    </row>
    <row r="612" customFormat="false" ht="12.75" hidden="false" customHeight="false" outlineLevel="0" collapsed="false">
      <c r="A612" s="0" t="s">
        <v>28</v>
      </c>
      <c r="B612" s="0" t="s">
        <v>75</v>
      </c>
      <c r="C612" s="33" t="n">
        <v>4</v>
      </c>
      <c r="D612" s="33" t="n">
        <v>49.3037369587402</v>
      </c>
    </row>
    <row r="613" customFormat="false" ht="12.75" hidden="false" customHeight="false" outlineLevel="0" collapsed="false">
      <c r="A613" s="0" t="s">
        <v>28</v>
      </c>
      <c r="B613" s="0" t="s">
        <v>75</v>
      </c>
      <c r="C613" s="33" t="n">
        <v>5</v>
      </c>
      <c r="D613" s="33" t="n">
        <v>35.5400874102428</v>
      </c>
    </row>
    <row r="614" customFormat="false" ht="12.75" hidden="false" customHeight="false" outlineLevel="0" collapsed="false">
      <c r="A614" s="0" t="s">
        <v>28</v>
      </c>
      <c r="B614" s="0" t="s">
        <v>75</v>
      </c>
      <c r="C614" s="33" t="n">
        <v>6</v>
      </c>
      <c r="D614" s="33" t="n">
        <v>30.9115585757359</v>
      </c>
    </row>
    <row r="615" customFormat="false" ht="12.75" hidden="false" customHeight="false" outlineLevel="0" collapsed="false">
      <c r="A615" s="0" t="s">
        <v>28</v>
      </c>
      <c r="B615" s="0" t="s">
        <v>75</v>
      </c>
      <c r="C615" s="33" t="n">
        <v>7</v>
      </c>
      <c r="D615" s="33" t="n">
        <v>47.4757994894309</v>
      </c>
    </row>
    <row r="616" customFormat="false" ht="12.75" hidden="false" customHeight="false" outlineLevel="0" collapsed="false">
      <c r="A616" s="0" t="s">
        <v>28</v>
      </c>
      <c r="B616" s="0" t="s">
        <v>75</v>
      </c>
      <c r="C616" s="33" t="n">
        <v>8</v>
      </c>
      <c r="D616" s="33" t="n">
        <v>20.4734471178223</v>
      </c>
    </row>
    <row r="617" customFormat="false" ht="12.75" hidden="false" customHeight="false" outlineLevel="0" collapsed="false">
      <c r="A617" s="0" t="s">
        <v>28</v>
      </c>
      <c r="B617" s="0" t="s">
        <v>75</v>
      </c>
      <c r="C617" s="33" t="n">
        <v>9</v>
      </c>
      <c r="D617" s="33" t="n">
        <v>33.6938817652681</v>
      </c>
    </row>
    <row r="618" customFormat="false" ht="12.75" hidden="false" customHeight="false" outlineLevel="0" collapsed="false">
      <c r="A618" s="0" t="s">
        <v>28</v>
      </c>
      <c r="B618" s="0" t="s">
        <v>75</v>
      </c>
      <c r="C618" s="33" t="n">
        <v>10</v>
      </c>
      <c r="D618" s="33" t="n">
        <v>13.1062611259124</v>
      </c>
    </row>
    <row r="619" customFormat="false" ht="12.75" hidden="false" customHeight="false" outlineLevel="0" collapsed="false">
      <c r="A619" s="0" t="s">
        <v>28</v>
      </c>
      <c r="B619" s="0" t="s">
        <v>75</v>
      </c>
      <c r="C619" s="33" t="n">
        <v>11</v>
      </c>
      <c r="D619" s="33" t="n">
        <v>40.5913289682117</v>
      </c>
    </row>
    <row r="620" customFormat="false" ht="12.75" hidden="false" customHeight="false" outlineLevel="0" collapsed="false">
      <c r="A620" s="0" t="s">
        <v>28</v>
      </c>
      <c r="B620" s="0" t="s">
        <v>75</v>
      </c>
      <c r="C620" s="33" t="n">
        <v>12</v>
      </c>
      <c r="D620" s="33" t="n">
        <v>41.9197973888581</v>
      </c>
    </row>
    <row r="621" customFormat="false" ht="12.75" hidden="false" customHeight="false" outlineLevel="0" collapsed="false">
      <c r="A621" s="0" t="s">
        <v>28</v>
      </c>
      <c r="B621" s="0" t="s">
        <v>75</v>
      </c>
      <c r="C621" s="33" t="n">
        <v>13</v>
      </c>
      <c r="D621" s="33" t="n">
        <v>26.2834872545663</v>
      </c>
    </row>
    <row r="622" customFormat="false" ht="12.75" hidden="false" customHeight="false" outlineLevel="0" collapsed="false">
      <c r="A622" s="0" t="s">
        <v>28</v>
      </c>
      <c r="B622" s="0" t="s">
        <v>75</v>
      </c>
      <c r="C622" s="33" t="n">
        <v>14</v>
      </c>
      <c r="D622" s="33" t="n">
        <v>51.544930640702</v>
      </c>
    </row>
    <row r="623" customFormat="false" ht="12.75" hidden="false" customHeight="false" outlineLevel="0" collapsed="false">
      <c r="A623" s="0" t="s">
        <v>28</v>
      </c>
      <c r="B623" s="0" t="s">
        <v>75</v>
      </c>
      <c r="C623" s="33" t="n">
        <v>15</v>
      </c>
      <c r="D623" s="33" t="n">
        <v>13.5490663196864</v>
      </c>
    </row>
    <row r="624" customFormat="false" ht="12.75" hidden="false" customHeight="false" outlineLevel="0" collapsed="false">
      <c r="A624" s="0" t="s">
        <v>28</v>
      </c>
      <c r="B624" s="0" t="s">
        <v>75</v>
      </c>
      <c r="C624" s="33" t="n">
        <v>16</v>
      </c>
      <c r="D624" s="33" t="n">
        <v>19.7019278497752</v>
      </c>
    </row>
    <row r="625" customFormat="false" ht="12.75" hidden="false" customHeight="false" outlineLevel="0" collapsed="false">
      <c r="A625" s="0" t="s">
        <v>28</v>
      </c>
      <c r="B625" s="0" t="s">
        <v>75</v>
      </c>
      <c r="C625" s="33" t="n">
        <v>17</v>
      </c>
      <c r="D625" s="33" t="n">
        <v>18.145062501528</v>
      </c>
    </row>
    <row r="626" customFormat="false" ht="12.75" hidden="false" customHeight="false" outlineLevel="0" collapsed="false">
      <c r="A626" s="0" t="s">
        <v>28</v>
      </c>
      <c r="B626" s="0" t="s">
        <v>75</v>
      </c>
      <c r="C626" s="33" t="n">
        <v>18</v>
      </c>
      <c r="D626" s="33" t="n">
        <v>48.551419550554</v>
      </c>
    </row>
    <row r="627" customFormat="false" ht="12.75" hidden="false" customHeight="false" outlineLevel="0" collapsed="false">
      <c r="A627" s="0" t="s">
        <v>28</v>
      </c>
      <c r="B627" s="0" t="s">
        <v>75</v>
      </c>
      <c r="C627" s="33" t="n">
        <v>19</v>
      </c>
      <c r="D627" s="33" t="n">
        <v>15.0452232336079</v>
      </c>
    </row>
    <row r="628" customFormat="false" ht="12.75" hidden="false" customHeight="false" outlineLevel="0" collapsed="false">
      <c r="A628" s="0" t="s">
        <v>28</v>
      </c>
      <c r="B628" s="0" t="s">
        <v>75</v>
      </c>
      <c r="C628" s="33" t="n">
        <v>20</v>
      </c>
      <c r="D628" s="33" t="n">
        <v>13.02649176199</v>
      </c>
    </row>
    <row r="629" customFormat="false" ht="12.75" hidden="false" customHeight="false" outlineLevel="0" collapsed="false">
      <c r="A629" s="0" t="s">
        <v>28</v>
      </c>
      <c r="B629" s="0" t="s">
        <v>75</v>
      </c>
      <c r="C629" s="33" t="n">
        <v>21</v>
      </c>
      <c r="D629" s="33" t="n">
        <v>31.3927108482671</v>
      </c>
    </row>
    <row r="630" customFormat="false" ht="12.75" hidden="false" customHeight="false" outlineLevel="0" collapsed="false">
      <c r="A630" s="0" t="s">
        <v>28</v>
      </c>
      <c r="B630" s="0" t="s">
        <v>75</v>
      </c>
      <c r="C630" s="33" t="n">
        <v>22</v>
      </c>
      <c r="D630" s="33" t="n">
        <v>56.797191335427</v>
      </c>
    </row>
    <row r="631" customFormat="false" ht="12.75" hidden="false" customHeight="false" outlineLevel="0" collapsed="false">
      <c r="A631" s="0" t="s">
        <v>28</v>
      </c>
      <c r="B631" s="0" t="s">
        <v>75</v>
      </c>
      <c r="C631" s="33" t="n">
        <v>23</v>
      </c>
      <c r="D631" s="33" t="n">
        <v>39.9618507661987</v>
      </c>
    </row>
    <row r="632" customFormat="false" ht="12.75" hidden="false" customHeight="false" outlineLevel="0" collapsed="false">
      <c r="A632" s="0" t="s">
        <v>28</v>
      </c>
      <c r="B632" s="0" t="s">
        <v>75</v>
      </c>
      <c r="C632" s="33" t="n">
        <v>24</v>
      </c>
      <c r="D632" s="33" t="n">
        <v>14.4304636060122</v>
      </c>
    </row>
    <row r="633" customFormat="false" ht="12.75" hidden="false" customHeight="false" outlineLevel="0" collapsed="false">
      <c r="A633" s="0" t="s">
        <v>28</v>
      </c>
      <c r="B633" s="0" t="s">
        <v>75</v>
      </c>
      <c r="C633" s="33" t="n">
        <v>25</v>
      </c>
      <c r="D633" s="33" t="n">
        <v>22.1846855643807</v>
      </c>
    </row>
    <row r="634" customFormat="false" ht="12.75" hidden="false" customHeight="false" outlineLevel="0" collapsed="false">
      <c r="A634" s="0" t="s">
        <v>28</v>
      </c>
      <c r="B634" s="0" t="s">
        <v>75</v>
      </c>
      <c r="C634" s="33" t="n">
        <v>26</v>
      </c>
      <c r="D634" s="33" t="n">
        <v>11.0974349070077</v>
      </c>
    </row>
    <row r="635" customFormat="false" ht="12.75" hidden="false" customHeight="false" outlineLevel="0" collapsed="false">
      <c r="A635" s="0" t="s">
        <v>28</v>
      </c>
      <c r="B635" s="0" t="s">
        <v>75</v>
      </c>
      <c r="C635" s="33" t="n">
        <v>27</v>
      </c>
      <c r="D635" s="33" t="n">
        <v>25.5247832667258</v>
      </c>
    </row>
    <row r="636" customFormat="false" ht="12.75" hidden="false" customHeight="false" outlineLevel="0" collapsed="false">
      <c r="A636" s="0" t="s">
        <v>28</v>
      </c>
      <c r="B636" s="0" t="s">
        <v>75</v>
      </c>
      <c r="C636" s="33" t="n">
        <v>28</v>
      </c>
      <c r="D636" s="33" t="n">
        <v>52.7350359489717</v>
      </c>
    </row>
    <row r="637" customFormat="false" ht="12.75" hidden="false" customHeight="false" outlineLevel="0" collapsed="false">
      <c r="A637" s="0" t="s">
        <v>28</v>
      </c>
      <c r="B637" s="0" t="s">
        <v>75</v>
      </c>
      <c r="C637" s="33" t="n">
        <v>29</v>
      </c>
      <c r="D637" s="33" t="n">
        <v>37.4047115511086</v>
      </c>
    </row>
    <row r="638" customFormat="false" ht="12.75" hidden="false" customHeight="false" outlineLevel="0" collapsed="false">
      <c r="A638" s="0" t="s">
        <v>28</v>
      </c>
      <c r="B638" s="0" t="s">
        <v>75</v>
      </c>
      <c r="C638" s="33" t="n">
        <v>30</v>
      </c>
      <c r="D638" s="33" t="n">
        <v>12.9094059018327</v>
      </c>
    </row>
    <row r="639" customFormat="false" ht="12.75" hidden="false" customHeight="false" outlineLevel="0" collapsed="false">
      <c r="A639" s="0" t="s">
        <v>28</v>
      </c>
      <c r="B639" s="0" t="s">
        <v>75</v>
      </c>
      <c r="C639" s="33" t="n">
        <v>31</v>
      </c>
      <c r="D639" s="33" t="n">
        <v>20.5355432026376</v>
      </c>
    </row>
    <row r="640" customFormat="false" ht="12.75" hidden="false" customHeight="false" outlineLevel="0" collapsed="false">
      <c r="A640" s="0" t="s">
        <v>28</v>
      </c>
      <c r="B640" s="0" t="s">
        <v>75</v>
      </c>
      <c r="C640" s="33" t="n">
        <v>32</v>
      </c>
      <c r="D640" s="33" t="n">
        <v>44.8696812813871</v>
      </c>
    </row>
    <row r="641" customFormat="false" ht="12.75" hidden="false" customHeight="false" outlineLevel="0" collapsed="false">
      <c r="A641" s="0" t="s">
        <v>28</v>
      </c>
      <c r="B641" s="0" t="s">
        <v>75</v>
      </c>
      <c r="C641" s="33" t="n">
        <v>33</v>
      </c>
      <c r="D641" s="33" t="n">
        <v>28.2194541976141</v>
      </c>
    </row>
    <row r="642" customFormat="false" ht="12.75" hidden="false" customHeight="false" outlineLevel="0" collapsed="false">
      <c r="A642" s="0" t="s">
        <v>28</v>
      </c>
      <c r="B642" s="0" t="s">
        <v>75</v>
      </c>
      <c r="C642" s="33" t="n">
        <v>34</v>
      </c>
      <c r="D642" s="33" t="n">
        <v>35.6359002144956</v>
      </c>
    </row>
    <row r="643" customFormat="false" ht="12.75" hidden="false" customHeight="false" outlineLevel="0" collapsed="false">
      <c r="A643" s="0" t="s">
        <v>28</v>
      </c>
      <c r="B643" s="0" t="s">
        <v>75</v>
      </c>
      <c r="C643" s="33" t="n">
        <v>35</v>
      </c>
      <c r="D643" s="33" t="n">
        <v>13.7981769842853</v>
      </c>
    </row>
    <row r="644" customFormat="false" ht="12.75" hidden="false" customHeight="false" outlineLevel="0" collapsed="false">
      <c r="A644" s="0" t="s">
        <v>28</v>
      </c>
      <c r="B644" s="0" t="s">
        <v>75</v>
      </c>
      <c r="C644" s="33" t="n">
        <v>36</v>
      </c>
      <c r="D644" s="33" t="n">
        <v>42.0801764733847</v>
      </c>
    </row>
    <row r="645" customFormat="false" ht="12.75" hidden="false" customHeight="false" outlineLevel="0" collapsed="false">
      <c r="A645" s="0" t="s">
        <v>28</v>
      </c>
      <c r="B645" s="0" t="s">
        <v>75</v>
      </c>
      <c r="C645" s="33" t="n">
        <v>37</v>
      </c>
      <c r="D645" s="33" t="n">
        <v>30.9400698034137</v>
      </c>
    </row>
    <row r="646" customFormat="false" ht="12.75" hidden="false" customHeight="false" outlineLevel="0" collapsed="false">
      <c r="A646" s="0" t="s">
        <v>28</v>
      </c>
      <c r="B646" s="0" t="s">
        <v>75</v>
      </c>
      <c r="C646" s="33" t="n">
        <v>38</v>
      </c>
      <c r="D646" s="33" t="n">
        <v>16.2266309096718</v>
      </c>
    </row>
    <row r="647" customFormat="false" ht="12.75" hidden="false" customHeight="false" outlineLevel="0" collapsed="false">
      <c r="A647" s="0" t="s">
        <v>28</v>
      </c>
      <c r="B647" s="0" t="s">
        <v>75</v>
      </c>
      <c r="C647" s="33" t="n">
        <v>39</v>
      </c>
      <c r="D647" s="33" t="n">
        <v>40.9578943626704</v>
      </c>
    </row>
    <row r="648" customFormat="false" ht="12.75" hidden="false" customHeight="false" outlineLevel="0" collapsed="false">
      <c r="A648" s="0" t="s">
        <v>28</v>
      </c>
      <c r="B648" s="0" t="s">
        <v>75</v>
      </c>
      <c r="C648" s="33" t="n">
        <v>40</v>
      </c>
      <c r="D648" s="33" t="n">
        <v>47.1987082460746</v>
      </c>
    </row>
    <row r="649" customFormat="false" ht="12.75" hidden="false" customHeight="false" outlineLevel="0" collapsed="false">
      <c r="A649" s="0" t="s">
        <v>28</v>
      </c>
      <c r="B649" s="0" t="s">
        <v>75</v>
      </c>
      <c r="C649" s="33" t="n">
        <v>41</v>
      </c>
      <c r="D649" s="33" t="n">
        <v>12.7519109355687</v>
      </c>
    </row>
    <row r="650" customFormat="false" ht="12.75" hidden="false" customHeight="false" outlineLevel="0" collapsed="false">
      <c r="A650" s="0" t="s">
        <v>28</v>
      </c>
      <c r="B650" s="0" t="s">
        <v>75</v>
      </c>
      <c r="C650" s="33" t="n">
        <v>42</v>
      </c>
      <c r="D650" s="33" t="n">
        <v>49.4838966423398</v>
      </c>
    </row>
    <row r="651" customFormat="false" ht="12.75" hidden="false" customHeight="false" outlineLevel="0" collapsed="false">
      <c r="A651" s="0" t="s">
        <v>28</v>
      </c>
      <c r="B651" s="0" t="s">
        <v>75</v>
      </c>
      <c r="C651" s="33" t="n">
        <v>43</v>
      </c>
      <c r="D651" s="33" t="n">
        <v>43.1513397330722</v>
      </c>
    </row>
    <row r="652" customFormat="false" ht="12.75" hidden="false" customHeight="false" outlineLevel="0" collapsed="false">
      <c r="A652" s="0" t="s">
        <v>28</v>
      </c>
      <c r="B652" s="0" t="s">
        <v>75</v>
      </c>
      <c r="C652" s="33" t="n">
        <v>44</v>
      </c>
      <c r="D652" s="33" t="n">
        <v>43.681434768801</v>
      </c>
    </row>
    <row r="653" customFormat="false" ht="12.75" hidden="false" customHeight="false" outlineLevel="0" collapsed="false">
      <c r="A653" s="0" t="s">
        <v>28</v>
      </c>
      <c r="B653" s="0" t="s">
        <v>75</v>
      </c>
      <c r="C653" s="33" t="n">
        <v>45</v>
      </c>
      <c r="D653" s="33" t="n">
        <v>17.1422011099492</v>
      </c>
    </row>
    <row r="654" customFormat="false" ht="12.75" hidden="false" customHeight="false" outlineLevel="0" collapsed="false">
      <c r="A654" s="0" t="s">
        <v>28</v>
      </c>
      <c r="B654" s="0" t="s">
        <v>75</v>
      </c>
      <c r="C654" s="33" t="n">
        <v>46</v>
      </c>
      <c r="D654" s="33" t="n">
        <v>47.9442427866186</v>
      </c>
    </row>
    <row r="655" customFormat="false" ht="12.75" hidden="false" customHeight="false" outlineLevel="0" collapsed="false">
      <c r="A655" s="0" t="s">
        <v>28</v>
      </c>
      <c r="B655" s="0" t="s">
        <v>75</v>
      </c>
      <c r="C655" s="33" t="n">
        <v>47</v>
      </c>
      <c r="D655" s="33" t="n">
        <v>44.2293817086285</v>
      </c>
    </row>
    <row r="656" customFormat="false" ht="12.75" hidden="false" customHeight="false" outlineLevel="0" collapsed="false">
      <c r="A656" s="0" t="s">
        <v>28</v>
      </c>
      <c r="B656" s="0" t="s">
        <v>75</v>
      </c>
      <c r="C656" s="33" t="n">
        <v>48</v>
      </c>
      <c r="D656" s="33" t="n">
        <v>52.7139673608506</v>
      </c>
    </row>
    <row r="657" customFormat="false" ht="12.75" hidden="false" customHeight="false" outlineLevel="0" collapsed="false">
      <c r="A657" s="0" t="s">
        <v>28</v>
      </c>
      <c r="B657" s="0" t="s">
        <v>75</v>
      </c>
      <c r="C657" s="33" t="n">
        <v>49</v>
      </c>
      <c r="D657" s="33" t="n">
        <v>14.2887825300438</v>
      </c>
    </row>
    <row r="658" customFormat="false" ht="12.75" hidden="false" customHeight="false" outlineLevel="0" collapsed="false">
      <c r="A658" s="0" t="s">
        <v>28</v>
      </c>
      <c r="B658" s="0" t="s">
        <v>75</v>
      </c>
      <c r="C658" s="33" t="n">
        <v>50</v>
      </c>
      <c r="D658" s="33" t="n">
        <v>33.6761160275355</v>
      </c>
    </row>
    <row r="659" customFormat="false" ht="12.75" hidden="false" customHeight="false" outlineLevel="0" collapsed="false">
      <c r="A659" s="0" t="s">
        <v>28</v>
      </c>
      <c r="B659" s="0" t="s">
        <v>75</v>
      </c>
      <c r="C659" s="33" t="n">
        <v>51</v>
      </c>
      <c r="D659" s="33" t="n">
        <v>15.6347452309453</v>
      </c>
    </row>
    <row r="660" customFormat="false" ht="12.75" hidden="false" customHeight="false" outlineLevel="0" collapsed="false">
      <c r="A660" s="0" t="s">
        <v>28</v>
      </c>
      <c r="B660" s="0" t="s">
        <v>75</v>
      </c>
      <c r="C660" s="33" t="n">
        <v>52</v>
      </c>
      <c r="D660" s="33" t="n">
        <v>50.9745050941872</v>
      </c>
    </row>
    <row r="661" customFormat="false" ht="12.75" hidden="false" customHeight="false" outlineLevel="0" collapsed="false">
      <c r="A661" s="0" t="s">
        <v>28</v>
      </c>
      <c r="B661" s="0" t="s">
        <v>75</v>
      </c>
      <c r="C661" s="33" t="n">
        <v>53</v>
      </c>
      <c r="D661" s="33" t="n">
        <v>41.3941993482872</v>
      </c>
    </row>
    <row r="662" customFormat="false" ht="12.75" hidden="false" customHeight="false" outlineLevel="0" collapsed="false">
      <c r="A662" s="0" t="s">
        <v>28</v>
      </c>
      <c r="B662" s="0" t="s">
        <v>75</v>
      </c>
      <c r="C662" s="33" t="n">
        <v>54</v>
      </c>
      <c r="D662" s="33" t="n">
        <v>15.6598225283678</v>
      </c>
    </row>
    <row r="663" customFormat="false" ht="12.75" hidden="false" customHeight="false" outlineLevel="0" collapsed="false">
      <c r="A663" s="0" t="s">
        <v>28</v>
      </c>
      <c r="B663" s="0" t="s">
        <v>75</v>
      </c>
      <c r="C663" s="33" t="n">
        <v>55</v>
      </c>
      <c r="D663" s="33" t="n">
        <v>42.5407354684332</v>
      </c>
    </row>
    <row r="664" customFormat="false" ht="12.75" hidden="false" customHeight="false" outlineLevel="0" collapsed="false">
      <c r="A664" s="0" t="s">
        <v>28</v>
      </c>
      <c r="B664" s="0" t="s">
        <v>75</v>
      </c>
      <c r="C664" s="33" t="n">
        <v>56</v>
      </c>
      <c r="D664" s="33" t="n">
        <v>15.9048673356154</v>
      </c>
    </row>
    <row r="665" customFormat="false" ht="12.75" hidden="false" customHeight="false" outlineLevel="0" collapsed="false">
      <c r="A665" s="0" t="s">
        <v>28</v>
      </c>
      <c r="B665" s="0" t="s">
        <v>75</v>
      </c>
      <c r="C665" s="33" t="n">
        <v>57</v>
      </c>
      <c r="D665" s="33" t="n">
        <v>39.9961555893994</v>
      </c>
    </row>
    <row r="666" customFormat="false" ht="12.75" hidden="false" customHeight="false" outlineLevel="0" collapsed="false">
      <c r="A666" s="0" t="s">
        <v>28</v>
      </c>
      <c r="B666" s="0" t="s">
        <v>75</v>
      </c>
      <c r="C666" s="33" t="n">
        <v>58</v>
      </c>
      <c r="D666" s="33" t="n">
        <v>39.4510171598593</v>
      </c>
    </row>
    <row r="667" customFormat="false" ht="12.75" hidden="false" customHeight="false" outlineLevel="0" collapsed="false">
      <c r="A667" s="0" t="s">
        <v>28</v>
      </c>
      <c r="B667" s="0" t="s">
        <v>75</v>
      </c>
      <c r="C667" s="33" t="n">
        <v>59</v>
      </c>
      <c r="D667" s="33" t="n">
        <v>27.1410655833658</v>
      </c>
    </row>
    <row r="668" customFormat="false" ht="12.75" hidden="false" customHeight="false" outlineLevel="0" collapsed="false">
      <c r="A668" s="0" t="s">
        <v>28</v>
      </c>
      <c r="B668" s="0" t="s">
        <v>75</v>
      </c>
      <c r="C668" s="33" t="n">
        <v>60</v>
      </c>
      <c r="D668" s="33" t="n">
        <v>45.2392919077466</v>
      </c>
    </row>
    <row r="669" customFormat="false" ht="12.75" hidden="false" customHeight="false" outlineLevel="0" collapsed="false">
      <c r="A669" s="0" t="s">
        <v>28</v>
      </c>
      <c r="B669" s="0" t="s">
        <v>75</v>
      </c>
      <c r="C669" s="33" t="n">
        <v>61</v>
      </c>
      <c r="D669" s="33" t="n">
        <v>34.6601337064729</v>
      </c>
    </row>
    <row r="670" customFormat="false" ht="12.75" hidden="false" customHeight="false" outlineLevel="0" collapsed="false">
      <c r="A670" s="0" t="s">
        <v>29</v>
      </c>
      <c r="B670" s="0" t="s">
        <v>75</v>
      </c>
      <c r="C670" s="33" t="n">
        <v>1</v>
      </c>
      <c r="D670" s="33" t="n">
        <v>16.4400801344998</v>
      </c>
    </row>
    <row r="671" customFormat="false" ht="12.75" hidden="false" customHeight="false" outlineLevel="0" collapsed="false">
      <c r="A671" s="0" t="s">
        <v>29</v>
      </c>
      <c r="B671" s="0" t="s">
        <v>75</v>
      </c>
      <c r="C671" s="33" t="n">
        <v>2</v>
      </c>
      <c r="D671" s="33" t="n">
        <v>11.8454119993257</v>
      </c>
    </row>
    <row r="672" customFormat="false" ht="12.75" hidden="false" customHeight="false" outlineLevel="0" collapsed="false">
      <c r="A672" s="0" t="s">
        <v>29</v>
      </c>
      <c r="B672" s="0" t="s">
        <v>75</v>
      </c>
      <c r="C672" s="33" t="n">
        <v>3</v>
      </c>
      <c r="D672" s="33" t="n">
        <v>14.9840218340227</v>
      </c>
    </row>
    <row r="673" customFormat="false" ht="12.75" hidden="false" customHeight="false" outlineLevel="0" collapsed="false">
      <c r="A673" s="0" t="s">
        <v>29</v>
      </c>
      <c r="B673" s="0" t="s">
        <v>75</v>
      </c>
      <c r="C673" s="33" t="n">
        <v>4</v>
      </c>
      <c r="D673" s="33" t="n">
        <v>13.7217137879394</v>
      </c>
    </row>
    <row r="674" customFormat="false" ht="12.75" hidden="false" customHeight="false" outlineLevel="0" collapsed="false">
      <c r="A674" s="0" t="s">
        <v>29</v>
      </c>
      <c r="B674" s="0" t="s">
        <v>75</v>
      </c>
      <c r="C674" s="33" t="n">
        <v>5</v>
      </c>
      <c r="D674" s="33" t="n">
        <v>34.9194979946647</v>
      </c>
    </row>
    <row r="675" customFormat="false" ht="12.75" hidden="false" customHeight="false" outlineLevel="0" collapsed="false">
      <c r="A675" s="0" t="s">
        <v>29</v>
      </c>
      <c r="B675" s="0" t="s">
        <v>75</v>
      </c>
      <c r="C675" s="33" t="n">
        <v>6</v>
      </c>
      <c r="D675" s="33" t="n">
        <v>26.1378143026156</v>
      </c>
    </row>
    <row r="676" customFormat="false" ht="12.75" hidden="false" customHeight="false" outlineLevel="0" collapsed="false">
      <c r="A676" s="0" t="s">
        <v>29</v>
      </c>
      <c r="B676" s="0" t="s">
        <v>75</v>
      </c>
      <c r="C676" s="33" t="n">
        <v>7</v>
      </c>
      <c r="D676" s="33" t="n">
        <v>47.5478277003946</v>
      </c>
    </row>
    <row r="677" customFormat="false" ht="12.75" hidden="false" customHeight="false" outlineLevel="0" collapsed="false">
      <c r="A677" s="0" t="s">
        <v>29</v>
      </c>
      <c r="B677" s="0" t="s">
        <v>75</v>
      </c>
      <c r="C677" s="33" t="n">
        <v>8</v>
      </c>
      <c r="D677" s="33" t="n">
        <v>47.4451861323469</v>
      </c>
    </row>
    <row r="678" customFormat="false" ht="12.75" hidden="false" customHeight="false" outlineLevel="0" collapsed="false">
      <c r="A678" s="0" t="s">
        <v>29</v>
      </c>
      <c r="B678" s="0" t="s">
        <v>75</v>
      </c>
      <c r="C678" s="33" t="n">
        <v>9</v>
      </c>
      <c r="D678" s="33" t="n">
        <v>27.3338586981734</v>
      </c>
    </row>
    <row r="679" customFormat="false" ht="12.75" hidden="false" customHeight="false" outlineLevel="0" collapsed="false">
      <c r="A679" s="0" t="s">
        <v>29</v>
      </c>
      <c r="B679" s="0" t="s">
        <v>75</v>
      </c>
      <c r="C679" s="33" t="n">
        <v>10</v>
      </c>
      <c r="D679" s="33" t="n">
        <v>52.3115595853708</v>
      </c>
    </row>
    <row r="680" customFormat="false" ht="12.75" hidden="false" customHeight="false" outlineLevel="0" collapsed="false">
      <c r="A680" s="0" t="s">
        <v>29</v>
      </c>
      <c r="B680" s="0" t="s">
        <v>75</v>
      </c>
      <c r="C680" s="33" t="n">
        <v>11</v>
      </c>
      <c r="D680" s="33" t="n">
        <v>55.1628388070185</v>
      </c>
    </row>
    <row r="681" customFormat="false" ht="12.75" hidden="false" customHeight="false" outlineLevel="0" collapsed="false">
      <c r="A681" s="0" t="s">
        <v>29</v>
      </c>
      <c r="B681" s="0" t="s">
        <v>75</v>
      </c>
      <c r="C681" s="33" t="n">
        <v>12</v>
      </c>
      <c r="D681" s="33" t="n">
        <v>38.051197974985</v>
      </c>
    </row>
    <row r="682" customFormat="false" ht="12.75" hidden="false" customHeight="false" outlineLevel="0" collapsed="false">
      <c r="A682" s="0" t="s">
        <v>29</v>
      </c>
      <c r="B682" s="0" t="s">
        <v>75</v>
      </c>
      <c r="C682" s="33" t="n">
        <v>13</v>
      </c>
      <c r="D682" s="33" t="n">
        <v>21.8493690956942</v>
      </c>
    </row>
    <row r="683" customFormat="false" ht="12.75" hidden="false" customHeight="false" outlineLevel="0" collapsed="false">
      <c r="A683" s="0" t="s">
        <v>29</v>
      </c>
      <c r="B683" s="0" t="s">
        <v>75</v>
      </c>
      <c r="C683" s="33" t="n">
        <v>14</v>
      </c>
      <c r="D683" s="33" t="n">
        <v>36.4848643343489</v>
      </c>
    </row>
    <row r="684" customFormat="false" ht="12.75" hidden="false" customHeight="false" outlineLevel="0" collapsed="false">
      <c r="A684" s="0" t="s">
        <v>29</v>
      </c>
      <c r="B684" s="0" t="s">
        <v>75</v>
      </c>
      <c r="C684" s="33" t="n">
        <v>15</v>
      </c>
      <c r="D684" s="33" t="n">
        <v>31.1013676404818</v>
      </c>
    </row>
    <row r="685" customFormat="false" ht="12.75" hidden="false" customHeight="false" outlineLevel="0" collapsed="false">
      <c r="A685" s="0" t="s">
        <v>29</v>
      </c>
      <c r="B685" s="0" t="s">
        <v>75</v>
      </c>
      <c r="C685" s="33" t="n">
        <v>16</v>
      </c>
      <c r="D685" s="33" t="n">
        <v>14.3544546426182</v>
      </c>
    </row>
    <row r="686" customFormat="false" ht="12.75" hidden="false" customHeight="false" outlineLevel="0" collapsed="false">
      <c r="A686" s="0" t="s">
        <v>29</v>
      </c>
      <c r="B686" s="0" t="s">
        <v>75</v>
      </c>
      <c r="C686" s="33" t="n">
        <v>17</v>
      </c>
      <c r="D686" s="33" t="n">
        <v>42.3798695065647</v>
      </c>
    </row>
    <row r="687" customFormat="false" ht="12.75" hidden="false" customHeight="false" outlineLevel="0" collapsed="false">
      <c r="A687" s="0" t="s">
        <v>29</v>
      </c>
      <c r="B687" s="0" t="s">
        <v>75</v>
      </c>
      <c r="C687" s="33" t="n">
        <v>18</v>
      </c>
      <c r="D687" s="33" t="n">
        <v>31.2124479907102</v>
      </c>
    </row>
    <row r="688" customFormat="false" ht="12.75" hidden="false" customHeight="false" outlineLevel="0" collapsed="false">
      <c r="A688" s="0" t="s">
        <v>29</v>
      </c>
      <c r="B688" s="0" t="s">
        <v>75</v>
      </c>
      <c r="C688" s="33" t="n">
        <v>19</v>
      </c>
      <c r="D688" s="33" t="n">
        <v>50.8584192633575</v>
      </c>
    </row>
    <row r="689" customFormat="false" ht="12.75" hidden="false" customHeight="false" outlineLevel="0" collapsed="false">
      <c r="A689" s="0" t="s">
        <v>29</v>
      </c>
      <c r="B689" s="0" t="s">
        <v>75</v>
      </c>
      <c r="C689" s="33" t="n">
        <v>20</v>
      </c>
      <c r="D689" s="33" t="n">
        <v>50.8966365033149</v>
      </c>
    </row>
    <row r="690" customFormat="false" ht="12.75" hidden="false" customHeight="false" outlineLevel="0" collapsed="false">
      <c r="A690" s="0" t="s">
        <v>29</v>
      </c>
      <c r="B690" s="0" t="s">
        <v>75</v>
      </c>
      <c r="C690" s="33" t="n">
        <v>21</v>
      </c>
      <c r="D690" s="33" t="n">
        <v>13.5342828308512</v>
      </c>
    </row>
    <row r="691" customFormat="false" ht="12.75" hidden="false" customHeight="false" outlineLevel="0" collapsed="false">
      <c r="A691" s="0" t="s">
        <v>29</v>
      </c>
      <c r="B691" s="0" t="s">
        <v>75</v>
      </c>
      <c r="C691" s="33" t="n">
        <v>22</v>
      </c>
      <c r="D691" s="33" t="n">
        <v>52.9371472284595</v>
      </c>
    </row>
    <row r="692" customFormat="false" ht="12.75" hidden="false" customHeight="false" outlineLevel="0" collapsed="false">
      <c r="A692" s="0" t="s">
        <v>29</v>
      </c>
      <c r="B692" s="0" t="s">
        <v>75</v>
      </c>
      <c r="C692" s="33" t="n">
        <v>23</v>
      </c>
      <c r="D692" s="33" t="n">
        <v>37.0574168370851</v>
      </c>
    </row>
    <row r="693" customFormat="false" ht="12.75" hidden="false" customHeight="false" outlineLevel="0" collapsed="false">
      <c r="A693" s="0" t="s">
        <v>29</v>
      </c>
      <c r="B693" s="0" t="s">
        <v>75</v>
      </c>
      <c r="C693" s="33" t="n">
        <v>24</v>
      </c>
      <c r="D693" s="33" t="n">
        <v>39.30411664627</v>
      </c>
    </row>
    <row r="694" customFormat="false" ht="12.75" hidden="false" customHeight="false" outlineLevel="0" collapsed="false">
      <c r="A694" s="0" t="s">
        <v>29</v>
      </c>
      <c r="B694" s="0" t="s">
        <v>75</v>
      </c>
      <c r="C694" s="33" t="n">
        <v>25</v>
      </c>
      <c r="D694" s="33" t="n">
        <v>17.5179697825619</v>
      </c>
    </row>
    <row r="695" customFormat="false" ht="12.75" hidden="false" customHeight="false" outlineLevel="0" collapsed="false">
      <c r="A695" s="0" t="s">
        <v>29</v>
      </c>
      <c r="B695" s="0" t="s">
        <v>75</v>
      </c>
      <c r="C695" s="33" t="n">
        <v>26</v>
      </c>
      <c r="D695" s="33" t="n">
        <v>11.6292637225156</v>
      </c>
    </row>
    <row r="696" customFormat="false" ht="12.75" hidden="false" customHeight="false" outlineLevel="0" collapsed="false">
      <c r="A696" s="0" t="s">
        <v>29</v>
      </c>
      <c r="B696" s="0" t="s">
        <v>75</v>
      </c>
      <c r="C696" s="33" t="n">
        <v>27</v>
      </c>
      <c r="D696" s="33" t="n">
        <v>22.6175045139063</v>
      </c>
    </row>
    <row r="697" customFormat="false" ht="12.75" hidden="false" customHeight="false" outlineLevel="0" collapsed="false">
      <c r="A697" s="0" t="s">
        <v>29</v>
      </c>
      <c r="B697" s="0" t="s">
        <v>75</v>
      </c>
      <c r="C697" s="33" t="n">
        <v>28</v>
      </c>
      <c r="D697" s="33" t="n">
        <v>40.5090968506884</v>
      </c>
    </row>
    <row r="698" customFormat="false" ht="12.75" hidden="false" customHeight="false" outlineLevel="0" collapsed="false">
      <c r="A698" s="0" t="s">
        <v>29</v>
      </c>
      <c r="B698" s="0" t="s">
        <v>75</v>
      </c>
      <c r="C698" s="33" t="n">
        <v>29</v>
      </c>
      <c r="D698" s="33" t="n">
        <v>39.3931854374507</v>
      </c>
    </row>
    <row r="699" customFormat="false" ht="12.75" hidden="false" customHeight="false" outlineLevel="0" collapsed="false">
      <c r="A699" s="0" t="s">
        <v>29</v>
      </c>
      <c r="B699" s="0" t="s">
        <v>75</v>
      </c>
      <c r="C699" s="33" t="n">
        <v>30</v>
      </c>
      <c r="D699" s="33" t="n">
        <v>50.9964038994056</v>
      </c>
    </row>
    <row r="700" customFormat="false" ht="12.75" hidden="false" customHeight="false" outlineLevel="0" collapsed="false">
      <c r="A700" s="0" t="s">
        <v>29</v>
      </c>
      <c r="B700" s="0" t="s">
        <v>75</v>
      </c>
      <c r="C700" s="33" t="n">
        <v>31</v>
      </c>
      <c r="D700" s="33" t="n">
        <v>13.2908351035874</v>
      </c>
    </row>
    <row r="701" customFormat="false" ht="12.75" hidden="false" customHeight="false" outlineLevel="0" collapsed="false">
      <c r="A701" s="0" t="s">
        <v>29</v>
      </c>
      <c r="B701" s="0" t="s">
        <v>75</v>
      </c>
      <c r="C701" s="33" t="n">
        <v>32</v>
      </c>
      <c r="D701" s="33" t="n">
        <v>28.8609065027984</v>
      </c>
    </row>
    <row r="702" customFormat="false" ht="12.75" hidden="false" customHeight="false" outlineLevel="0" collapsed="false">
      <c r="A702" s="0" t="s">
        <v>29</v>
      </c>
      <c r="B702" s="0" t="s">
        <v>75</v>
      </c>
      <c r="C702" s="33" t="n">
        <v>33</v>
      </c>
      <c r="D702" s="33" t="n">
        <v>36.9807167684251</v>
      </c>
    </row>
    <row r="703" customFormat="false" ht="12.75" hidden="false" customHeight="false" outlineLevel="0" collapsed="false">
      <c r="A703" s="0" t="s">
        <v>29</v>
      </c>
      <c r="B703" s="0" t="s">
        <v>75</v>
      </c>
      <c r="C703" s="33" t="n">
        <v>34</v>
      </c>
      <c r="D703" s="33" t="n">
        <v>55.8970485610376</v>
      </c>
    </row>
    <row r="704" customFormat="false" ht="12.75" hidden="false" customHeight="false" outlineLevel="0" collapsed="false">
      <c r="A704" s="0" t="s">
        <v>29</v>
      </c>
      <c r="B704" s="0" t="s">
        <v>75</v>
      </c>
      <c r="C704" s="33" t="n">
        <v>35</v>
      </c>
      <c r="D704" s="33" t="n">
        <v>39.6172046662555</v>
      </c>
    </row>
    <row r="705" customFormat="false" ht="12.75" hidden="false" customHeight="false" outlineLevel="0" collapsed="false">
      <c r="A705" s="0" t="s">
        <v>29</v>
      </c>
      <c r="B705" s="0" t="s">
        <v>75</v>
      </c>
      <c r="C705" s="33" t="n">
        <v>36</v>
      </c>
      <c r="D705" s="33" t="n">
        <v>49.1341871107038</v>
      </c>
    </row>
    <row r="706" customFormat="false" ht="12.75" hidden="false" customHeight="false" outlineLevel="0" collapsed="false">
      <c r="A706" s="0" t="s">
        <v>29</v>
      </c>
      <c r="B706" s="0" t="s">
        <v>75</v>
      </c>
      <c r="C706" s="33" t="n">
        <v>37</v>
      </c>
      <c r="D706" s="33" t="n">
        <v>30.1465813260028</v>
      </c>
    </row>
    <row r="707" customFormat="false" ht="12.75" hidden="false" customHeight="false" outlineLevel="0" collapsed="false">
      <c r="A707" s="0" t="s">
        <v>29</v>
      </c>
      <c r="B707" s="0" t="s">
        <v>75</v>
      </c>
      <c r="C707" s="33" t="n">
        <v>38</v>
      </c>
      <c r="D707" s="33" t="n">
        <v>15.4632058865722</v>
      </c>
    </row>
    <row r="708" customFormat="false" ht="12.75" hidden="false" customHeight="false" outlineLevel="0" collapsed="false">
      <c r="A708" s="0" t="s">
        <v>29</v>
      </c>
      <c r="B708" s="0" t="s">
        <v>75</v>
      </c>
      <c r="C708" s="33" t="n">
        <v>39</v>
      </c>
      <c r="D708" s="33" t="n">
        <v>21.2015777856578</v>
      </c>
    </row>
    <row r="709" customFormat="false" ht="12.75" hidden="false" customHeight="false" outlineLevel="0" collapsed="false">
      <c r="A709" s="0" t="s">
        <v>29</v>
      </c>
      <c r="B709" s="0" t="s">
        <v>75</v>
      </c>
      <c r="C709" s="33" t="n">
        <v>40</v>
      </c>
      <c r="D709" s="33" t="n">
        <v>40.2347266983034</v>
      </c>
    </row>
    <row r="710" customFormat="false" ht="12.75" hidden="false" customHeight="false" outlineLevel="0" collapsed="false">
      <c r="A710" s="0" t="s">
        <v>29</v>
      </c>
      <c r="B710" s="0" t="s">
        <v>75</v>
      </c>
      <c r="C710" s="33" t="n">
        <v>41</v>
      </c>
      <c r="D710" s="33" t="n">
        <v>22.2383402198836</v>
      </c>
    </row>
    <row r="711" customFormat="false" ht="12.75" hidden="false" customHeight="false" outlineLevel="0" collapsed="false">
      <c r="A711" s="0" t="s">
        <v>29</v>
      </c>
      <c r="B711" s="0" t="s">
        <v>75</v>
      </c>
      <c r="C711" s="33" t="n">
        <v>42</v>
      </c>
      <c r="D711" s="33" t="n">
        <v>35.0699664190069</v>
      </c>
    </row>
    <row r="712" customFormat="false" ht="12.75" hidden="false" customHeight="false" outlineLevel="0" collapsed="false">
      <c r="A712" s="0" t="s">
        <v>29</v>
      </c>
      <c r="B712" s="0" t="s">
        <v>75</v>
      </c>
      <c r="C712" s="33" t="n">
        <v>43</v>
      </c>
      <c r="D712" s="33" t="n">
        <v>35.028560501875</v>
      </c>
    </row>
    <row r="713" customFormat="false" ht="12.75" hidden="false" customHeight="false" outlineLevel="0" collapsed="false">
      <c r="A713" s="0" t="s">
        <v>29</v>
      </c>
      <c r="B713" s="0" t="s">
        <v>75</v>
      </c>
      <c r="C713" s="33" t="n">
        <v>44</v>
      </c>
      <c r="D713" s="33" t="n">
        <v>43.0919063948572</v>
      </c>
    </row>
    <row r="714" customFormat="false" ht="12.75" hidden="false" customHeight="false" outlineLevel="0" collapsed="false">
      <c r="A714" s="0" t="s">
        <v>29</v>
      </c>
      <c r="B714" s="0" t="s">
        <v>75</v>
      </c>
      <c r="C714" s="33" t="n">
        <v>45</v>
      </c>
      <c r="D714" s="33" t="n">
        <v>37.2781428111629</v>
      </c>
    </row>
    <row r="715" customFormat="false" ht="12.75" hidden="false" customHeight="false" outlineLevel="0" collapsed="false">
      <c r="A715" s="0" t="s">
        <v>29</v>
      </c>
      <c r="B715" s="0" t="s">
        <v>75</v>
      </c>
      <c r="C715" s="33" t="n">
        <v>46</v>
      </c>
      <c r="D715" s="33" t="n">
        <v>48.1294493808023</v>
      </c>
    </row>
    <row r="716" customFormat="false" ht="12.75" hidden="false" customHeight="false" outlineLevel="0" collapsed="false">
      <c r="A716" s="0" t="s">
        <v>29</v>
      </c>
      <c r="B716" s="0" t="s">
        <v>75</v>
      </c>
      <c r="C716" s="33" t="n">
        <v>47</v>
      </c>
      <c r="D716" s="33" t="n">
        <v>42.478802440149</v>
      </c>
    </row>
    <row r="717" customFormat="false" ht="12.75" hidden="false" customHeight="false" outlineLevel="0" collapsed="false">
      <c r="A717" s="0" t="s">
        <v>29</v>
      </c>
      <c r="B717" s="0" t="s">
        <v>75</v>
      </c>
      <c r="C717" s="33" t="n">
        <v>48</v>
      </c>
      <c r="D717" s="33" t="n">
        <v>17.5944929133313</v>
      </c>
    </row>
    <row r="718" customFormat="false" ht="12.75" hidden="false" customHeight="false" outlineLevel="0" collapsed="false">
      <c r="A718" s="0" t="s">
        <v>29</v>
      </c>
      <c r="B718" s="0" t="s">
        <v>75</v>
      </c>
      <c r="C718" s="33" t="n">
        <v>49</v>
      </c>
      <c r="D718" s="33" t="n">
        <v>27.8542695599009</v>
      </c>
    </row>
    <row r="719" customFormat="false" ht="12.75" hidden="false" customHeight="false" outlineLevel="0" collapsed="false">
      <c r="A719" s="0" t="s">
        <v>29</v>
      </c>
      <c r="B719" s="0" t="s">
        <v>75</v>
      </c>
      <c r="C719" s="33" t="n">
        <v>50</v>
      </c>
      <c r="D719" s="33" t="n">
        <v>36.856548426147</v>
      </c>
    </row>
    <row r="720" customFormat="false" ht="12.75" hidden="false" customHeight="false" outlineLevel="0" collapsed="false">
      <c r="A720" s="0" t="s">
        <v>29</v>
      </c>
      <c r="B720" s="0" t="s">
        <v>75</v>
      </c>
      <c r="C720" s="33" t="n">
        <v>51</v>
      </c>
      <c r="D720" s="33" t="n">
        <v>44.5539551134587</v>
      </c>
    </row>
    <row r="721" customFormat="false" ht="12.75" hidden="false" customHeight="false" outlineLevel="0" collapsed="false">
      <c r="A721" s="0" t="s">
        <v>29</v>
      </c>
      <c r="B721" s="0" t="s">
        <v>75</v>
      </c>
      <c r="C721" s="33" t="n">
        <v>52</v>
      </c>
      <c r="D721" s="33" t="n">
        <v>46.3355720124911</v>
      </c>
    </row>
    <row r="722" customFormat="false" ht="12.75" hidden="false" customHeight="false" outlineLevel="0" collapsed="false">
      <c r="A722" s="0" t="s">
        <v>29</v>
      </c>
      <c r="B722" s="0" t="s">
        <v>75</v>
      </c>
      <c r="C722" s="33" t="n">
        <v>53</v>
      </c>
      <c r="D722" s="33" t="n">
        <v>28.15284152897</v>
      </c>
    </row>
    <row r="723" customFormat="false" ht="12.75" hidden="false" customHeight="false" outlineLevel="0" collapsed="false">
      <c r="A723" s="0" t="s">
        <v>29</v>
      </c>
      <c r="B723" s="0" t="s">
        <v>75</v>
      </c>
      <c r="C723" s="33" t="n">
        <v>54</v>
      </c>
      <c r="D723" s="33" t="n">
        <v>14.8380931004601</v>
      </c>
    </row>
    <row r="724" customFormat="false" ht="12.75" hidden="false" customHeight="false" outlineLevel="0" collapsed="false">
      <c r="A724" s="0" t="s">
        <v>29</v>
      </c>
      <c r="B724" s="0" t="s">
        <v>75</v>
      </c>
      <c r="C724" s="33" t="n">
        <v>55</v>
      </c>
      <c r="D724" s="33" t="n">
        <v>18.2840774826096</v>
      </c>
    </row>
    <row r="725" customFormat="false" ht="12.75" hidden="false" customHeight="false" outlineLevel="0" collapsed="false">
      <c r="A725" s="0" t="s">
        <v>29</v>
      </c>
      <c r="B725" s="0" t="s">
        <v>75</v>
      </c>
      <c r="C725" s="33" t="n">
        <v>56</v>
      </c>
      <c r="D725" s="33" t="n">
        <v>29.4231450787279</v>
      </c>
    </row>
    <row r="726" customFormat="false" ht="12.75" hidden="false" customHeight="false" outlineLevel="0" collapsed="false">
      <c r="A726" s="0" t="s">
        <v>29</v>
      </c>
      <c r="B726" s="0" t="s">
        <v>75</v>
      </c>
      <c r="C726" s="33" t="n">
        <v>57</v>
      </c>
      <c r="D726" s="33" t="n">
        <v>51.9650854911919</v>
      </c>
    </row>
    <row r="727" customFormat="false" ht="12.75" hidden="false" customHeight="false" outlineLevel="0" collapsed="false">
      <c r="A727" s="0" t="s">
        <v>29</v>
      </c>
      <c r="B727" s="0" t="s">
        <v>75</v>
      </c>
      <c r="C727" s="33" t="n">
        <v>58</v>
      </c>
      <c r="D727" s="33" t="n">
        <v>34.1605689781528</v>
      </c>
    </row>
    <row r="728" customFormat="false" ht="12.75" hidden="false" customHeight="false" outlineLevel="0" collapsed="false">
      <c r="A728" s="0" t="s">
        <v>30</v>
      </c>
      <c r="B728" s="0" t="s">
        <v>75</v>
      </c>
      <c r="C728" s="33" t="n">
        <v>1</v>
      </c>
      <c r="D728" s="33" t="n">
        <v>41.7536624618811</v>
      </c>
    </row>
    <row r="729" customFormat="false" ht="12.75" hidden="false" customHeight="false" outlineLevel="0" collapsed="false">
      <c r="A729" s="0" t="s">
        <v>30</v>
      </c>
      <c r="B729" s="0" t="s">
        <v>75</v>
      </c>
      <c r="C729" s="33" t="n">
        <v>2</v>
      </c>
      <c r="D729" s="33" t="n">
        <v>43.5122873773496</v>
      </c>
    </row>
    <row r="730" customFormat="false" ht="12.75" hidden="false" customHeight="false" outlineLevel="0" collapsed="false">
      <c r="A730" s="0" t="s">
        <v>30</v>
      </c>
      <c r="B730" s="0" t="s">
        <v>75</v>
      </c>
      <c r="C730" s="33" t="n">
        <v>3</v>
      </c>
      <c r="D730" s="33" t="n">
        <v>47.7994739368238</v>
      </c>
    </row>
    <row r="731" customFormat="false" ht="12.75" hidden="false" customHeight="false" outlineLevel="0" collapsed="false">
      <c r="A731" s="0" t="s">
        <v>30</v>
      </c>
      <c r="B731" s="0" t="s">
        <v>75</v>
      </c>
      <c r="C731" s="33" t="n">
        <v>4</v>
      </c>
      <c r="D731" s="33" t="n">
        <v>24.672153352614</v>
      </c>
    </row>
    <row r="732" customFormat="false" ht="12.75" hidden="false" customHeight="false" outlineLevel="0" collapsed="false">
      <c r="A732" s="0" t="s">
        <v>30</v>
      </c>
      <c r="B732" s="0" t="s">
        <v>75</v>
      </c>
      <c r="C732" s="33" t="n">
        <v>5</v>
      </c>
      <c r="D732" s="33" t="n">
        <v>12.110847601545</v>
      </c>
    </row>
    <row r="733" customFormat="false" ht="12.75" hidden="false" customHeight="false" outlineLevel="0" collapsed="false">
      <c r="A733" s="0" t="s">
        <v>30</v>
      </c>
      <c r="B733" s="0" t="s">
        <v>75</v>
      </c>
      <c r="C733" s="33" t="n">
        <v>6</v>
      </c>
      <c r="D733" s="33" t="n">
        <v>17.1953079879539</v>
      </c>
    </row>
    <row r="734" customFormat="false" ht="12.75" hidden="false" customHeight="false" outlineLevel="0" collapsed="false">
      <c r="A734" s="0" t="s">
        <v>30</v>
      </c>
      <c r="B734" s="0" t="s">
        <v>75</v>
      </c>
      <c r="C734" s="33" t="n">
        <v>7</v>
      </c>
      <c r="D734" s="33" t="n">
        <v>18.9368875754794</v>
      </c>
    </row>
    <row r="735" customFormat="false" ht="12.75" hidden="false" customHeight="false" outlineLevel="0" collapsed="false">
      <c r="A735" s="0" t="s">
        <v>30</v>
      </c>
      <c r="B735" s="0" t="s">
        <v>75</v>
      </c>
      <c r="C735" s="33" t="n">
        <v>8</v>
      </c>
      <c r="D735" s="33" t="n">
        <v>22.8940477786625</v>
      </c>
    </row>
    <row r="736" customFormat="false" ht="12.75" hidden="false" customHeight="false" outlineLevel="0" collapsed="false">
      <c r="A736" s="0" t="s">
        <v>30</v>
      </c>
      <c r="B736" s="0" t="s">
        <v>75</v>
      </c>
      <c r="C736" s="33" t="n">
        <v>9</v>
      </c>
      <c r="D736" s="33" t="n">
        <v>33.547316760501</v>
      </c>
    </row>
    <row r="737" customFormat="false" ht="12.75" hidden="false" customHeight="false" outlineLevel="0" collapsed="false">
      <c r="A737" s="0" t="s">
        <v>30</v>
      </c>
      <c r="B737" s="0" t="s">
        <v>75</v>
      </c>
      <c r="C737" s="33" t="n">
        <v>10</v>
      </c>
      <c r="D737" s="33" t="n">
        <v>21.5477299261315</v>
      </c>
    </row>
    <row r="738" customFormat="false" ht="12.75" hidden="false" customHeight="false" outlineLevel="0" collapsed="false">
      <c r="A738" s="0" t="s">
        <v>30</v>
      </c>
      <c r="B738" s="0" t="s">
        <v>75</v>
      </c>
      <c r="C738" s="33" t="n">
        <v>11</v>
      </c>
      <c r="D738" s="33" t="n">
        <v>55.9609657284514</v>
      </c>
    </row>
    <row r="739" customFormat="false" ht="12.75" hidden="false" customHeight="false" outlineLevel="0" collapsed="false">
      <c r="A739" s="0" t="s">
        <v>30</v>
      </c>
      <c r="B739" s="0" t="s">
        <v>75</v>
      </c>
      <c r="C739" s="33" t="n">
        <v>12</v>
      </c>
      <c r="D739" s="33" t="n">
        <v>40.5363543272271</v>
      </c>
    </row>
    <row r="740" customFormat="false" ht="12.75" hidden="false" customHeight="false" outlineLevel="0" collapsed="false">
      <c r="A740" s="0" t="s">
        <v>30</v>
      </c>
      <c r="B740" s="0" t="s">
        <v>75</v>
      </c>
      <c r="C740" s="33" t="n">
        <v>13</v>
      </c>
      <c r="D740" s="33" t="n">
        <v>36.3749308126286</v>
      </c>
    </row>
    <row r="741" customFormat="false" ht="12.75" hidden="false" customHeight="false" outlineLevel="0" collapsed="false">
      <c r="A741" s="0" t="s">
        <v>30</v>
      </c>
      <c r="B741" s="0" t="s">
        <v>75</v>
      </c>
      <c r="C741" s="33" t="n">
        <v>14</v>
      </c>
      <c r="D741" s="33" t="n">
        <v>21.5736696403602</v>
      </c>
    </row>
    <row r="742" customFormat="false" ht="12.75" hidden="false" customHeight="false" outlineLevel="0" collapsed="false">
      <c r="A742" s="0" t="s">
        <v>30</v>
      </c>
      <c r="B742" s="0" t="s">
        <v>75</v>
      </c>
      <c r="C742" s="33" t="n">
        <v>15</v>
      </c>
      <c r="D742" s="33" t="n">
        <v>50.2526391722062</v>
      </c>
    </row>
    <row r="743" customFormat="false" ht="12.75" hidden="false" customHeight="false" outlineLevel="0" collapsed="false">
      <c r="A743" s="0" t="s">
        <v>30</v>
      </c>
      <c r="B743" s="0" t="s">
        <v>75</v>
      </c>
      <c r="C743" s="33" t="n">
        <v>16</v>
      </c>
      <c r="D743" s="33" t="n">
        <v>28.820087153107</v>
      </c>
    </row>
    <row r="744" customFormat="false" ht="12.75" hidden="false" customHeight="false" outlineLevel="0" collapsed="false">
      <c r="A744" s="0" t="s">
        <v>30</v>
      </c>
      <c r="B744" s="0" t="s">
        <v>75</v>
      </c>
      <c r="C744" s="33" t="n">
        <v>17</v>
      </c>
      <c r="D744" s="33" t="n">
        <v>48.4194659723917</v>
      </c>
    </row>
    <row r="745" customFormat="false" ht="12.75" hidden="false" customHeight="false" outlineLevel="0" collapsed="false">
      <c r="A745" s="0" t="s">
        <v>30</v>
      </c>
      <c r="B745" s="0" t="s">
        <v>75</v>
      </c>
      <c r="C745" s="33" t="n">
        <v>18</v>
      </c>
      <c r="D745" s="33" t="n">
        <v>37.1727587645704</v>
      </c>
    </row>
    <row r="746" customFormat="false" ht="12.75" hidden="false" customHeight="false" outlineLevel="0" collapsed="false">
      <c r="A746" s="0" t="s">
        <v>30</v>
      </c>
      <c r="B746" s="0" t="s">
        <v>75</v>
      </c>
      <c r="C746" s="33" t="n">
        <v>19</v>
      </c>
      <c r="D746" s="33" t="n">
        <v>56.2566274335612</v>
      </c>
    </row>
    <row r="747" customFormat="false" ht="12.75" hidden="false" customHeight="false" outlineLevel="0" collapsed="false">
      <c r="A747" s="0" t="s">
        <v>30</v>
      </c>
      <c r="B747" s="0" t="s">
        <v>75</v>
      </c>
      <c r="C747" s="33" t="n">
        <v>20</v>
      </c>
      <c r="D747" s="33" t="n">
        <v>17.5881410555715</v>
      </c>
    </row>
    <row r="748" customFormat="false" ht="12.75" hidden="false" customHeight="false" outlineLevel="0" collapsed="false">
      <c r="A748" s="0" t="s">
        <v>30</v>
      </c>
      <c r="B748" s="0" t="s">
        <v>75</v>
      </c>
      <c r="C748" s="33" t="n">
        <v>21</v>
      </c>
      <c r="D748" s="33" t="n">
        <v>23.9127237894562</v>
      </c>
    </row>
    <row r="749" customFormat="false" ht="12.75" hidden="false" customHeight="false" outlineLevel="0" collapsed="false">
      <c r="A749" s="0" t="s">
        <v>30</v>
      </c>
      <c r="B749" s="0" t="s">
        <v>75</v>
      </c>
      <c r="C749" s="33" t="n">
        <v>22</v>
      </c>
      <c r="D749" s="33" t="n">
        <v>47.4439727008688</v>
      </c>
    </row>
    <row r="750" customFormat="false" ht="12.75" hidden="false" customHeight="false" outlineLevel="0" collapsed="false">
      <c r="A750" s="0" t="s">
        <v>30</v>
      </c>
      <c r="B750" s="0" t="s">
        <v>75</v>
      </c>
      <c r="C750" s="33" t="n">
        <v>23</v>
      </c>
      <c r="D750" s="33" t="n">
        <v>32.6117990128787</v>
      </c>
    </row>
    <row r="751" customFormat="false" ht="12.75" hidden="false" customHeight="false" outlineLevel="0" collapsed="false">
      <c r="A751" s="0" t="s">
        <v>30</v>
      </c>
      <c r="B751" s="0" t="s">
        <v>75</v>
      </c>
      <c r="C751" s="33" t="n">
        <v>24</v>
      </c>
      <c r="D751" s="33" t="n">
        <v>17.4506250172623</v>
      </c>
    </row>
    <row r="752" customFormat="false" ht="12.75" hidden="false" customHeight="false" outlineLevel="0" collapsed="false">
      <c r="A752" s="0" t="s">
        <v>30</v>
      </c>
      <c r="B752" s="0" t="s">
        <v>75</v>
      </c>
      <c r="C752" s="33" t="n">
        <v>25</v>
      </c>
      <c r="D752" s="33" t="n">
        <v>47.7022765404381</v>
      </c>
    </row>
    <row r="753" customFormat="false" ht="12.75" hidden="false" customHeight="false" outlineLevel="0" collapsed="false">
      <c r="A753" s="0" t="s">
        <v>30</v>
      </c>
      <c r="B753" s="0" t="s">
        <v>75</v>
      </c>
      <c r="C753" s="33" t="n">
        <v>26</v>
      </c>
      <c r="D753" s="33" t="n">
        <v>36.7200608258017</v>
      </c>
    </row>
    <row r="754" customFormat="false" ht="12.75" hidden="false" customHeight="false" outlineLevel="0" collapsed="false">
      <c r="A754" s="0" t="s">
        <v>30</v>
      </c>
      <c r="B754" s="0" t="s">
        <v>75</v>
      </c>
      <c r="C754" s="33" t="n">
        <v>27</v>
      </c>
      <c r="D754" s="33" t="n">
        <v>36.2328730734977</v>
      </c>
    </row>
    <row r="755" customFormat="false" ht="12.75" hidden="false" customHeight="false" outlineLevel="0" collapsed="false">
      <c r="A755" s="0" t="s">
        <v>30</v>
      </c>
      <c r="B755" s="0" t="s">
        <v>75</v>
      </c>
      <c r="C755" s="33" t="n">
        <v>28</v>
      </c>
      <c r="D755" s="33" t="n">
        <v>29.5612126102808</v>
      </c>
    </row>
    <row r="756" customFormat="false" ht="12.75" hidden="false" customHeight="false" outlineLevel="0" collapsed="false">
      <c r="A756" s="0" t="s">
        <v>30</v>
      </c>
      <c r="B756" s="0" t="s">
        <v>75</v>
      </c>
      <c r="C756" s="33" t="n">
        <v>29</v>
      </c>
      <c r="D756" s="33" t="n">
        <v>18.1952232030151</v>
      </c>
    </row>
    <row r="757" customFormat="false" ht="12.75" hidden="false" customHeight="false" outlineLevel="0" collapsed="false">
      <c r="A757" s="0" t="s">
        <v>30</v>
      </c>
      <c r="B757" s="0" t="s">
        <v>75</v>
      </c>
      <c r="C757" s="33" t="n">
        <v>30</v>
      </c>
      <c r="D757" s="33" t="n">
        <v>31.4037380619367</v>
      </c>
    </row>
    <row r="758" customFormat="false" ht="12.75" hidden="false" customHeight="false" outlineLevel="0" collapsed="false">
      <c r="A758" s="0" t="s">
        <v>30</v>
      </c>
      <c r="B758" s="0" t="s">
        <v>75</v>
      </c>
      <c r="C758" s="33" t="n">
        <v>31</v>
      </c>
      <c r="D758" s="33" t="n">
        <v>25.0125943322474</v>
      </c>
    </row>
    <row r="759" customFormat="false" ht="12.75" hidden="false" customHeight="false" outlineLevel="0" collapsed="false">
      <c r="A759" s="0" t="s">
        <v>30</v>
      </c>
      <c r="B759" s="0" t="s">
        <v>75</v>
      </c>
      <c r="C759" s="33" t="n">
        <v>32</v>
      </c>
      <c r="D759" s="33" t="n">
        <v>34.6838059832454</v>
      </c>
    </row>
    <row r="760" customFormat="false" ht="12.75" hidden="false" customHeight="false" outlineLevel="0" collapsed="false">
      <c r="A760" s="0" t="s">
        <v>30</v>
      </c>
      <c r="B760" s="0" t="s">
        <v>75</v>
      </c>
      <c r="C760" s="33" t="n">
        <v>33</v>
      </c>
      <c r="D760" s="33" t="n">
        <v>15.3404247030829</v>
      </c>
    </row>
    <row r="761" customFormat="false" ht="12.75" hidden="false" customHeight="false" outlineLevel="0" collapsed="false">
      <c r="A761" s="0" t="s">
        <v>30</v>
      </c>
      <c r="B761" s="0" t="s">
        <v>75</v>
      </c>
      <c r="C761" s="33" t="n">
        <v>34</v>
      </c>
      <c r="D761" s="33" t="n">
        <v>44.6349599502543</v>
      </c>
    </row>
    <row r="762" customFormat="false" ht="12.75" hidden="false" customHeight="false" outlineLevel="0" collapsed="false">
      <c r="A762" s="0" t="s">
        <v>30</v>
      </c>
      <c r="B762" s="0" t="s">
        <v>75</v>
      </c>
      <c r="C762" s="33" t="n">
        <v>35</v>
      </c>
      <c r="D762" s="33" t="n">
        <v>56.2880692955116</v>
      </c>
    </row>
    <row r="763" customFormat="false" ht="12.75" hidden="false" customHeight="false" outlineLevel="0" collapsed="false">
      <c r="A763" s="0" t="s">
        <v>30</v>
      </c>
      <c r="B763" s="0" t="s">
        <v>75</v>
      </c>
      <c r="C763" s="33" t="n">
        <v>36</v>
      </c>
      <c r="D763" s="33" t="n">
        <v>50.5726562223923</v>
      </c>
    </row>
    <row r="764" customFormat="false" ht="12.75" hidden="false" customHeight="false" outlineLevel="0" collapsed="false">
      <c r="A764" s="0" t="s">
        <v>30</v>
      </c>
      <c r="B764" s="0" t="s">
        <v>75</v>
      </c>
      <c r="C764" s="33" t="n">
        <v>37</v>
      </c>
      <c r="D764" s="33" t="n">
        <v>11.2962446730817</v>
      </c>
    </row>
    <row r="765" customFormat="false" ht="12.75" hidden="false" customHeight="false" outlineLevel="0" collapsed="false">
      <c r="A765" s="0" t="s">
        <v>30</v>
      </c>
      <c r="B765" s="0" t="s">
        <v>75</v>
      </c>
      <c r="C765" s="33" t="n">
        <v>38</v>
      </c>
      <c r="D765" s="33" t="n">
        <v>15.8660540257634</v>
      </c>
    </row>
    <row r="766" customFormat="false" ht="12.75" hidden="false" customHeight="false" outlineLevel="0" collapsed="false">
      <c r="A766" s="0" t="s">
        <v>30</v>
      </c>
      <c r="B766" s="0" t="s">
        <v>75</v>
      </c>
      <c r="C766" s="33" t="n">
        <v>39</v>
      </c>
      <c r="D766" s="33" t="n">
        <v>22.416474945058</v>
      </c>
    </row>
    <row r="767" customFormat="false" ht="12.75" hidden="false" customHeight="false" outlineLevel="0" collapsed="false">
      <c r="A767" s="0" t="s">
        <v>30</v>
      </c>
      <c r="B767" s="0" t="s">
        <v>75</v>
      </c>
      <c r="C767" s="33" t="n">
        <v>40</v>
      </c>
      <c r="D767" s="33" t="n">
        <v>48.9719460375277</v>
      </c>
    </row>
    <row r="768" customFormat="false" ht="12.75" hidden="false" customHeight="false" outlineLevel="0" collapsed="false">
      <c r="A768" s="0" t="s">
        <v>30</v>
      </c>
      <c r="B768" s="0" t="s">
        <v>75</v>
      </c>
      <c r="C768" s="33" t="n">
        <v>41</v>
      </c>
      <c r="D768" s="33" t="n">
        <v>38.4603414764506</v>
      </c>
    </row>
    <row r="769" customFormat="false" ht="12.75" hidden="false" customHeight="false" outlineLevel="0" collapsed="false">
      <c r="A769" s="0" t="s">
        <v>30</v>
      </c>
      <c r="B769" s="0" t="s">
        <v>75</v>
      </c>
      <c r="C769" s="33" t="n">
        <v>42</v>
      </c>
      <c r="D769" s="33" t="n">
        <v>17.8612430665668</v>
      </c>
    </row>
    <row r="770" customFormat="false" ht="12.75" hidden="false" customHeight="false" outlineLevel="0" collapsed="false">
      <c r="A770" s="0" t="s">
        <v>30</v>
      </c>
      <c r="B770" s="0" t="s">
        <v>75</v>
      </c>
      <c r="C770" s="33" t="n">
        <v>43</v>
      </c>
      <c r="D770" s="33" t="n">
        <v>25.213730914697</v>
      </c>
    </row>
    <row r="771" customFormat="false" ht="12.75" hidden="false" customHeight="false" outlineLevel="0" collapsed="false">
      <c r="A771" s="0" t="s">
        <v>30</v>
      </c>
      <c r="B771" s="0" t="s">
        <v>75</v>
      </c>
      <c r="C771" s="33" t="n">
        <v>44</v>
      </c>
      <c r="D771" s="33" t="n">
        <v>49.3337458923266</v>
      </c>
    </row>
    <row r="772" customFormat="false" ht="12.75" hidden="false" customHeight="false" outlineLevel="0" collapsed="false">
      <c r="A772" s="0" t="s">
        <v>30</v>
      </c>
      <c r="B772" s="0" t="s">
        <v>75</v>
      </c>
      <c r="C772" s="33" t="n">
        <v>45</v>
      </c>
      <c r="D772" s="33" t="n">
        <v>38.361590430569</v>
      </c>
    </row>
    <row r="773" customFormat="false" ht="12.75" hidden="false" customHeight="false" outlineLevel="0" collapsed="false">
      <c r="A773" s="0" t="s">
        <v>30</v>
      </c>
      <c r="B773" s="0" t="s">
        <v>75</v>
      </c>
      <c r="C773" s="33" t="n">
        <v>46</v>
      </c>
      <c r="D773" s="33" t="n">
        <v>27.0434108597029</v>
      </c>
    </row>
    <row r="774" customFormat="false" ht="12.75" hidden="false" customHeight="false" outlineLevel="0" collapsed="false">
      <c r="A774" s="0" t="s">
        <v>30</v>
      </c>
      <c r="B774" s="0" t="s">
        <v>75</v>
      </c>
      <c r="C774" s="33" t="n">
        <v>47</v>
      </c>
      <c r="D774" s="33" t="n">
        <v>54.0398067028741</v>
      </c>
    </row>
    <row r="775" customFormat="false" ht="12.75" hidden="false" customHeight="false" outlineLevel="0" collapsed="false">
      <c r="A775" s="0" t="s">
        <v>30</v>
      </c>
      <c r="B775" s="0" t="s">
        <v>75</v>
      </c>
      <c r="C775" s="33" t="n">
        <v>48</v>
      </c>
      <c r="D775" s="33" t="n">
        <v>17.2359438264111</v>
      </c>
    </row>
    <row r="776" customFormat="false" ht="12.75" hidden="false" customHeight="false" outlineLevel="0" collapsed="false">
      <c r="A776" s="0" t="s">
        <v>30</v>
      </c>
      <c r="B776" s="0" t="s">
        <v>75</v>
      </c>
      <c r="C776" s="33" t="n">
        <v>49</v>
      </c>
      <c r="D776" s="33" t="n">
        <v>38.5023897862497</v>
      </c>
    </row>
    <row r="777" customFormat="false" ht="12.75" hidden="false" customHeight="false" outlineLevel="0" collapsed="false">
      <c r="A777" s="0" t="s">
        <v>30</v>
      </c>
      <c r="B777" s="0" t="s">
        <v>75</v>
      </c>
      <c r="C777" s="33" t="n">
        <v>50</v>
      </c>
      <c r="D777" s="33" t="n">
        <v>37.8831351896128</v>
      </c>
    </row>
    <row r="778" customFormat="false" ht="12.75" hidden="false" customHeight="false" outlineLevel="0" collapsed="false">
      <c r="A778" s="0" t="s">
        <v>30</v>
      </c>
      <c r="B778" s="0" t="s">
        <v>75</v>
      </c>
      <c r="C778" s="33" t="n">
        <v>51</v>
      </c>
      <c r="D778" s="33" t="n">
        <v>56.1142112781977</v>
      </c>
    </row>
    <row r="779" customFormat="false" ht="12.75" hidden="false" customHeight="false" outlineLevel="0" collapsed="false">
      <c r="A779" s="0" t="s">
        <v>30</v>
      </c>
      <c r="B779" s="0" t="s">
        <v>75</v>
      </c>
      <c r="C779" s="33" t="n">
        <v>52</v>
      </c>
      <c r="D779" s="33" t="n">
        <v>27.3737766752035</v>
      </c>
    </row>
    <row r="780" customFormat="false" ht="12.75" hidden="false" customHeight="false" outlineLevel="0" collapsed="false">
      <c r="A780" s="0" t="s">
        <v>30</v>
      </c>
      <c r="B780" s="0" t="s">
        <v>75</v>
      </c>
      <c r="C780" s="33" t="n">
        <v>53</v>
      </c>
      <c r="D780" s="33" t="n">
        <v>26.7776980143681</v>
      </c>
    </row>
    <row r="781" customFormat="false" ht="12.75" hidden="false" customHeight="false" outlineLevel="0" collapsed="false">
      <c r="A781" s="0" t="s">
        <v>30</v>
      </c>
      <c r="B781" s="0" t="s">
        <v>75</v>
      </c>
      <c r="C781" s="33" t="n">
        <v>54</v>
      </c>
      <c r="D781" s="33" t="n">
        <v>40.6333816190629</v>
      </c>
    </row>
    <row r="782" customFormat="false" ht="12.75" hidden="false" customHeight="false" outlineLevel="0" collapsed="false">
      <c r="A782" s="0" t="s">
        <v>30</v>
      </c>
      <c r="B782" s="0" t="s">
        <v>75</v>
      </c>
      <c r="C782" s="33" t="n">
        <v>55</v>
      </c>
      <c r="D782" s="33" t="n">
        <v>27.6459987086218</v>
      </c>
    </row>
    <row r="783" customFormat="false" ht="12.75" hidden="false" customHeight="false" outlineLevel="0" collapsed="false">
      <c r="A783" s="0" t="s">
        <v>30</v>
      </c>
      <c r="B783" s="0" t="s">
        <v>75</v>
      </c>
      <c r="C783" s="33" t="n">
        <v>56</v>
      </c>
      <c r="D783" s="33" t="n">
        <v>36.4288601863142</v>
      </c>
    </row>
    <row r="784" customFormat="false" ht="12.75" hidden="false" customHeight="false" outlineLevel="0" collapsed="false">
      <c r="A784" s="0" t="s">
        <v>30</v>
      </c>
      <c r="B784" s="0" t="s">
        <v>75</v>
      </c>
      <c r="C784" s="33" t="n">
        <v>57</v>
      </c>
      <c r="D784" s="33" t="n">
        <v>22.8256509959619</v>
      </c>
    </row>
    <row r="785" customFormat="false" ht="12.75" hidden="false" customHeight="false" outlineLevel="0" collapsed="false">
      <c r="A785" s="0" t="s">
        <v>30</v>
      </c>
      <c r="B785" s="0" t="s">
        <v>75</v>
      </c>
      <c r="C785" s="33" t="n">
        <v>58</v>
      </c>
      <c r="D785" s="33" t="n">
        <v>56.6689764385106</v>
      </c>
    </row>
    <row r="786" customFormat="false" ht="12.75" hidden="false" customHeight="false" outlineLevel="0" collapsed="false">
      <c r="A786" s="0" t="s">
        <v>30</v>
      </c>
      <c r="B786" s="0" t="s">
        <v>75</v>
      </c>
      <c r="C786" s="33" t="n">
        <v>59</v>
      </c>
      <c r="D786" s="33" t="n">
        <v>26.1261362357736</v>
      </c>
    </row>
    <row r="787" customFormat="false" ht="12.75" hidden="false" customHeight="false" outlineLevel="0" collapsed="false">
      <c r="A787" s="0" t="s">
        <v>30</v>
      </c>
      <c r="B787" s="0" t="s">
        <v>75</v>
      </c>
      <c r="C787" s="33" t="n">
        <v>60</v>
      </c>
      <c r="D787" s="33" t="n">
        <v>24.8068679793262</v>
      </c>
    </row>
    <row r="788" customFormat="false" ht="12.75" hidden="false" customHeight="false" outlineLevel="0" collapsed="false">
      <c r="A788" s="0" t="s">
        <v>31</v>
      </c>
      <c r="B788" s="0" t="s">
        <v>75</v>
      </c>
      <c r="C788" s="33" t="n">
        <v>1</v>
      </c>
      <c r="D788" s="33" t="n">
        <v>35.12860529686</v>
      </c>
    </row>
    <row r="789" customFormat="false" ht="12.75" hidden="false" customHeight="false" outlineLevel="0" collapsed="false">
      <c r="A789" s="0" t="s">
        <v>31</v>
      </c>
      <c r="B789" s="0" t="s">
        <v>75</v>
      </c>
      <c r="C789" s="33" t="n">
        <v>2</v>
      </c>
      <c r="D789" s="33" t="n">
        <v>37.895374950637</v>
      </c>
    </row>
    <row r="790" customFormat="false" ht="12.75" hidden="false" customHeight="false" outlineLevel="0" collapsed="false">
      <c r="A790" s="0" t="s">
        <v>31</v>
      </c>
      <c r="B790" s="0" t="s">
        <v>75</v>
      </c>
      <c r="C790" s="33" t="n">
        <v>3</v>
      </c>
      <c r="D790" s="33" t="n">
        <v>52.3545755463323</v>
      </c>
    </row>
    <row r="791" customFormat="false" ht="12.75" hidden="false" customHeight="false" outlineLevel="0" collapsed="false">
      <c r="A791" s="0" t="s">
        <v>31</v>
      </c>
      <c r="B791" s="0" t="s">
        <v>75</v>
      </c>
      <c r="C791" s="33" t="n">
        <v>4</v>
      </c>
      <c r="D791" s="33" t="n">
        <v>20.9391180225094</v>
      </c>
    </row>
    <row r="792" customFormat="false" ht="12.75" hidden="false" customHeight="false" outlineLevel="0" collapsed="false">
      <c r="A792" s="0" t="s">
        <v>31</v>
      </c>
      <c r="B792" s="0" t="s">
        <v>75</v>
      </c>
      <c r="C792" s="33" t="n">
        <v>5</v>
      </c>
      <c r="D792" s="33" t="n">
        <v>28.3553367730367</v>
      </c>
    </row>
    <row r="793" customFormat="false" ht="12.75" hidden="false" customHeight="false" outlineLevel="0" collapsed="false">
      <c r="A793" s="0" t="s">
        <v>31</v>
      </c>
      <c r="B793" s="0" t="s">
        <v>75</v>
      </c>
      <c r="C793" s="33" t="n">
        <v>6</v>
      </c>
      <c r="D793" s="33" t="n">
        <v>52.8407916948259</v>
      </c>
    </row>
    <row r="794" customFormat="false" ht="12.75" hidden="false" customHeight="false" outlineLevel="0" collapsed="false">
      <c r="A794" s="0" t="s">
        <v>31</v>
      </c>
      <c r="B794" s="0" t="s">
        <v>75</v>
      </c>
      <c r="C794" s="33" t="n">
        <v>7</v>
      </c>
      <c r="D794" s="33" t="n">
        <v>44.8939207828706</v>
      </c>
    </row>
    <row r="795" customFormat="false" ht="12.75" hidden="false" customHeight="false" outlineLevel="0" collapsed="false">
      <c r="A795" s="0" t="s">
        <v>31</v>
      </c>
      <c r="B795" s="0" t="s">
        <v>75</v>
      </c>
      <c r="C795" s="33" t="n">
        <v>8</v>
      </c>
      <c r="D795" s="33" t="n">
        <v>38.1642762443543</v>
      </c>
    </row>
    <row r="796" customFormat="false" ht="12.75" hidden="false" customHeight="false" outlineLevel="0" collapsed="false">
      <c r="A796" s="0" t="s">
        <v>31</v>
      </c>
      <c r="B796" s="0" t="s">
        <v>75</v>
      </c>
      <c r="C796" s="33" t="n">
        <v>9</v>
      </c>
      <c r="D796" s="33" t="n">
        <v>13.9189468801539</v>
      </c>
    </row>
    <row r="797" customFormat="false" ht="12.75" hidden="false" customHeight="false" outlineLevel="0" collapsed="false">
      <c r="A797" s="0" t="s">
        <v>31</v>
      </c>
      <c r="B797" s="0" t="s">
        <v>75</v>
      </c>
      <c r="C797" s="33" t="n">
        <v>10</v>
      </c>
      <c r="D797" s="33" t="n">
        <v>17.9766465375385</v>
      </c>
    </row>
    <row r="798" customFormat="false" ht="12.75" hidden="false" customHeight="false" outlineLevel="0" collapsed="false">
      <c r="A798" s="0" t="s">
        <v>31</v>
      </c>
      <c r="B798" s="0" t="s">
        <v>75</v>
      </c>
      <c r="C798" s="33" t="n">
        <v>11</v>
      </c>
      <c r="D798" s="33" t="n">
        <v>28.3654611214997</v>
      </c>
    </row>
    <row r="799" customFormat="false" ht="12.75" hidden="false" customHeight="false" outlineLevel="0" collapsed="false">
      <c r="A799" s="0" t="s">
        <v>31</v>
      </c>
      <c r="B799" s="0" t="s">
        <v>75</v>
      </c>
      <c r="C799" s="33" t="n">
        <v>12</v>
      </c>
      <c r="D799" s="33" t="n">
        <v>21.2568896973303</v>
      </c>
    </row>
    <row r="800" customFormat="false" ht="12.75" hidden="false" customHeight="false" outlineLevel="0" collapsed="false">
      <c r="A800" s="0" t="s">
        <v>31</v>
      </c>
      <c r="B800" s="0" t="s">
        <v>75</v>
      </c>
      <c r="C800" s="33" t="n">
        <v>13</v>
      </c>
      <c r="D800" s="33" t="n">
        <v>45.9165528250832</v>
      </c>
    </row>
    <row r="801" customFormat="false" ht="12.75" hidden="false" customHeight="false" outlineLevel="0" collapsed="false">
      <c r="A801" s="0" t="s">
        <v>31</v>
      </c>
      <c r="B801" s="0" t="s">
        <v>75</v>
      </c>
      <c r="C801" s="33" t="n">
        <v>14</v>
      </c>
      <c r="D801" s="33" t="n">
        <v>42.7305799772382</v>
      </c>
    </row>
    <row r="802" customFormat="false" ht="12.75" hidden="false" customHeight="false" outlineLevel="0" collapsed="false">
      <c r="A802" s="0" t="s">
        <v>31</v>
      </c>
      <c r="B802" s="0" t="s">
        <v>75</v>
      </c>
      <c r="C802" s="33" t="n">
        <v>15</v>
      </c>
      <c r="D802" s="33" t="n">
        <v>40.8903522368702</v>
      </c>
    </row>
    <row r="803" customFormat="false" ht="12.75" hidden="false" customHeight="false" outlineLevel="0" collapsed="false">
      <c r="A803" s="0" t="s">
        <v>31</v>
      </c>
      <c r="B803" s="0" t="s">
        <v>75</v>
      </c>
      <c r="C803" s="33" t="n">
        <v>16</v>
      </c>
      <c r="D803" s="33" t="n">
        <v>47.7969726639395</v>
      </c>
    </row>
    <row r="804" customFormat="false" ht="12.75" hidden="false" customHeight="false" outlineLevel="0" collapsed="false">
      <c r="A804" s="0" t="s">
        <v>31</v>
      </c>
      <c r="B804" s="0" t="s">
        <v>75</v>
      </c>
      <c r="C804" s="33" t="n">
        <v>17</v>
      </c>
      <c r="D804" s="33" t="n">
        <v>23.2963568585567</v>
      </c>
    </row>
    <row r="805" customFormat="false" ht="12.75" hidden="false" customHeight="false" outlineLevel="0" collapsed="false">
      <c r="A805" s="0" t="s">
        <v>31</v>
      </c>
      <c r="B805" s="0" t="s">
        <v>75</v>
      </c>
      <c r="C805" s="33" t="n">
        <v>18</v>
      </c>
      <c r="D805" s="33" t="n">
        <v>15.3848688457573</v>
      </c>
    </row>
    <row r="806" customFormat="false" ht="12.75" hidden="false" customHeight="false" outlineLevel="0" collapsed="false">
      <c r="A806" s="0" t="s">
        <v>31</v>
      </c>
      <c r="B806" s="0" t="s">
        <v>75</v>
      </c>
      <c r="C806" s="33" t="n">
        <v>19</v>
      </c>
      <c r="D806" s="33" t="n">
        <v>34.0590670042071</v>
      </c>
    </row>
    <row r="807" customFormat="false" ht="12.75" hidden="false" customHeight="false" outlineLevel="0" collapsed="false">
      <c r="A807" s="0" t="s">
        <v>31</v>
      </c>
      <c r="B807" s="0" t="s">
        <v>75</v>
      </c>
      <c r="C807" s="33" t="n">
        <v>20</v>
      </c>
      <c r="D807" s="33" t="n">
        <v>46.8543487677329</v>
      </c>
    </row>
    <row r="808" customFormat="false" ht="12.75" hidden="false" customHeight="false" outlineLevel="0" collapsed="false">
      <c r="A808" s="0" t="s">
        <v>31</v>
      </c>
      <c r="B808" s="0" t="s">
        <v>75</v>
      </c>
      <c r="C808" s="33" t="n">
        <v>21</v>
      </c>
      <c r="D808" s="33" t="n">
        <v>14.5813782497527</v>
      </c>
    </row>
    <row r="809" customFormat="false" ht="12.75" hidden="false" customHeight="false" outlineLevel="0" collapsed="false">
      <c r="A809" s="0" t="s">
        <v>31</v>
      </c>
      <c r="B809" s="0" t="s">
        <v>75</v>
      </c>
      <c r="C809" s="33" t="n">
        <v>22</v>
      </c>
      <c r="D809" s="33" t="n">
        <v>56.9769372325887</v>
      </c>
    </row>
    <row r="810" customFormat="false" ht="12.75" hidden="false" customHeight="false" outlineLevel="0" collapsed="false">
      <c r="A810" s="0" t="s">
        <v>31</v>
      </c>
      <c r="B810" s="0" t="s">
        <v>75</v>
      </c>
      <c r="C810" s="33" t="n">
        <v>23</v>
      </c>
      <c r="D810" s="33" t="n">
        <v>26.1991474813755</v>
      </c>
    </row>
    <row r="811" customFormat="false" ht="12.75" hidden="false" customHeight="false" outlineLevel="0" collapsed="false">
      <c r="A811" s="0" t="s">
        <v>31</v>
      </c>
      <c r="B811" s="0" t="s">
        <v>75</v>
      </c>
      <c r="C811" s="33" t="n">
        <v>24</v>
      </c>
      <c r="D811" s="33" t="n">
        <v>30.3093365332105</v>
      </c>
    </row>
    <row r="812" customFormat="false" ht="12.75" hidden="false" customHeight="false" outlineLevel="0" collapsed="false">
      <c r="A812" s="0" t="s">
        <v>31</v>
      </c>
      <c r="B812" s="0" t="s">
        <v>75</v>
      </c>
      <c r="C812" s="33" t="n">
        <v>25</v>
      </c>
      <c r="D812" s="33" t="n">
        <v>17.7789456421086</v>
      </c>
    </row>
    <row r="813" customFormat="false" ht="12.75" hidden="false" customHeight="false" outlineLevel="0" collapsed="false">
      <c r="A813" s="0" t="s">
        <v>31</v>
      </c>
      <c r="B813" s="0" t="s">
        <v>75</v>
      </c>
      <c r="C813" s="33" t="n">
        <v>26</v>
      </c>
      <c r="D813" s="33" t="n">
        <v>31.4384121983807</v>
      </c>
    </row>
    <row r="814" customFormat="false" ht="12.75" hidden="false" customHeight="false" outlineLevel="0" collapsed="false">
      <c r="A814" s="0" t="s">
        <v>31</v>
      </c>
      <c r="B814" s="0" t="s">
        <v>75</v>
      </c>
      <c r="C814" s="33" t="n">
        <v>27</v>
      </c>
      <c r="D814" s="33" t="n">
        <v>30.7674968204497</v>
      </c>
    </row>
    <row r="815" customFormat="false" ht="12.75" hidden="false" customHeight="false" outlineLevel="0" collapsed="false">
      <c r="A815" s="0" t="s">
        <v>31</v>
      </c>
      <c r="B815" s="0" t="s">
        <v>75</v>
      </c>
      <c r="C815" s="33" t="n">
        <v>28</v>
      </c>
      <c r="D815" s="33" t="n">
        <v>12.3900875673655</v>
      </c>
    </row>
    <row r="816" customFormat="false" ht="12.75" hidden="false" customHeight="false" outlineLevel="0" collapsed="false">
      <c r="A816" s="0" t="s">
        <v>31</v>
      </c>
      <c r="B816" s="0" t="s">
        <v>75</v>
      </c>
      <c r="C816" s="33" t="n">
        <v>29</v>
      </c>
      <c r="D816" s="33" t="n">
        <v>29.0081188110026</v>
      </c>
    </row>
    <row r="817" customFormat="false" ht="12.75" hidden="false" customHeight="false" outlineLevel="0" collapsed="false">
      <c r="A817" s="0" t="s">
        <v>31</v>
      </c>
      <c r="B817" s="0" t="s">
        <v>75</v>
      </c>
      <c r="C817" s="33" t="n">
        <v>30</v>
      </c>
      <c r="D817" s="33" t="n">
        <v>29.8325482804346</v>
      </c>
    </row>
    <row r="818" customFormat="false" ht="12.75" hidden="false" customHeight="false" outlineLevel="0" collapsed="false">
      <c r="A818" s="0" t="s">
        <v>31</v>
      </c>
      <c r="B818" s="0" t="s">
        <v>75</v>
      </c>
      <c r="C818" s="33" t="n">
        <v>31</v>
      </c>
      <c r="D818" s="33" t="n">
        <v>52.4099790016405</v>
      </c>
    </row>
    <row r="819" customFormat="false" ht="12.75" hidden="false" customHeight="false" outlineLevel="0" collapsed="false">
      <c r="A819" s="0" t="s">
        <v>31</v>
      </c>
      <c r="B819" s="0" t="s">
        <v>75</v>
      </c>
      <c r="C819" s="33" t="n">
        <v>32</v>
      </c>
      <c r="D819" s="33" t="n">
        <v>43.3796034525738</v>
      </c>
    </row>
    <row r="820" customFormat="false" ht="12.75" hidden="false" customHeight="false" outlineLevel="0" collapsed="false">
      <c r="A820" s="0" t="s">
        <v>31</v>
      </c>
      <c r="B820" s="0" t="s">
        <v>75</v>
      </c>
      <c r="C820" s="33" t="n">
        <v>33</v>
      </c>
      <c r="D820" s="33" t="n">
        <v>52.0320509771169</v>
      </c>
    </row>
    <row r="821" customFormat="false" ht="12.75" hidden="false" customHeight="false" outlineLevel="0" collapsed="false">
      <c r="A821" s="0" t="s">
        <v>31</v>
      </c>
      <c r="B821" s="0" t="s">
        <v>75</v>
      </c>
      <c r="C821" s="33" t="n">
        <v>34</v>
      </c>
      <c r="D821" s="33" t="n">
        <v>23.6627134478158</v>
      </c>
    </row>
    <row r="822" customFormat="false" ht="12.75" hidden="false" customHeight="false" outlineLevel="0" collapsed="false">
      <c r="A822" s="0" t="s">
        <v>31</v>
      </c>
      <c r="B822" s="0" t="s">
        <v>75</v>
      </c>
      <c r="C822" s="33" t="n">
        <v>35</v>
      </c>
      <c r="D822" s="33" t="n">
        <v>20.8495932194344</v>
      </c>
    </row>
    <row r="823" customFormat="false" ht="12.75" hidden="false" customHeight="false" outlineLevel="0" collapsed="false">
      <c r="A823" s="0" t="s">
        <v>31</v>
      </c>
      <c r="B823" s="0" t="s">
        <v>75</v>
      </c>
      <c r="C823" s="33" t="n">
        <v>36</v>
      </c>
      <c r="D823" s="33" t="n">
        <v>55.7778021148695</v>
      </c>
    </row>
    <row r="824" customFormat="false" ht="12.75" hidden="false" customHeight="false" outlineLevel="0" collapsed="false">
      <c r="A824" s="0" t="s">
        <v>31</v>
      </c>
      <c r="B824" s="0" t="s">
        <v>75</v>
      </c>
      <c r="C824" s="33" t="n">
        <v>37</v>
      </c>
      <c r="D824" s="33" t="n">
        <v>32.1399763352437</v>
      </c>
    </row>
    <row r="825" customFormat="false" ht="12.75" hidden="false" customHeight="false" outlineLevel="0" collapsed="false">
      <c r="A825" s="0" t="s">
        <v>31</v>
      </c>
      <c r="B825" s="0" t="s">
        <v>75</v>
      </c>
      <c r="C825" s="33" t="n">
        <v>38</v>
      </c>
      <c r="D825" s="33" t="n">
        <v>16.2376290223303</v>
      </c>
    </row>
    <row r="826" customFormat="false" ht="12.75" hidden="false" customHeight="false" outlineLevel="0" collapsed="false">
      <c r="A826" s="0" t="s">
        <v>31</v>
      </c>
      <c r="B826" s="0" t="s">
        <v>75</v>
      </c>
      <c r="C826" s="33" t="n">
        <v>39</v>
      </c>
      <c r="D826" s="33" t="n">
        <v>39.9214774145251</v>
      </c>
    </row>
    <row r="827" customFormat="false" ht="12.75" hidden="false" customHeight="false" outlineLevel="0" collapsed="false">
      <c r="A827" s="0" t="s">
        <v>31</v>
      </c>
      <c r="B827" s="0" t="s">
        <v>75</v>
      </c>
      <c r="C827" s="33" t="n">
        <v>40</v>
      </c>
      <c r="D827" s="33" t="n">
        <v>21.2030765592891</v>
      </c>
    </row>
    <row r="828" customFormat="false" ht="12.75" hidden="false" customHeight="false" outlineLevel="0" collapsed="false">
      <c r="A828" s="0" t="s">
        <v>31</v>
      </c>
      <c r="B828" s="0" t="s">
        <v>75</v>
      </c>
      <c r="C828" s="33" t="n">
        <v>41</v>
      </c>
      <c r="D828" s="33" t="n">
        <v>56.734682221543</v>
      </c>
    </row>
    <row r="829" customFormat="false" ht="12.75" hidden="false" customHeight="false" outlineLevel="0" collapsed="false">
      <c r="A829" s="0" t="s">
        <v>31</v>
      </c>
      <c r="B829" s="0" t="s">
        <v>75</v>
      </c>
      <c r="C829" s="33" t="n">
        <v>42</v>
      </c>
      <c r="D829" s="33" t="n">
        <v>14.9891987527527</v>
      </c>
    </row>
    <row r="830" customFormat="false" ht="12.75" hidden="false" customHeight="false" outlineLevel="0" collapsed="false">
      <c r="A830" s="0" t="s">
        <v>31</v>
      </c>
      <c r="B830" s="0" t="s">
        <v>75</v>
      </c>
      <c r="C830" s="33" t="n">
        <v>43</v>
      </c>
      <c r="D830" s="33" t="n">
        <v>49.7723552389132</v>
      </c>
    </row>
    <row r="831" customFormat="false" ht="12.75" hidden="false" customHeight="false" outlineLevel="0" collapsed="false">
      <c r="A831" s="0" t="s">
        <v>31</v>
      </c>
      <c r="B831" s="0" t="s">
        <v>75</v>
      </c>
      <c r="C831" s="33" t="n">
        <v>44</v>
      </c>
      <c r="D831" s="33" t="n">
        <v>32.4394505392476</v>
      </c>
    </row>
    <row r="832" customFormat="false" ht="12.75" hidden="false" customHeight="false" outlineLevel="0" collapsed="false">
      <c r="A832" s="0" t="s">
        <v>31</v>
      </c>
      <c r="B832" s="0" t="s">
        <v>75</v>
      </c>
      <c r="C832" s="33" t="n">
        <v>45</v>
      </c>
      <c r="D832" s="33" t="n">
        <v>52.9006606181717</v>
      </c>
    </row>
    <row r="833" customFormat="false" ht="12.75" hidden="false" customHeight="false" outlineLevel="0" collapsed="false">
      <c r="A833" s="0" t="s">
        <v>31</v>
      </c>
      <c r="B833" s="0" t="s">
        <v>75</v>
      </c>
      <c r="C833" s="33" t="n">
        <v>46</v>
      </c>
      <c r="D833" s="33" t="n">
        <v>33.0590951424397</v>
      </c>
    </row>
    <row r="834" customFormat="false" ht="12.75" hidden="false" customHeight="false" outlineLevel="0" collapsed="false">
      <c r="A834" s="0" t="s">
        <v>31</v>
      </c>
      <c r="B834" s="0" t="s">
        <v>75</v>
      </c>
      <c r="C834" s="33" t="n">
        <v>47</v>
      </c>
      <c r="D834" s="33" t="n">
        <v>20.662670926229</v>
      </c>
    </row>
    <row r="835" customFormat="false" ht="12.75" hidden="false" customHeight="false" outlineLevel="0" collapsed="false">
      <c r="A835" s="0" t="s">
        <v>31</v>
      </c>
      <c r="B835" s="0" t="s">
        <v>75</v>
      </c>
      <c r="C835" s="33" t="n">
        <v>48</v>
      </c>
      <c r="D835" s="33" t="n">
        <v>37.9253611831842</v>
      </c>
    </row>
    <row r="836" customFormat="false" ht="12.75" hidden="false" customHeight="false" outlineLevel="0" collapsed="false">
      <c r="A836" s="0" t="s">
        <v>31</v>
      </c>
      <c r="B836" s="0" t="s">
        <v>75</v>
      </c>
      <c r="C836" s="33" t="n">
        <v>49</v>
      </c>
      <c r="D836" s="33" t="n">
        <v>55.6911327579154</v>
      </c>
    </row>
    <row r="837" customFormat="false" ht="12.75" hidden="false" customHeight="false" outlineLevel="0" collapsed="false">
      <c r="A837" s="0" t="s">
        <v>31</v>
      </c>
      <c r="B837" s="0" t="s">
        <v>75</v>
      </c>
      <c r="C837" s="33" t="n">
        <v>50</v>
      </c>
      <c r="D837" s="33" t="n">
        <v>45.9917391875042</v>
      </c>
    </row>
    <row r="838" customFormat="false" ht="12.75" hidden="false" customHeight="false" outlineLevel="0" collapsed="false">
      <c r="A838" s="0" t="s">
        <v>31</v>
      </c>
      <c r="B838" s="0" t="s">
        <v>75</v>
      </c>
      <c r="C838" s="33" t="n">
        <v>51</v>
      </c>
      <c r="D838" s="33" t="n">
        <v>15.3900051792676</v>
      </c>
    </row>
    <row r="839" customFormat="false" ht="12.75" hidden="false" customHeight="false" outlineLevel="0" collapsed="false">
      <c r="A839" s="0" t="s">
        <v>31</v>
      </c>
      <c r="B839" s="0" t="s">
        <v>75</v>
      </c>
      <c r="C839" s="33" t="n">
        <v>52</v>
      </c>
      <c r="D839" s="33" t="n">
        <v>11.581769173169</v>
      </c>
    </row>
    <row r="840" customFormat="false" ht="12.75" hidden="false" customHeight="false" outlineLevel="0" collapsed="false">
      <c r="A840" s="0" t="s">
        <v>31</v>
      </c>
      <c r="B840" s="0" t="s">
        <v>75</v>
      </c>
      <c r="C840" s="33" t="n">
        <v>53</v>
      </c>
      <c r="D840" s="33" t="n">
        <v>45.4932411091716</v>
      </c>
    </row>
    <row r="841" customFormat="false" ht="12.75" hidden="false" customHeight="false" outlineLevel="0" collapsed="false">
      <c r="A841" s="0" t="s">
        <v>31</v>
      </c>
      <c r="B841" s="0" t="s">
        <v>75</v>
      </c>
      <c r="C841" s="33" t="n">
        <v>54</v>
      </c>
      <c r="D841" s="33" t="n">
        <v>54.1619228168109</v>
      </c>
    </row>
    <row r="842" customFormat="false" ht="12.75" hidden="false" customHeight="false" outlineLevel="0" collapsed="false">
      <c r="A842" s="0" t="s">
        <v>31</v>
      </c>
      <c r="B842" s="0" t="s">
        <v>75</v>
      </c>
      <c r="C842" s="33" t="n">
        <v>55</v>
      </c>
      <c r="D842" s="33" t="n">
        <v>17.0743593751119</v>
      </c>
    </row>
    <row r="843" customFormat="false" ht="12.75" hidden="false" customHeight="false" outlineLevel="0" collapsed="false">
      <c r="A843" s="0" t="s">
        <v>31</v>
      </c>
      <c r="B843" s="0" t="s">
        <v>75</v>
      </c>
      <c r="C843" s="33" t="n">
        <v>56</v>
      </c>
      <c r="D843" s="33" t="n">
        <v>23.5569317915126</v>
      </c>
    </row>
    <row r="844" customFormat="false" ht="12.75" hidden="false" customHeight="false" outlineLevel="0" collapsed="false">
      <c r="A844" s="0" t="s">
        <v>31</v>
      </c>
      <c r="B844" s="0" t="s">
        <v>75</v>
      </c>
      <c r="C844" s="33" t="n">
        <v>57</v>
      </c>
      <c r="D844" s="33" t="n">
        <v>56.4394733414628</v>
      </c>
    </row>
    <row r="845" customFormat="false" ht="12.75" hidden="false" customHeight="false" outlineLevel="0" collapsed="false">
      <c r="A845" s="0" t="s">
        <v>31</v>
      </c>
      <c r="B845" s="0" t="s">
        <v>75</v>
      </c>
      <c r="C845" s="33" t="n">
        <v>58</v>
      </c>
      <c r="D845" s="33" t="n">
        <v>35.7386446121148</v>
      </c>
    </row>
    <row r="846" customFormat="false" ht="12.75" hidden="false" customHeight="false" outlineLevel="0" collapsed="false">
      <c r="A846" s="0" t="s">
        <v>31</v>
      </c>
      <c r="B846" s="0" t="s">
        <v>75</v>
      </c>
      <c r="C846" s="33" t="n">
        <v>59</v>
      </c>
      <c r="D846" s="33" t="n">
        <v>40.5050135328353</v>
      </c>
    </row>
    <row r="847" customFormat="false" ht="12.75" hidden="false" customHeight="false" outlineLevel="0" collapsed="false">
      <c r="A847" s="0" t="s">
        <v>31</v>
      </c>
      <c r="B847" s="0" t="s">
        <v>75</v>
      </c>
      <c r="C847" s="33" t="n">
        <v>60</v>
      </c>
      <c r="D847" s="33" t="n">
        <v>55.9714669623673</v>
      </c>
    </row>
    <row r="848" customFormat="false" ht="12.75" hidden="false" customHeight="false" outlineLevel="0" collapsed="false">
      <c r="A848" s="0" t="s">
        <v>32</v>
      </c>
      <c r="B848" s="0" t="s">
        <v>75</v>
      </c>
      <c r="C848" s="33" t="n">
        <v>1</v>
      </c>
      <c r="D848" s="33" t="n">
        <v>25.7040431283267</v>
      </c>
    </row>
    <row r="849" customFormat="false" ht="12.75" hidden="false" customHeight="false" outlineLevel="0" collapsed="false">
      <c r="A849" s="0" t="s">
        <v>32</v>
      </c>
      <c r="B849" s="0" t="s">
        <v>75</v>
      </c>
      <c r="C849" s="33" t="n">
        <v>2</v>
      </c>
      <c r="D849" s="33" t="n">
        <v>28.1984322056162</v>
      </c>
    </row>
    <row r="850" customFormat="false" ht="12.75" hidden="false" customHeight="false" outlineLevel="0" collapsed="false">
      <c r="A850" s="0" t="s">
        <v>32</v>
      </c>
      <c r="B850" s="0" t="s">
        <v>75</v>
      </c>
      <c r="C850" s="33" t="n">
        <v>3</v>
      </c>
      <c r="D850" s="33" t="n">
        <v>30.0074825298054</v>
      </c>
    </row>
    <row r="851" customFormat="false" ht="12.75" hidden="false" customHeight="false" outlineLevel="0" collapsed="false">
      <c r="A851" s="0" t="s">
        <v>32</v>
      </c>
      <c r="B851" s="0" t="s">
        <v>75</v>
      </c>
      <c r="C851" s="33" t="n">
        <v>4</v>
      </c>
      <c r="D851" s="33" t="n">
        <v>20.799141065016</v>
      </c>
    </row>
    <row r="852" customFormat="false" ht="12.75" hidden="false" customHeight="false" outlineLevel="0" collapsed="false">
      <c r="A852" s="0" t="s">
        <v>32</v>
      </c>
      <c r="B852" s="0" t="s">
        <v>75</v>
      </c>
      <c r="C852" s="33" t="n">
        <v>5</v>
      </c>
      <c r="D852" s="33" t="n">
        <v>37.4834899937837</v>
      </c>
    </row>
    <row r="853" customFormat="false" ht="12.75" hidden="false" customHeight="false" outlineLevel="0" collapsed="false">
      <c r="A853" s="0" t="s">
        <v>32</v>
      </c>
      <c r="B853" s="0" t="s">
        <v>75</v>
      </c>
      <c r="C853" s="33" t="n">
        <v>6</v>
      </c>
      <c r="D853" s="33" t="n">
        <v>21.1362768849392</v>
      </c>
    </row>
    <row r="854" customFormat="false" ht="12.75" hidden="false" customHeight="false" outlineLevel="0" collapsed="false">
      <c r="A854" s="0" t="s">
        <v>32</v>
      </c>
      <c r="B854" s="0" t="s">
        <v>75</v>
      </c>
      <c r="C854" s="33" t="n">
        <v>7</v>
      </c>
      <c r="D854" s="33" t="n">
        <v>36.9170505719484</v>
      </c>
    </row>
    <row r="855" customFormat="false" ht="12.75" hidden="false" customHeight="false" outlineLevel="0" collapsed="false">
      <c r="A855" s="0" t="s">
        <v>32</v>
      </c>
      <c r="B855" s="0" t="s">
        <v>75</v>
      </c>
      <c r="C855" s="33" t="n">
        <v>8</v>
      </c>
      <c r="D855" s="33" t="n">
        <v>47.0780378036849</v>
      </c>
    </row>
    <row r="856" customFormat="false" ht="12.75" hidden="false" customHeight="false" outlineLevel="0" collapsed="false">
      <c r="A856" s="0" t="s">
        <v>32</v>
      </c>
      <c r="B856" s="0" t="s">
        <v>75</v>
      </c>
      <c r="C856" s="33" t="n">
        <v>9</v>
      </c>
      <c r="D856" s="33" t="n">
        <v>29.6983519917662</v>
      </c>
    </row>
    <row r="857" customFormat="false" ht="12.75" hidden="false" customHeight="false" outlineLevel="0" collapsed="false">
      <c r="A857" s="0" t="s">
        <v>32</v>
      </c>
      <c r="B857" s="0" t="s">
        <v>75</v>
      </c>
      <c r="C857" s="33" t="n">
        <v>10</v>
      </c>
      <c r="D857" s="33" t="n">
        <v>44.3666871654259</v>
      </c>
    </row>
    <row r="858" customFormat="false" ht="12.75" hidden="false" customHeight="false" outlineLevel="0" collapsed="false">
      <c r="A858" s="0" t="s">
        <v>32</v>
      </c>
      <c r="B858" s="0" t="s">
        <v>75</v>
      </c>
      <c r="C858" s="33" t="n">
        <v>11</v>
      </c>
      <c r="D858" s="33" t="n">
        <v>44.9147162485963</v>
      </c>
    </row>
    <row r="859" customFormat="false" ht="12.75" hidden="false" customHeight="false" outlineLevel="0" collapsed="false">
      <c r="A859" s="0" t="s">
        <v>32</v>
      </c>
      <c r="B859" s="0" t="s">
        <v>75</v>
      </c>
      <c r="C859" s="33" t="n">
        <v>12</v>
      </c>
      <c r="D859" s="33" t="n">
        <v>13.634759480452</v>
      </c>
    </row>
    <row r="860" customFormat="false" ht="12.75" hidden="false" customHeight="false" outlineLevel="0" collapsed="false">
      <c r="A860" s="0" t="s">
        <v>32</v>
      </c>
      <c r="B860" s="0" t="s">
        <v>75</v>
      </c>
      <c r="C860" s="33" t="n">
        <v>13</v>
      </c>
      <c r="D860" s="33" t="n">
        <v>52.186337142537</v>
      </c>
    </row>
    <row r="861" customFormat="false" ht="12.75" hidden="false" customHeight="false" outlineLevel="0" collapsed="false">
      <c r="A861" s="0" t="s">
        <v>32</v>
      </c>
      <c r="B861" s="0" t="s">
        <v>75</v>
      </c>
      <c r="C861" s="33" t="n">
        <v>14</v>
      </c>
      <c r="D861" s="33" t="n">
        <v>42.7469984559065</v>
      </c>
    </row>
    <row r="862" customFormat="false" ht="12.75" hidden="false" customHeight="false" outlineLevel="0" collapsed="false">
      <c r="A862" s="0" t="s">
        <v>32</v>
      </c>
      <c r="B862" s="0" t="s">
        <v>75</v>
      </c>
      <c r="C862" s="33" t="n">
        <v>15</v>
      </c>
      <c r="D862" s="33" t="n">
        <v>47.870360302251</v>
      </c>
    </row>
    <row r="863" customFormat="false" ht="12.75" hidden="false" customHeight="false" outlineLevel="0" collapsed="false">
      <c r="A863" s="0" t="s">
        <v>32</v>
      </c>
      <c r="B863" s="0" t="s">
        <v>75</v>
      </c>
      <c r="C863" s="33" t="n">
        <v>16</v>
      </c>
      <c r="D863" s="33" t="n">
        <v>27.7895745494768</v>
      </c>
    </row>
    <row r="864" customFormat="false" ht="12.75" hidden="false" customHeight="false" outlineLevel="0" collapsed="false">
      <c r="A864" s="0" t="s">
        <v>32</v>
      </c>
      <c r="B864" s="0" t="s">
        <v>75</v>
      </c>
      <c r="C864" s="33" t="n">
        <v>17</v>
      </c>
      <c r="D864" s="33" t="n">
        <v>33.2417498849736</v>
      </c>
    </row>
    <row r="865" customFormat="false" ht="12.75" hidden="false" customHeight="false" outlineLevel="0" collapsed="false">
      <c r="A865" s="0" t="s">
        <v>32</v>
      </c>
      <c r="B865" s="0" t="s">
        <v>75</v>
      </c>
      <c r="C865" s="33" t="n">
        <v>18</v>
      </c>
      <c r="D865" s="33" t="n">
        <v>28.5179761827373</v>
      </c>
    </row>
    <row r="866" customFormat="false" ht="12.75" hidden="false" customHeight="false" outlineLevel="0" collapsed="false">
      <c r="A866" s="0" t="s">
        <v>32</v>
      </c>
      <c r="B866" s="0" t="s">
        <v>75</v>
      </c>
      <c r="C866" s="33" t="n">
        <v>19</v>
      </c>
      <c r="D866" s="33" t="n">
        <v>25.8180903179049</v>
      </c>
    </row>
    <row r="867" customFormat="false" ht="12.75" hidden="false" customHeight="false" outlineLevel="0" collapsed="false">
      <c r="A867" s="0" t="s">
        <v>32</v>
      </c>
      <c r="B867" s="0" t="s">
        <v>75</v>
      </c>
      <c r="C867" s="33" t="n">
        <v>20</v>
      </c>
      <c r="D867" s="33" t="n">
        <v>16.2802899052713</v>
      </c>
    </row>
    <row r="868" customFormat="false" ht="12.75" hidden="false" customHeight="false" outlineLevel="0" collapsed="false">
      <c r="A868" s="0" t="s">
        <v>32</v>
      </c>
      <c r="B868" s="0" t="s">
        <v>75</v>
      </c>
      <c r="C868" s="33" t="n">
        <v>21</v>
      </c>
      <c r="D868" s="33" t="n">
        <v>49.4368328207676</v>
      </c>
    </row>
    <row r="869" customFormat="false" ht="12.75" hidden="false" customHeight="false" outlineLevel="0" collapsed="false">
      <c r="A869" s="0" t="s">
        <v>32</v>
      </c>
      <c r="B869" s="0" t="s">
        <v>75</v>
      </c>
      <c r="C869" s="33" t="n">
        <v>22</v>
      </c>
      <c r="D869" s="33" t="n">
        <v>24.2216032533067</v>
      </c>
    </row>
    <row r="870" customFormat="false" ht="12.75" hidden="false" customHeight="false" outlineLevel="0" collapsed="false">
      <c r="A870" s="0" t="s">
        <v>32</v>
      </c>
      <c r="B870" s="0" t="s">
        <v>75</v>
      </c>
      <c r="C870" s="33" t="n">
        <v>23</v>
      </c>
      <c r="D870" s="33" t="n">
        <v>21.5484565892596</v>
      </c>
    </row>
    <row r="871" customFormat="false" ht="12.75" hidden="false" customHeight="false" outlineLevel="0" collapsed="false">
      <c r="A871" s="0" t="s">
        <v>32</v>
      </c>
      <c r="B871" s="0" t="s">
        <v>75</v>
      </c>
      <c r="C871" s="33" t="n">
        <v>24</v>
      </c>
      <c r="D871" s="33" t="n">
        <v>45.7151346606108</v>
      </c>
    </row>
    <row r="872" customFormat="false" ht="12.75" hidden="false" customHeight="false" outlineLevel="0" collapsed="false">
      <c r="A872" s="0" t="s">
        <v>32</v>
      </c>
      <c r="B872" s="0" t="s">
        <v>75</v>
      </c>
      <c r="C872" s="33" t="n">
        <v>25</v>
      </c>
      <c r="D872" s="33" t="n">
        <v>34.7461931482494</v>
      </c>
    </row>
    <row r="873" customFormat="false" ht="12.75" hidden="false" customHeight="false" outlineLevel="0" collapsed="false">
      <c r="A873" s="0" t="s">
        <v>32</v>
      </c>
      <c r="B873" s="0" t="s">
        <v>75</v>
      </c>
      <c r="C873" s="33" t="n">
        <v>26</v>
      </c>
      <c r="D873" s="33" t="n">
        <v>48.3672422963739</v>
      </c>
    </row>
    <row r="874" customFormat="false" ht="12.75" hidden="false" customHeight="false" outlineLevel="0" collapsed="false">
      <c r="A874" s="0" t="s">
        <v>32</v>
      </c>
      <c r="B874" s="0" t="s">
        <v>75</v>
      </c>
      <c r="C874" s="33" t="n">
        <v>27</v>
      </c>
      <c r="D874" s="33" t="n">
        <v>37.3073156366577</v>
      </c>
    </row>
    <row r="875" customFormat="false" ht="12.75" hidden="false" customHeight="false" outlineLevel="0" collapsed="false">
      <c r="A875" s="0" t="s">
        <v>32</v>
      </c>
      <c r="B875" s="0" t="s">
        <v>75</v>
      </c>
      <c r="C875" s="33" t="n">
        <v>28</v>
      </c>
      <c r="D875" s="33" t="n">
        <v>56.7710410964642</v>
      </c>
    </row>
    <row r="876" customFormat="false" ht="12.75" hidden="false" customHeight="false" outlineLevel="0" collapsed="false">
      <c r="A876" s="0" t="s">
        <v>32</v>
      </c>
      <c r="B876" s="0" t="s">
        <v>75</v>
      </c>
      <c r="C876" s="33" t="n">
        <v>29</v>
      </c>
      <c r="D876" s="33" t="n">
        <v>54.4558848564935</v>
      </c>
    </row>
    <row r="877" customFormat="false" ht="12.75" hidden="false" customHeight="false" outlineLevel="0" collapsed="false">
      <c r="A877" s="0" t="s">
        <v>32</v>
      </c>
      <c r="B877" s="0" t="s">
        <v>75</v>
      </c>
      <c r="C877" s="33" t="n">
        <v>30</v>
      </c>
      <c r="D877" s="33" t="n">
        <v>55.1777041481286</v>
      </c>
    </row>
    <row r="878" customFormat="false" ht="12.75" hidden="false" customHeight="false" outlineLevel="0" collapsed="false">
      <c r="A878" s="0" t="s">
        <v>32</v>
      </c>
      <c r="B878" s="0" t="s">
        <v>75</v>
      </c>
      <c r="C878" s="33" t="n">
        <v>31</v>
      </c>
      <c r="D878" s="33" t="n">
        <v>22.1248171110806</v>
      </c>
    </row>
    <row r="879" customFormat="false" ht="12.75" hidden="false" customHeight="false" outlineLevel="0" collapsed="false">
      <c r="A879" s="0" t="s">
        <v>32</v>
      </c>
      <c r="B879" s="0" t="s">
        <v>75</v>
      </c>
      <c r="C879" s="33" t="n">
        <v>32</v>
      </c>
      <c r="D879" s="33" t="n">
        <v>22.8065497277446</v>
      </c>
    </row>
    <row r="880" customFormat="false" ht="12.75" hidden="false" customHeight="false" outlineLevel="0" collapsed="false">
      <c r="A880" s="0" t="s">
        <v>32</v>
      </c>
      <c r="B880" s="0" t="s">
        <v>75</v>
      </c>
      <c r="C880" s="33" t="n">
        <v>33</v>
      </c>
      <c r="D880" s="33" t="n">
        <v>36.4936882650114</v>
      </c>
    </row>
    <row r="881" customFormat="false" ht="12.75" hidden="false" customHeight="false" outlineLevel="0" collapsed="false">
      <c r="A881" s="0" t="s">
        <v>32</v>
      </c>
      <c r="B881" s="0" t="s">
        <v>75</v>
      </c>
      <c r="C881" s="33" t="n">
        <v>34</v>
      </c>
      <c r="D881" s="33" t="n">
        <v>43.2298129987504</v>
      </c>
    </row>
    <row r="882" customFormat="false" ht="12.75" hidden="false" customHeight="false" outlineLevel="0" collapsed="false">
      <c r="A882" s="0" t="s">
        <v>32</v>
      </c>
      <c r="B882" s="0" t="s">
        <v>75</v>
      </c>
      <c r="C882" s="33" t="n">
        <v>35</v>
      </c>
      <c r="D882" s="33" t="n">
        <v>15.576050064981</v>
      </c>
    </row>
    <row r="883" customFormat="false" ht="12.75" hidden="false" customHeight="false" outlineLevel="0" collapsed="false">
      <c r="A883" s="0" t="s">
        <v>32</v>
      </c>
      <c r="B883" s="0" t="s">
        <v>75</v>
      </c>
      <c r="C883" s="33" t="n">
        <v>36</v>
      </c>
      <c r="D883" s="33" t="n">
        <v>23.5156121335167</v>
      </c>
    </row>
    <row r="884" customFormat="false" ht="12.75" hidden="false" customHeight="false" outlineLevel="0" collapsed="false">
      <c r="A884" s="0" t="s">
        <v>32</v>
      </c>
      <c r="B884" s="0" t="s">
        <v>75</v>
      </c>
      <c r="C884" s="33" t="n">
        <v>37</v>
      </c>
      <c r="D884" s="33" t="n">
        <v>38.4286304284596</v>
      </c>
    </row>
    <row r="885" customFormat="false" ht="12.75" hidden="false" customHeight="false" outlineLevel="0" collapsed="false">
      <c r="A885" s="0" t="s">
        <v>32</v>
      </c>
      <c r="B885" s="0" t="s">
        <v>75</v>
      </c>
      <c r="C885" s="33" t="n">
        <v>38</v>
      </c>
      <c r="D885" s="33" t="n">
        <v>31.4756703057752</v>
      </c>
    </row>
    <row r="886" customFormat="false" ht="12.75" hidden="false" customHeight="false" outlineLevel="0" collapsed="false">
      <c r="A886" s="0" t="s">
        <v>32</v>
      </c>
      <c r="B886" s="0" t="s">
        <v>75</v>
      </c>
      <c r="C886" s="33" t="n">
        <v>39</v>
      </c>
      <c r="D886" s="33" t="n">
        <v>54.5507300511631</v>
      </c>
    </row>
    <row r="887" customFormat="false" ht="12.75" hidden="false" customHeight="false" outlineLevel="0" collapsed="false">
      <c r="A887" s="0" t="s">
        <v>32</v>
      </c>
      <c r="B887" s="0" t="s">
        <v>75</v>
      </c>
      <c r="C887" s="33" t="n">
        <v>40</v>
      </c>
      <c r="D887" s="33" t="n">
        <v>37.1359307780217</v>
      </c>
    </row>
    <row r="888" customFormat="false" ht="12.75" hidden="false" customHeight="false" outlineLevel="0" collapsed="false">
      <c r="A888" s="0" t="s">
        <v>32</v>
      </c>
      <c r="B888" s="0" t="s">
        <v>75</v>
      </c>
      <c r="C888" s="33" t="n">
        <v>41</v>
      </c>
      <c r="D888" s="33" t="n">
        <v>37.0351397732644</v>
      </c>
    </row>
    <row r="889" customFormat="false" ht="12.75" hidden="false" customHeight="false" outlineLevel="0" collapsed="false">
      <c r="A889" s="0" t="s">
        <v>32</v>
      </c>
      <c r="B889" s="0" t="s">
        <v>75</v>
      </c>
      <c r="C889" s="33" t="n">
        <v>42</v>
      </c>
      <c r="D889" s="33" t="n">
        <v>52.641992783959</v>
      </c>
    </row>
    <row r="890" customFormat="false" ht="12.75" hidden="false" customHeight="false" outlineLevel="0" collapsed="false">
      <c r="A890" s="0" t="s">
        <v>32</v>
      </c>
      <c r="B890" s="0" t="s">
        <v>75</v>
      </c>
      <c r="C890" s="33" t="n">
        <v>43</v>
      </c>
      <c r="D890" s="33" t="n">
        <v>16.0218433669299</v>
      </c>
    </row>
    <row r="891" customFormat="false" ht="12.75" hidden="false" customHeight="false" outlineLevel="0" collapsed="false">
      <c r="A891" s="0" t="s">
        <v>32</v>
      </c>
      <c r="B891" s="0" t="s">
        <v>75</v>
      </c>
      <c r="C891" s="33" t="n">
        <v>44</v>
      </c>
      <c r="D891" s="33" t="n">
        <v>35.5647879506646</v>
      </c>
    </row>
    <row r="892" customFormat="false" ht="12.75" hidden="false" customHeight="false" outlineLevel="0" collapsed="false">
      <c r="A892" s="0" t="s">
        <v>32</v>
      </c>
      <c r="B892" s="0" t="s">
        <v>75</v>
      </c>
      <c r="C892" s="33" t="n">
        <v>45</v>
      </c>
      <c r="D892" s="33" t="n">
        <v>11.1089730638542</v>
      </c>
    </row>
    <row r="893" customFormat="false" ht="12.75" hidden="false" customHeight="false" outlineLevel="0" collapsed="false">
      <c r="A893" s="0" t="s">
        <v>32</v>
      </c>
      <c r="B893" s="0" t="s">
        <v>75</v>
      </c>
      <c r="C893" s="33" t="n">
        <v>46</v>
      </c>
      <c r="D893" s="33" t="n">
        <v>49.0944359003519</v>
      </c>
    </row>
    <row r="894" customFormat="false" ht="12.75" hidden="false" customHeight="false" outlineLevel="0" collapsed="false">
      <c r="A894" s="0" t="s">
        <v>32</v>
      </c>
      <c r="B894" s="0" t="s">
        <v>75</v>
      </c>
      <c r="C894" s="33" t="n">
        <v>47</v>
      </c>
      <c r="D894" s="33" t="n">
        <v>19.8122084952318</v>
      </c>
    </row>
    <row r="895" customFormat="false" ht="12.75" hidden="false" customHeight="false" outlineLevel="0" collapsed="false">
      <c r="A895" s="0" t="s">
        <v>32</v>
      </c>
      <c r="B895" s="0" t="s">
        <v>75</v>
      </c>
      <c r="C895" s="33" t="n">
        <v>48</v>
      </c>
      <c r="D895" s="33" t="n">
        <v>46.6932220523413</v>
      </c>
    </row>
    <row r="896" customFormat="false" ht="12.75" hidden="false" customHeight="false" outlineLevel="0" collapsed="false">
      <c r="A896" s="0" t="s">
        <v>32</v>
      </c>
      <c r="B896" s="0" t="s">
        <v>75</v>
      </c>
      <c r="C896" s="33" t="n">
        <v>49</v>
      </c>
      <c r="D896" s="33" t="n">
        <v>46.3358574873121</v>
      </c>
    </row>
    <row r="897" customFormat="false" ht="12.75" hidden="false" customHeight="false" outlineLevel="0" collapsed="false">
      <c r="A897" s="0" t="s">
        <v>32</v>
      </c>
      <c r="B897" s="0" t="s">
        <v>75</v>
      </c>
      <c r="C897" s="33" t="n">
        <v>50</v>
      </c>
      <c r="D897" s="33" t="n">
        <v>54.5916024783697</v>
      </c>
    </row>
    <row r="898" customFormat="false" ht="12.75" hidden="false" customHeight="false" outlineLevel="0" collapsed="false">
      <c r="A898" s="0" t="s">
        <v>32</v>
      </c>
      <c r="B898" s="0" t="s">
        <v>75</v>
      </c>
      <c r="C898" s="33" t="n">
        <v>51</v>
      </c>
      <c r="D898" s="33" t="n">
        <v>32.9619075874336</v>
      </c>
    </row>
    <row r="899" customFormat="false" ht="12.75" hidden="false" customHeight="false" outlineLevel="0" collapsed="false">
      <c r="A899" s="0" t="s">
        <v>32</v>
      </c>
      <c r="B899" s="0" t="s">
        <v>75</v>
      </c>
      <c r="C899" s="33" t="n">
        <v>52</v>
      </c>
      <c r="D899" s="33" t="n">
        <v>30.276091692313</v>
      </c>
    </row>
    <row r="900" customFormat="false" ht="12.75" hidden="false" customHeight="false" outlineLevel="0" collapsed="false">
      <c r="A900" s="0" t="s">
        <v>32</v>
      </c>
      <c r="B900" s="0" t="s">
        <v>75</v>
      </c>
      <c r="C900" s="33" t="n">
        <v>53</v>
      </c>
      <c r="D900" s="33" t="n">
        <v>34.8419751741704</v>
      </c>
    </row>
    <row r="901" customFormat="false" ht="12.75" hidden="false" customHeight="false" outlineLevel="0" collapsed="false">
      <c r="A901" s="0" t="s">
        <v>32</v>
      </c>
      <c r="B901" s="0" t="s">
        <v>75</v>
      </c>
      <c r="C901" s="33" t="n">
        <v>54</v>
      </c>
      <c r="D901" s="33" t="n">
        <v>23.9650258999747</v>
      </c>
    </row>
    <row r="902" customFormat="false" ht="12.75" hidden="false" customHeight="false" outlineLevel="0" collapsed="false">
      <c r="A902" s="0" t="s">
        <v>32</v>
      </c>
      <c r="B902" s="0" t="s">
        <v>75</v>
      </c>
      <c r="C902" s="33" t="n">
        <v>55</v>
      </c>
      <c r="D902" s="33" t="n">
        <v>15.0044649741012</v>
      </c>
    </row>
    <row r="903" customFormat="false" ht="12.75" hidden="false" customHeight="false" outlineLevel="0" collapsed="false">
      <c r="A903" s="0" t="s">
        <v>32</v>
      </c>
      <c r="B903" s="0" t="s">
        <v>75</v>
      </c>
      <c r="C903" s="33" t="n">
        <v>56</v>
      </c>
      <c r="D903" s="33" t="n">
        <v>16.348166445506</v>
      </c>
    </row>
    <row r="904" customFormat="false" ht="12.75" hidden="false" customHeight="false" outlineLevel="0" collapsed="false">
      <c r="A904" s="0" t="s">
        <v>32</v>
      </c>
      <c r="B904" s="0" t="s">
        <v>75</v>
      </c>
      <c r="C904" s="33" t="n">
        <v>57</v>
      </c>
      <c r="D904" s="33" t="n">
        <v>35.7887285065451</v>
      </c>
    </row>
    <row r="905" customFormat="false" ht="12.75" hidden="false" customHeight="false" outlineLevel="0" collapsed="false">
      <c r="A905" s="0" t="s">
        <v>32</v>
      </c>
      <c r="B905" s="0" t="s">
        <v>75</v>
      </c>
      <c r="C905" s="33" t="n">
        <v>58</v>
      </c>
      <c r="D905" s="33" t="n">
        <v>52.9497775791589</v>
      </c>
    </row>
    <row r="906" customFormat="false" ht="12.75" hidden="false" customHeight="false" outlineLevel="0" collapsed="false">
      <c r="A906" s="0" t="s">
        <v>33</v>
      </c>
      <c r="B906" s="0" t="s">
        <v>75</v>
      </c>
      <c r="C906" s="33" t="n">
        <v>1</v>
      </c>
      <c r="D906" s="33" t="n">
        <v>50.3166666328407</v>
      </c>
    </row>
    <row r="907" customFormat="false" ht="12.75" hidden="false" customHeight="false" outlineLevel="0" collapsed="false">
      <c r="A907" s="0" t="s">
        <v>33</v>
      </c>
      <c r="B907" s="0" t="s">
        <v>75</v>
      </c>
      <c r="C907" s="33" t="n">
        <v>2</v>
      </c>
      <c r="D907" s="33" t="n">
        <v>14.5237333566479</v>
      </c>
    </row>
    <row r="908" customFormat="false" ht="12.75" hidden="false" customHeight="false" outlineLevel="0" collapsed="false">
      <c r="A908" s="0" t="s">
        <v>33</v>
      </c>
      <c r="B908" s="0" t="s">
        <v>75</v>
      </c>
      <c r="C908" s="33" t="n">
        <v>3</v>
      </c>
      <c r="D908" s="33" t="n">
        <v>25.2069672192956</v>
      </c>
    </row>
    <row r="909" customFormat="false" ht="12.75" hidden="false" customHeight="false" outlineLevel="0" collapsed="false">
      <c r="A909" s="0" t="s">
        <v>33</v>
      </c>
      <c r="B909" s="0" t="s">
        <v>75</v>
      </c>
      <c r="C909" s="33" t="n">
        <v>4</v>
      </c>
      <c r="D909" s="33" t="n">
        <v>26.0854415224437</v>
      </c>
    </row>
    <row r="910" customFormat="false" ht="12.75" hidden="false" customHeight="false" outlineLevel="0" collapsed="false">
      <c r="A910" s="0" t="s">
        <v>33</v>
      </c>
      <c r="B910" s="0" t="s">
        <v>75</v>
      </c>
      <c r="C910" s="33" t="n">
        <v>5</v>
      </c>
      <c r="D910" s="33" t="n">
        <v>31.076270949655</v>
      </c>
    </row>
    <row r="911" customFormat="false" ht="12.75" hidden="false" customHeight="false" outlineLevel="0" collapsed="false">
      <c r="A911" s="0" t="s">
        <v>33</v>
      </c>
      <c r="B911" s="0" t="s">
        <v>75</v>
      </c>
      <c r="C911" s="33" t="n">
        <v>6</v>
      </c>
      <c r="D911" s="33" t="n">
        <v>25.0963289878285</v>
      </c>
    </row>
    <row r="912" customFormat="false" ht="12.75" hidden="false" customHeight="false" outlineLevel="0" collapsed="false">
      <c r="A912" s="0" t="s">
        <v>33</v>
      </c>
      <c r="B912" s="0" t="s">
        <v>75</v>
      </c>
      <c r="C912" s="33" t="n">
        <v>7</v>
      </c>
      <c r="D912" s="33" t="n">
        <v>34.0747091050914</v>
      </c>
    </row>
    <row r="913" customFormat="false" ht="12.75" hidden="false" customHeight="false" outlineLevel="0" collapsed="false">
      <c r="A913" s="0" t="s">
        <v>33</v>
      </c>
      <c r="B913" s="0" t="s">
        <v>75</v>
      </c>
      <c r="C913" s="33" t="n">
        <v>8</v>
      </c>
      <c r="D913" s="33" t="n">
        <v>51.1303119895609</v>
      </c>
    </row>
    <row r="914" customFormat="false" ht="12.75" hidden="false" customHeight="false" outlineLevel="0" collapsed="false">
      <c r="A914" s="0" t="s">
        <v>33</v>
      </c>
      <c r="B914" s="0" t="s">
        <v>75</v>
      </c>
      <c r="C914" s="33" t="n">
        <v>9</v>
      </c>
      <c r="D914" s="33" t="n">
        <v>25.235953135546</v>
      </c>
    </row>
    <row r="915" customFormat="false" ht="12.75" hidden="false" customHeight="false" outlineLevel="0" collapsed="false">
      <c r="A915" s="0" t="s">
        <v>33</v>
      </c>
      <c r="B915" s="0" t="s">
        <v>75</v>
      </c>
      <c r="C915" s="33" t="n">
        <v>10</v>
      </c>
      <c r="D915" s="33" t="n">
        <v>56.9556936478017</v>
      </c>
    </row>
    <row r="916" customFormat="false" ht="12.75" hidden="false" customHeight="false" outlineLevel="0" collapsed="false">
      <c r="A916" s="0" t="s">
        <v>33</v>
      </c>
      <c r="B916" s="0" t="s">
        <v>75</v>
      </c>
      <c r="C916" s="33" t="n">
        <v>11</v>
      </c>
      <c r="D916" s="33" t="n">
        <v>11.1493194638683</v>
      </c>
    </row>
    <row r="917" customFormat="false" ht="12.75" hidden="false" customHeight="false" outlineLevel="0" collapsed="false">
      <c r="A917" s="0" t="s">
        <v>33</v>
      </c>
      <c r="B917" s="0" t="s">
        <v>75</v>
      </c>
      <c r="C917" s="33" t="n">
        <v>12</v>
      </c>
      <c r="D917" s="33" t="n">
        <v>44.6938995188852</v>
      </c>
    </row>
    <row r="918" customFormat="false" ht="12.75" hidden="false" customHeight="false" outlineLevel="0" collapsed="false">
      <c r="A918" s="0" t="s">
        <v>33</v>
      </c>
      <c r="B918" s="0" t="s">
        <v>75</v>
      </c>
      <c r="C918" s="33" t="n">
        <v>13</v>
      </c>
      <c r="D918" s="33" t="n">
        <v>33.7381188555364</v>
      </c>
    </row>
    <row r="919" customFormat="false" ht="12.75" hidden="false" customHeight="false" outlineLevel="0" collapsed="false">
      <c r="A919" s="0" t="s">
        <v>33</v>
      </c>
      <c r="B919" s="0" t="s">
        <v>75</v>
      </c>
      <c r="C919" s="33" t="n">
        <v>14</v>
      </c>
      <c r="D919" s="33" t="n">
        <v>19.9928774575592</v>
      </c>
    </row>
    <row r="920" customFormat="false" ht="12.75" hidden="false" customHeight="false" outlineLevel="0" collapsed="false">
      <c r="A920" s="0" t="s">
        <v>33</v>
      </c>
      <c r="B920" s="0" t="s">
        <v>75</v>
      </c>
      <c r="C920" s="33" t="n">
        <v>15</v>
      </c>
      <c r="D920" s="33" t="n">
        <v>12.5295704066962</v>
      </c>
    </row>
    <row r="921" customFormat="false" ht="12.75" hidden="false" customHeight="false" outlineLevel="0" collapsed="false">
      <c r="A921" s="0" t="s">
        <v>33</v>
      </c>
      <c r="B921" s="0" t="s">
        <v>75</v>
      </c>
      <c r="C921" s="33" t="n">
        <v>16</v>
      </c>
      <c r="D921" s="33" t="n">
        <v>47.1326924117232</v>
      </c>
    </row>
    <row r="922" customFormat="false" ht="12.75" hidden="false" customHeight="false" outlineLevel="0" collapsed="false">
      <c r="A922" s="0" t="s">
        <v>33</v>
      </c>
      <c r="B922" s="0" t="s">
        <v>75</v>
      </c>
      <c r="C922" s="33" t="n">
        <v>17</v>
      </c>
      <c r="D922" s="33" t="n">
        <v>48.9466623261111</v>
      </c>
    </row>
    <row r="923" customFormat="false" ht="12.75" hidden="false" customHeight="false" outlineLevel="0" collapsed="false">
      <c r="A923" s="0" t="s">
        <v>33</v>
      </c>
      <c r="B923" s="0" t="s">
        <v>75</v>
      </c>
      <c r="C923" s="33" t="n">
        <v>18</v>
      </c>
      <c r="D923" s="33" t="n">
        <v>24.7651326630283</v>
      </c>
    </row>
    <row r="924" customFormat="false" ht="12.75" hidden="false" customHeight="false" outlineLevel="0" collapsed="false">
      <c r="A924" s="0" t="s">
        <v>33</v>
      </c>
      <c r="B924" s="0" t="s">
        <v>75</v>
      </c>
      <c r="C924" s="33" t="n">
        <v>19</v>
      </c>
      <c r="D924" s="33" t="n">
        <v>51.1860541443233</v>
      </c>
    </row>
    <row r="925" customFormat="false" ht="12.75" hidden="false" customHeight="false" outlineLevel="0" collapsed="false">
      <c r="A925" s="0" t="s">
        <v>33</v>
      </c>
      <c r="B925" s="0" t="s">
        <v>75</v>
      </c>
      <c r="C925" s="33" t="n">
        <v>20</v>
      </c>
      <c r="D925" s="33" t="n">
        <v>36.4482016692229</v>
      </c>
    </row>
    <row r="926" customFormat="false" ht="12.75" hidden="false" customHeight="false" outlineLevel="0" collapsed="false">
      <c r="A926" s="0" t="s">
        <v>33</v>
      </c>
      <c r="B926" s="0" t="s">
        <v>75</v>
      </c>
      <c r="C926" s="33" t="n">
        <v>21</v>
      </c>
      <c r="D926" s="33" t="n">
        <v>32.856174758473</v>
      </c>
    </row>
    <row r="927" customFormat="false" ht="12.75" hidden="false" customHeight="false" outlineLevel="0" collapsed="false">
      <c r="A927" s="0" t="s">
        <v>33</v>
      </c>
      <c r="B927" s="0" t="s">
        <v>75</v>
      </c>
      <c r="C927" s="33" t="n">
        <v>22</v>
      </c>
      <c r="D927" s="33" t="n">
        <v>12.0865927251536</v>
      </c>
    </row>
    <row r="928" customFormat="false" ht="12.75" hidden="false" customHeight="false" outlineLevel="0" collapsed="false">
      <c r="A928" s="0" t="s">
        <v>33</v>
      </c>
      <c r="B928" s="0" t="s">
        <v>75</v>
      </c>
      <c r="C928" s="33" t="n">
        <v>23</v>
      </c>
      <c r="D928" s="33" t="n">
        <v>25.1132051185627</v>
      </c>
    </row>
    <row r="929" customFormat="false" ht="12.75" hidden="false" customHeight="false" outlineLevel="0" collapsed="false">
      <c r="A929" s="0" t="s">
        <v>33</v>
      </c>
      <c r="B929" s="0" t="s">
        <v>75</v>
      </c>
      <c r="C929" s="33" t="n">
        <v>24</v>
      </c>
      <c r="D929" s="33" t="n">
        <v>52.0585438588478</v>
      </c>
    </row>
    <row r="930" customFormat="false" ht="12.75" hidden="false" customHeight="false" outlineLevel="0" collapsed="false">
      <c r="A930" s="0" t="s">
        <v>33</v>
      </c>
      <c r="B930" s="0" t="s">
        <v>75</v>
      </c>
      <c r="C930" s="33" t="n">
        <v>25</v>
      </c>
      <c r="D930" s="33" t="n">
        <v>12.0839509575556</v>
      </c>
    </row>
    <row r="931" customFormat="false" ht="12.75" hidden="false" customHeight="false" outlineLevel="0" collapsed="false">
      <c r="A931" s="0" t="s">
        <v>33</v>
      </c>
      <c r="B931" s="0" t="s">
        <v>75</v>
      </c>
      <c r="C931" s="33" t="n">
        <v>26</v>
      </c>
      <c r="D931" s="33" t="n">
        <v>16.4076346877725</v>
      </c>
    </row>
    <row r="932" customFormat="false" ht="12.75" hidden="false" customHeight="false" outlineLevel="0" collapsed="false">
      <c r="A932" s="0" t="s">
        <v>33</v>
      </c>
      <c r="B932" s="0" t="s">
        <v>75</v>
      </c>
      <c r="C932" s="33" t="n">
        <v>27</v>
      </c>
      <c r="D932" s="33" t="n">
        <v>48.8679096148956</v>
      </c>
    </row>
    <row r="933" customFormat="false" ht="12.75" hidden="false" customHeight="false" outlineLevel="0" collapsed="false">
      <c r="A933" s="0" t="s">
        <v>33</v>
      </c>
      <c r="B933" s="0" t="s">
        <v>75</v>
      </c>
      <c r="C933" s="33" t="n">
        <v>28</v>
      </c>
      <c r="D933" s="33" t="n">
        <v>26.1156503745554</v>
      </c>
    </row>
    <row r="934" customFormat="false" ht="12.75" hidden="false" customHeight="false" outlineLevel="0" collapsed="false">
      <c r="A934" s="0" t="s">
        <v>33</v>
      </c>
      <c r="B934" s="0" t="s">
        <v>75</v>
      </c>
      <c r="C934" s="33" t="n">
        <v>29</v>
      </c>
      <c r="D934" s="33" t="n">
        <v>12.9662176227711</v>
      </c>
    </row>
    <row r="935" customFormat="false" ht="12.75" hidden="false" customHeight="false" outlineLevel="0" collapsed="false">
      <c r="A935" s="0" t="s">
        <v>33</v>
      </c>
      <c r="B935" s="0" t="s">
        <v>75</v>
      </c>
      <c r="C935" s="33" t="n">
        <v>30</v>
      </c>
      <c r="D935" s="33" t="n">
        <v>17.9534807710583</v>
      </c>
    </row>
    <row r="936" customFormat="false" ht="12.75" hidden="false" customHeight="false" outlineLevel="0" collapsed="false">
      <c r="A936" s="0" t="s">
        <v>33</v>
      </c>
      <c r="B936" s="0" t="s">
        <v>75</v>
      </c>
      <c r="C936" s="33" t="n">
        <v>31</v>
      </c>
      <c r="D936" s="33" t="n">
        <v>27.5498899224767</v>
      </c>
    </row>
    <row r="937" customFormat="false" ht="12.75" hidden="false" customHeight="false" outlineLevel="0" collapsed="false">
      <c r="A937" s="0" t="s">
        <v>33</v>
      </c>
      <c r="B937" s="0" t="s">
        <v>75</v>
      </c>
      <c r="C937" s="33" t="n">
        <v>32</v>
      </c>
      <c r="D937" s="33" t="n">
        <v>52.8459181799007</v>
      </c>
    </row>
    <row r="938" customFormat="false" ht="12.75" hidden="false" customHeight="false" outlineLevel="0" collapsed="false">
      <c r="A938" s="0" t="s">
        <v>33</v>
      </c>
      <c r="B938" s="0" t="s">
        <v>75</v>
      </c>
      <c r="C938" s="33" t="n">
        <v>33</v>
      </c>
      <c r="D938" s="33" t="n">
        <v>16.2334926764541</v>
      </c>
    </row>
    <row r="939" customFormat="false" ht="12.75" hidden="false" customHeight="false" outlineLevel="0" collapsed="false">
      <c r="A939" s="0" t="s">
        <v>33</v>
      </c>
      <c r="B939" s="0" t="s">
        <v>75</v>
      </c>
      <c r="C939" s="33" t="n">
        <v>34</v>
      </c>
      <c r="D939" s="33" t="n">
        <v>23.7145027277139</v>
      </c>
    </row>
    <row r="940" customFormat="false" ht="12.75" hidden="false" customHeight="false" outlineLevel="0" collapsed="false">
      <c r="A940" s="0" t="s">
        <v>33</v>
      </c>
      <c r="B940" s="0" t="s">
        <v>75</v>
      </c>
      <c r="C940" s="33" t="n">
        <v>35</v>
      </c>
      <c r="D940" s="33" t="n">
        <v>20.1087301781925</v>
      </c>
    </row>
    <row r="941" customFormat="false" ht="12.75" hidden="false" customHeight="false" outlineLevel="0" collapsed="false">
      <c r="A941" s="0" t="s">
        <v>33</v>
      </c>
      <c r="B941" s="0" t="s">
        <v>75</v>
      </c>
      <c r="C941" s="33" t="n">
        <v>36</v>
      </c>
      <c r="D941" s="33" t="n">
        <v>24.5478052671519</v>
      </c>
    </row>
    <row r="942" customFormat="false" ht="12.75" hidden="false" customHeight="false" outlineLevel="0" collapsed="false">
      <c r="A942" s="0" t="s">
        <v>33</v>
      </c>
      <c r="B942" s="0" t="s">
        <v>75</v>
      </c>
      <c r="C942" s="33" t="n">
        <v>37</v>
      </c>
      <c r="D942" s="33" t="n">
        <v>21.3004799015078</v>
      </c>
    </row>
    <row r="943" customFormat="false" ht="12.75" hidden="false" customHeight="false" outlineLevel="0" collapsed="false">
      <c r="A943" s="0" t="s">
        <v>33</v>
      </c>
      <c r="B943" s="0" t="s">
        <v>75</v>
      </c>
      <c r="C943" s="33" t="n">
        <v>38</v>
      </c>
      <c r="D943" s="33" t="n">
        <v>46.2791150184341</v>
      </c>
    </row>
    <row r="944" customFormat="false" ht="12.75" hidden="false" customHeight="false" outlineLevel="0" collapsed="false">
      <c r="A944" s="0" t="s">
        <v>33</v>
      </c>
      <c r="B944" s="0" t="s">
        <v>75</v>
      </c>
      <c r="C944" s="33" t="n">
        <v>39</v>
      </c>
      <c r="D944" s="33" t="n">
        <v>24.4408744732601</v>
      </c>
    </row>
    <row r="945" customFormat="false" ht="12.75" hidden="false" customHeight="false" outlineLevel="0" collapsed="false">
      <c r="A945" s="0" t="s">
        <v>33</v>
      </c>
      <c r="B945" s="0" t="s">
        <v>75</v>
      </c>
      <c r="C945" s="33" t="n">
        <v>40</v>
      </c>
      <c r="D945" s="33" t="n">
        <v>21.6972129510814</v>
      </c>
    </row>
    <row r="946" customFormat="false" ht="12.75" hidden="false" customHeight="false" outlineLevel="0" collapsed="false">
      <c r="A946" s="0" t="s">
        <v>33</v>
      </c>
      <c r="B946" s="0" t="s">
        <v>75</v>
      </c>
      <c r="C946" s="33" t="n">
        <v>41</v>
      </c>
      <c r="D946" s="33" t="n">
        <v>43.8287552295076</v>
      </c>
    </row>
    <row r="947" customFormat="false" ht="12.75" hidden="false" customHeight="false" outlineLevel="0" collapsed="false">
      <c r="A947" s="0" t="s">
        <v>33</v>
      </c>
      <c r="B947" s="0" t="s">
        <v>75</v>
      </c>
      <c r="C947" s="33" t="n">
        <v>42</v>
      </c>
      <c r="D947" s="33" t="n">
        <v>46.7321732608685</v>
      </c>
    </row>
    <row r="948" customFormat="false" ht="12.75" hidden="false" customHeight="false" outlineLevel="0" collapsed="false">
      <c r="A948" s="0" t="s">
        <v>33</v>
      </c>
      <c r="B948" s="0" t="s">
        <v>75</v>
      </c>
      <c r="C948" s="33" t="n">
        <v>43</v>
      </c>
      <c r="D948" s="33" t="n">
        <v>28.2447486181147</v>
      </c>
    </row>
    <row r="949" customFormat="false" ht="12.75" hidden="false" customHeight="false" outlineLevel="0" collapsed="false">
      <c r="A949" s="0" t="s">
        <v>33</v>
      </c>
      <c r="B949" s="0" t="s">
        <v>75</v>
      </c>
      <c r="C949" s="33" t="n">
        <v>44</v>
      </c>
      <c r="D949" s="33" t="n">
        <v>47.5035054767604</v>
      </c>
    </row>
    <row r="950" customFormat="false" ht="12.75" hidden="false" customHeight="false" outlineLevel="0" collapsed="false">
      <c r="A950" s="0" t="s">
        <v>33</v>
      </c>
      <c r="B950" s="0" t="s">
        <v>75</v>
      </c>
      <c r="C950" s="33" t="n">
        <v>45</v>
      </c>
      <c r="D950" s="33" t="n">
        <v>32.9455021120712</v>
      </c>
    </row>
    <row r="951" customFormat="false" ht="12.75" hidden="false" customHeight="false" outlineLevel="0" collapsed="false">
      <c r="A951" s="0" t="s">
        <v>33</v>
      </c>
      <c r="B951" s="0" t="s">
        <v>75</v>
      </c>
      <c r="C951" s="33" t="n">
        <v>46</v>
      </c>
      <c r="D951" s="33" t="n">
        <v>28.1760193561884</v>
      </c>
    </row>
    <row r="952" customFormat="false" ht="12.75" hidden="false" customHeight="false" outlineLevel="0" collapsed="false">
      <c r="A952" s="0" t="s">
        <v>33</v>
      </c>
      <c r="B952" s="0" t="s">
        <v>75</v>
      </c>
      <c r="C952" s="33" t="n">
        <v>47</v>
      </c>
      <c r="D952" s="33" t="n">
        <v>39.4206736712467</v>
      </c>
    </row>
    <row r="953" customFormat="false" ht="12.75" hidden="false" customHeight="false" outlineLevel="0" collapsed="false">
      <c r="A953" s="0" t="s">
        <v>33</v>
      </c>
      <c r="B953" s="0" t="s">
        <v>75</v>
      </c>
      <c r="C953" s="33" t="n">
        <v>48</v>
      </c>
      <c r="D953" s="33" t="n">
        <v>43.8548180441054</v>
      </c>
    </row>
    <row r="954" customFormat="false" ht="12.75" hidden="false" customHeight="false" outlineLevel="0" collapsed="false">
      <c r="A954" s="0" t="s">
        <v>33</v>
      </c>
      <c r="B954" s="0" t="s">
        <v>75</v>
      </c>
      <c r="C954" s="33" t="n">
        <v>49</v>
      </c>
      <c r="D954" s="33" t="n">
        <v>30.177424891618</v>
      </c>
    </row>
    <row r="955" customFormat="false" ht="12.75" hidden="false" customHeight="false" outlineLevel="0" collapsed="false">
      <c r="A955" s="0" t="s">
        <v>33</v>
      </c>
      <c r="B955" s="0" t="s">
        <v>75</v>
      </c>
      <c r="C955" s="33" t="n">
        <v>50</v>
      </c>
      <c r="D955" s="33" t="n">
        <v>11.848982068425</v>
      </c>
    </row>
    <row r="956" customFormat="false" ht="12.75" hidden="false" customHeight="false" outlineLevel="0" collapsed="false">
      <c r="A956" s="0" t="s">
        <v>33</v>
      </c>
      <c r="B956" s="0" t="s">
        <v>75</v>
      </c>
      <c r="C956" s="33" t="n">
        <v>51</v>
      </c>
      <c r="D956" s="33" t="n">
        <v>14.6154581850819</v>
      </c>
    </row>
    <row r="957" customFormat="false" ht="12.75" hidden="false" customHeight="false" outlineLevel="0" collapsed="false">
      <c r="A957" s="0" t="s">
        <v>33</v>
      </c>
      <c r="B957" s="0" t="s">
        <v>75</v>
      </c>
      <c r="C957" s="33" t="n">
        <v>52</v>
      </c>
      <c r="D957" s="33" t="n">
        <v>41.2175522054585</v>
      </c>
    </row>
    <row r="958" customFormat="false" ht="12.75" hidden="false" customHeight="false" outlineLevel="0" collapsed="false">
      <c r="A958" s="0" t="s">
        <v>33</v>
      </c>
      <c r="B958" s="0" t="s">
        <v>75</v>
      </c>
      <c r="C958" s="33" t="n">
        <v>53</v>
      </c>
      <c r="D958" s="33" t="n">
        <v>32.7592275276949</v>
      </c>
    </row>
    <row r="959" customFormat="false" ht="12.75" hidden="false" customHeight="false" outlineLevel="0" collapsed="false">
      <c r="A959" s="0" t="s">
        <v>33</v>
      </c>
      <c r="B959" s="0" t="s">
        <v>75</v>
      </c>
      <c r="C959" s="33" t="n">
        <v>54</v>
      </c>
      <c r="D959" s="33" t="n">
        <v>22.2404056511613</v>
      </c>
    </row>
    <row r="960" customFormat="false" ht="12.75" hidden="false" customHeight="false" outlineLevel="0" collapsed="false">
      <c r="A960" s="0" t="s">
        <v>33</v>
      </c>
      <c r="B960" s="0" t="s">
        <v>75</v>
      </c>
      <c r="C960" s="33" t="n">
        <v>55</v>
      </c>
      <c r="D960" s="33" t="n">
        <v>18.5715526482401</v>
      </c>
    </row>
    <row r="961" customFormat="false" ht="12.75" hidden="false" customHeight="false" outlineLevel="0" collapsed="false">
      <c r="A961" s="0" t="s">
        <v>33</v>
      </c>
      <c r="B961" s="0" t="s">
        <v>75</v>
      </c>
      <c r="C961" s="33" t="n">
        <v>56</v>
      </c>
      <c r="D961" s="33" t="n">
        <v>13.0637033145182</v>
      </c>
    </row>
    <row r="962" customFormat="false" ht="12.75" hidden="false" customHeight="false" outlineLevel="0" collapsed="false">
      <c r="A962" s="0" t="s">
        <v>33</v>
      </c>
      <c r="B962" s="0" t="s">
        <v>75</v>
      </c>
      <c r="C962" s="33" t="n">
        <v>57</v>
      </c>
      <c r="D962" s="33" t="n">
        <v>38.8237047797931</v>
      </c>
    </row>
    <row r="963" customFormat="false" ht="12.75" hidden="false" customHeight="false" outlineLevel="0" collapsed="false">
      <c r="A963" s="0" t="s">
        <v>33</v>
      </c>
      <c r="B963" s="0" t="s">
        <v>75</v>
      </c>
      <c r="C963" s="33" t="n">
        <v>58</v>
      </c>
      <c r="D963" s="33" t="n">
        <v>33.4866469199193</v>
      </c>
    </row>
    <row r="964" customFormat="false" ht="12.75" hidden="false" customHeight="false" outlineLevel="0" collapsed="false">
      <c r="A964" s="0" t="s">
        <v>33</v>
      </c>
      <c r="B964" s="0" t="s">
        <v>75</v>
      </c>
      <c r="C964" s="33" t="n">
        <v>59</v>
      </c>
      <c r="D964" s="33" t="n">
        <v>35.4589479753748</v>
      </c>
    </row>
    <row r="965" customFormat="false" ht="12.75" hidden="false" customHeight="false" outlineLevel="0" collapsed="false">
      <c r="A965" s="0" t="s">
        <v>33</v>
      </c>
      <c r="B965" s="0" t="s">
        <v>75</v>
      </c>
      <c r="C965" s="33" t="n">
        <v>60</v>
      </c>
      <c r="D965" s="33" t="n">
        <v>39.498079409188</v>
      </c>
    </row>
    <row r="966" customFormat="false" ht="12.75" hidden="false" customHeight="false" outlineLevel="0" collapsed="false">
      <c r="A966" s="0" t="s">
        <v>33</v>
      </c>
      <c r="B966" s="0" t="s">
        <v>75</v>
      </c>
      <c r="C966" s="33" t="n">
        <v>61</v>
      </c>
      <c r="D966" s="33" t="n">
        <v>40.894173269913</v>
      </c>
    </row>
    <row r="967" customFormat="false" ht="12.75" hidden="false" customHeight="false" outlineLevel="0" collapsed="false">
      <c r="A967" s="0" t="s">
        <v>34</v>
      </c>
      <c r="B967" s="0" t="s">
        <v>75</v>
      </c>
      <c r="C967" s="33" t="n">
        <v>1</v>
      </c>
      <c r="D967" s="33" t="n">
        <v>42.8624982817058</v>
      </c>
    </row>
    <row r="968" customFormat="false" ht="12.75" hidden="false" customHeight="false" outlineLevel="0" collapsed="false">
      <c r="A968" s="0" t="s">
        <v>34</v>
      </c>
      <c r="B968" s="0" t="s">
        <v>75</v>
      </c>
      <c r="C968" s="33" t="n">
        <v>2</v>
      </c>
      <c r="D968" s="33" t="n">
        <v>35.3063376394631</v>
      </c>
    </row>
    <row r="969" customFormat="false" ht="12.75" hidden="false" customHeight="false" outlineLevel="0" collapsed="false">
      <c r="A969" s="0" t="s">
        <v>34</v>
      </c>
      <c r="B969" s="0" t="s">
        <v>75</v>
      </c>
      <c r="C969" s="33" t="n">
        <v>3</v>
      </c>
      <c r="D969" s="33" t="n">
        <v>29.3461027016735</v>
      </c>
    </row>
    <row r="970" customFormat="false" ht="12.75" hidden="false" customHeight="false" outlineLevel="0" collapsed="false">
      <c r="A970" s="0" t="s">
        <v>34</v>
      </c>
      <c r="B970" s="0" t="s">
        <v>75</v>
      </c>
      <c r="C970" s="33" t="n">
        <v>4</v>
      </c>
      <c r="D970" s="33" t="n">
        <v>54.8422339192</v>
      </c>
    </row>
    <row r="971" customFormat="false" ht="12.75" hidden="false" customHeight="false" outlineLevel="0" collapsed="false">
      <c r="A971" s="0" t="s">
        <v>34</v>
      </c>
      <c r="B971" s="0" t="s">
        <v>75</v>
      </c>
      <c r="C971" s="33" t="n">
        <v>5</v>
      </c>
      <c r="D971" s="33" t="n">
        <v>33.7780385616768</v>
      </c>
    </row>
    <row r="972" customFormat="false" ht="12.75" hidden="false" customHeight="false" outlineLevel="0" collapsed="false">
      <c r="A972" s="0" t="s">
        <v>34</v>
      </c>
      <c r="B972" s="0" t="s">
        <v>75</v>
      </c>
      <c r="C972" s="33" t="n">
        <v>6</v>
      </c>
      <c r="D972" s="33" t="n">
        <v>46.7680314638301</v>
      </c>
    </row>
    <row r="973" customFormat="false" ht="12.75" hidden="false" customHeight="false" outlineLevel="0" collapsed="false">
      <c r="A973" s="0" t="s">
        <v>34</v>
      </c>
      <c r="B973" s="0" t="s">
        <v>75</v>
      </c>
      <c r="C973" s="33" t="n">
        <v>7</v>
      </c>
      <c r="D973" s="33" t="n">
        <v>41.4391631029964</v>
      </c>
    </row>
    <row r="974" customFormat="false" ht="12.75" hidden="false" customHeight="false" outlineLevel="0" collapsed="false">
      <c r="A974" s="0" t="s">
        <v>34</v>
      </c>
      <c r="B974" s="0" t="s">
        <v>75</v>
      </c>
      <c r="C974" s="33" t="n">
        <v>8</v>
      </c>
      <c r="D974" s="33" t="n">
        <v>12.5150914772299</v>
      </c>
    </row>
    <row r="975" customFormat="false" ht="12.75" hidden="false" customHeight="false" outlineLevel="0" collapsed="false">
      <c r="A975" s="0" t="s">
        <v>34</v>
      </c>
      <c r="B975" s="0" t="s">
        <v>75</v>
      </c>
      <c r="C975" s="33" t="n">
        <v>9</v>
      </c>
      <c r="D975" s="33" t="n">
        <v>38.0167861970049</v>
      </c>
    </row>
    <row r="976" customFormat="false" ht="12.75" hidden="false" customHeight="false" outlineLevel="0" collapsed="false">
      <c r="A976" s="0" t="s">
        <v>34</v>
      </c>
      <c r="B976" s="0" t="s">
        <v>75</v>
      </c>
      <c r="C976" s="33" t="n">
        <v>10</v>
      </c>
      <c r="D976" s="33" t="n">
        <v>45.5883570604561</v>
      </c>
    </row>
    <row r="977" customFormat="false" ht="12.75" hidden="false" customHeight="false" outlineLevel="0" collapsed="false">
      <c r="A977" s="0" t="s">
        <v>34</v>
      </c>
      <c r="B977" s="0" t="s">
        <v>75</v>
      </c>
      <c r="C977" s="33" t="n">
        <v>11</v>
      </c>
      <c r="D977" s="33" t="n">
        <v>15.1874966506307</v>
      </c>
    </row>
    <row r="978" customFormat="false" ht="12.75" hidden="false" customHeight="false" outlineLevel="0" collapsed="false">
      <c r="A978" s="0" t="s">
        <v>34</v>
      </c>
      <c r="B978" s="0" t="s">
        <v>75</v>
      </c>
      <c r="C978" s="33" t="n">
        <v>12</v>
      </c>
      <c r="D978" s="33" t="n">
        <v>50.5082169713984</v>
      </c>
    </row>
    <row r="979" customFormat="false" ht="12.75" hidden="false" customHeight="false" outlineLevel="0" collapsed="false">
      <c r="A979" s="0" t="s">
        <v>34</v>
      </c>
      <c r="B979" s="0" t="s">
        <v>75</v>
      </c>
      <c r="C979" s="33" t="n">
        <v>13</v>
      </c>
      <c r="D979" s="33" t="n">
        <v>47.7863222226616</v>
      </c>
    </row>
    <row r="980" customFormat="false" ht="12.75" hidden="false" customHeight="false" outlineLevel="0" collapsed="false">
      <c r="A980" s="0" t="s">
        <v>34</v>
      </c>
      <c r="B980" s="0" t="s">
        <v>75</v>
      </c>
      <c r="C980" s="33" t="n">
        <v>14</v>
      </c>
      <c r="D980" s="33" t="n">
        <v>19.7705526891942</v>
      </c>
    </row>
    <row r="981" customFormat="false" ht="12.75" hidden="false" customHeight="false" outlineLevel="0" collapsed="false">
      <c r="A981" s="0" t="s">
        <v>34</v>
      </c>
      <c r="B981" s="0" t="s">
        <v>75</v>
      </c>
      <c r="C981" s="33" t="n">
        <v>15</v>
      </c>
      <c r="D981" s="33" t="n">
        <v>46.6320061633097</v>
      </c>
    </row>
    <row r="982" customFormat="false" ht="12.75" hidden="false" customHeight="false" outlineLevel="0" collapsed="false">
      <c r="A982" s="0" t="s">
        <v>34</v>
      </c>
      <c r="B982" s="0" t="s">
        <v>75</v>
      </c>
      <c r="C982" s="33" t="n">
        <v>16</v>
      </c>
      <c r="D982" s="33" t="n">
        <v>35.8932175331242</v>
      </c>
    </row>
    <row r="983" customFormat="false" ht="12.75" hidden="false" customHeight="false" outlineLevel="0" collapsed="false">
      <c r="A983" s="0" t="s">
        <v>34</v>
      </c>
      <c r="B983" s="0" t="s">
        <v>75</v>
      </c>
      <c r="C983" s="33" t="n">
        <v>17</v>
      </c>
      <c r="D983" s="33" t="n">
        <v>48.8917467367534</v>
      </c>
    </row>
    <row r="984" customFormat="false" ht="12.75" hidden="false" customHeight="false" outlineLevel="0" collapsed="false">
      <c r="A984" s="0" t="s">
        <v>34</v>
      </c>
      <c r="B984" s="0" t="s">
        <v>75</v>
      </c>
      <c r="C984" s="33" t="n">
        <v>18</v>
      </c>
      <c r="D984" s="33" t="n">
        <v>14.0889256006439</v>
      </c>
    </row>
    <row r="985" customFormat="false" ht="12.75" hidden="false" customHeight="false" outlineLevel="0" collapsed="false">
      <c r="A985" s="0" t="s">
        <v>34</v>
      </c>
      <c r="B985" s="0" t="s">
        <v>75</v>
      </c>
      <c r="C985" s="33" t="n">
        <v>19</v>
      </c>
      <c r="D985" s="33" t="n">
        <v>53.9587933990238</v>
      </c>
    </row>
    <row r="986" customFormat="false" ht="12.75" hidden="false" customHeight="false" outlineLevel="0" collapsed="false">
      <c r="A986" s="0" t="s">
        <v>34</v>
      </c>
      <c r="B986" s="0" t="s">
        <v>75</v>
      </c>
      <c r="C986" s="33" t="n">
        <v>20</v>
      </c>
      <c r="D986" s="33" t="n">
        <v>29.5096354384307</v>
      </c>
    </row>
    <row r="987" customFormat="false" ht="12.75" hidden="false" customHeight="false" outlineLevel="0" collapsed="false">
      <c r="A987" s="0" t="s">
        <v>34</v>
      </c>
      <c r="B987" s="0" t="s">
        <v>75</v>
      </c>
      <c r="C987" s="33" t="n">
        <v>21</v>
      </c>
      <c r="D987" s="33" t="n">
        <v>34.2133449636575</v>
      </c>
    </row>
    <row r="988" customFormat="false" ht="12.75" hidden="false" customHeight="false" outlineLevel="0" collapsed="false">
      <c r="A988" s="0" t="s">
        <v>34</v>
      </c>
      <c r="B988" s="0" t="s">
        <v>75</v>
      </c>
      <c r="C988" s="33" t="n">
        <v>22</v>
      </c>
      <c r="D988" s="33" t="n">
        <v>20.1481957332292</v>
      </c>
    </row>
    <row r="989" customFormat="false" ht="12.75" hidden="false" customHeight="false" outlineLevel="0" collapsed="false">
      <c r="A989" s="0" t="s">
        <v>34</v>
      </c>
      <c r="B989" s="0" t="s">
        <v>75</v>
      </c>
      <c r="C989" s="33" t="n">
        <v>23</v>
      </c>
      <c r="D989" s="33" t="n">
        <v>28.508511404293</v>
      </c>
    </row>
    <row r="990" customFormat="false" ht="12.75" hidden="false" customHeight="false" outlineLevel="0" collapsed="false">
      <c r="A990" s="0" t="s">
        <v>34</v>
      </c>
      <c r="B990" s="0" t="s">
        <v>75</v>
      </c>
      <c r="C990" s="33" t="n">
        <v>24</v>
      </c>
      <c r="D990" s="33" t="n">
        <v>20.6802797440715</v>
      </c>
    </row>
    <row r="991" customFormat="false" ht="12.75" hidden="false" customHeight="false" outlineLevel="0" collapsed="false">
      <c r="A991" s="0" t="s">
        <v>34</v>
      </c>
      <c r="B991" s="0" t="s">
        <v>75</v>
      </c>
      <c r="C991" s="33" t="n">
        <v>25</v>
      </c>
      <c r="D991" s="33" t="n">
        <v>40.2033961533983</v>
      </c>
    </row>
    <row r="992" customFormat="false" ht="12.75" hidden="false" customHeight="false" outlineLevel="0" collapsed="false">
      <c r="A992" s="0" t="s">
        <v>34</v>
      </c>
      <c r="B992" s="0" t="s">
        <v>75</v>
      </c>
      <c r="C992" s="33" t="n">
        <v>26</v>
      </c>
      <c r="D992" s="33" t="n">
        <v>45.1013106136626</v>
      </c>
    </row>
    <row r="993" customFormat="false" ht="12.75" hidden="false" customHeight="false" outlineLevel="0" collapsed="false">
      <c r="A993" s="0" t="s">
        <v>34</v>
      </c>
      <c r="B993" s="0" t="s">
        <v>75</v>
      </c>
      <c r="C993" s="33" t="n">
        <v>27</v>
      </c>
      <c r="D993" s="33" t="n">
        <v>11.4613698897512</v>
      </c>
    </row>
    <row r="994" customFormat="false" ht="12.75" hidden="false" customHeight="false" outlineLevel="0" collapsed="false">
      <c r="A994" s="0" t="s">
        <v>34</v>
      </c>
      <c r="B994" s="0" t="s">
        <v>75</v>
      </c>
      <c r="C994" s="33" t="n">
        <v>28</v>
      </c>
      <c r="D994" s="33" t="n">
        <v>29.5233705087454</v>
      </c>
    </row>
    <row r="995" customFormat="false" ht="12.75" hidden="false" customHeight="false" outlineLevel="0" collapsed="false">
      <c r="A995" s="0" t="s">
        <v>34</v>
      </c>
      <c r="B995" s="0" t="s">
        <v>75</v>
      </c>
      <c r="C995" s="33" t="n">
        <v>29</v>
      </c>
      <c r="D995" s="33" t="n">
        <v>56.9443152349983</v>
      </c>
    </row>
    <row r="996" customFormat="false" ht="12.75" hidden="false" customHeight="false" outlineLevel="0" collapsed="false">
      <c r="A996" s="0" t="s">
        <v>34</v>
      </c>
      <c r="B996" s="0" t="s">
        <v>75</v>
      </c>
      <c r="C996" s="33" t="n">
        <v>30</v>
      </c>
      <c r="D996" s="33" t="n">
        <v>46.8556945630647</v>
      </c>
    </row>
    <row r="997" customFormat="false" ht="12.75" hidden="false" customHeight="false" outlineLevel="0" collapsed="false">
      <c r="A997" s="0" t="s">
        <v>34</v>
      </c>
      <c r="B997" s="0" t="s">
        <v>75</v>
      </c>
      <c r="C997" s="33" t="n">
        <v>31</v>
      </c>
      <c r="D997" s="33" t="n">
        <v>39.1899706438908</v>
      </c>
    </row>
    <row r="998" customFormat="false" ht="12.75" hidden="false" customHeight="false" outlineLevel="0" collapsed="false">
      <c r="A998" s="0" t="s">
        <v>34</v>
      </c>
      <c r="B998" s="0" t="s">
        <v>75</v>
      </c>
      <c r="C998" s="33" t="n">
        <v>32</v>
      </c>
      <c r="D998" s="33" t="n">
        <v>25.4834868051874</v>
      </c>
    </row>
    <row r="999" customFormat="false" ht="12.75" hidden="false" customHeight="false" outlineLevel="0" collapsed="false">
      <c r="A999" s="0" t="s">
        <v>34</v>
      </c>
      <c r="B999" s="0" t="s">
        <v>75</v>
      </c>
      <c r="C999" s="33" t="n">
        <v>33</v>
      </c>
      <c r="D999" s="33" t="n">
        <v>36.8526174555579</v>
      </c>
    </row>
    <row r="1000" customFormat="false" ht="12.75" hidden="false" customHeight="false" outlineLevel="0" collapsed="false">
      <c r="A1000" s="0" t="s">
        <v>34</v>
      </c>
      <c r="B1000" s="0" t="s">
        <v>75</v>
      </c>
      <c r="C1000" s="33" t="n">
        <v>34</v>
      </c>
      <c r="D1000" s="33" t="n">
        <v>45.8523308784147</v>
      </c>
    </row>
    <row r="1001" customFormat="false" ht="12.75" hidden="false" customHeight="false" outlineLevel="0" collapsed="false">
      <c r="A1001" s="0" t="s">
        <v>34</v>
      </c>
      <c r="B1001" s="0" t="s">
        <v>75</v>
      </c>
      <c r="C1001" s="33" t="n">
        <v>35</v>
      </c>
      <c r="D1001" s="33" t="n">
        <v>53.5601220286338</v>
      </c>
    </row>
    <row r="1002" customFormat="false" ht="12.75" hidden="false" customHeight="false" outlineLevel="0" collapsed="false">
      <c r="A1002" s="0" t="s">
        <v>34</v>
      </c>
      <c r="B1002" s="0" t="s">
        <v>75</v>
      </c>
      <c r="C1002" s="33" t="n">
        <v>36</v>
      </c>
      <c r="D1002" s="33" t="n">
        <v>41.7165706984657</v>
      </c>
    </row>
    <row r="1003" customFormat="false" ht="12.75" hidden="false" customHeight="false" outlineLevel="0" collapsed="false">
      <c r="A1003" s="0" t="s">
        <v>34</v>
      </c>
      <c r="B1003" s="0" t="s">
        <v>75</v>
      </c>
      <c r="C1003" s="33" t="n">
        <v>37</v>
      </c>
      <c r="D1003" s="33" t="n">
        <v>27.7341547085325</v>
      </c>
    </row>
    <row r="1004" customFormat="false" ht="12.75" hidden="false" customHeight="false" outlineLevel="0" collapsed="false">
      <c r="A1004" s="0" t="s">
        <v>34</v>
      </c>
      <c r="B1004" s="0" t="s">
        <v>75</v>
      </c>
      <c r="C1004" s="33" t="n">
        <v>38</v>
      </c>
      <c r="D1004" s="33" t="n">
        <v>24.909638041606</v>
      </c>
    </row>
    <row r="1005" customFormat="false" ht="12.75" hidden="false" customHeight="false" outlineLevel="0" collapsed="false">
      <c r="A1005" s="0" t="s">
        <v>34</v>
      </c>
      <c r="B1005" s="0" t="s">
        <v>75</v>
      </c>
      <c r="C1005" s="33" t="n">
        <v>39</v>
      </c>
      <c r="D1005" s="33" t="n">
        <v>49.549243887237</v>
      </c>
    </row>
    <row r="1006" customFormat="false" ht="12.75" hidden="false" customHeight="false" outlineLevel="0" collapsed="false">
      <c r="A1006" s="0" t="s">
        <v>34</v>
      </c>
      <c r="B1006" s="0" t="s">
        <v>75</v>
      </c>
      <c r="C1006" s="33" t="n">
        <v>40</v>
      </c>
      <c r="D1006" s="33" t="n">
        <v>14.0494345702792</v>
      </c>
    </row>
    <row r="1007" customFormat="false" ht="12.75" hidden="false" customHeight="false" outlineLevel="0" collapsed="false">
      <c r="A1007" s="0" t="s">
        <v>34</v>
      </c>
      <c r="B1007" s="0" t="s">
        <v>75</v>
      </c>
      <c r="C1007" s="33" t="n">
        <v>41</v>
      </c>
      <c r="D1007" s="33" t="n">
        <v>17.9261509943637</v>
      </c>
    </row>
    <row r="1008" customFormat="false" ht="12.75" hidden="false" customHeight="false" outlineLevel="0" collapsed="false">
      <c r="A1008" s="0" t="s">
        <v>34</v>
      </c>
      <c r="B1008" s="0" t="s">
        <v>75</v>
      </c>
      <c r="C1008" s="33" t="n">
        <v>42</v>
      </c>
      <c r="D1008" s="33" t="n">
        <v>12.3946369899712</v>
      </c>
    </row>
    <row r="1009" customFormat="false" ht="12.75" hidden="false" customHeight="false" outlineLevel="0" collapsed="false">
      <c r="A1009" s="0" t="s">
        <v>34</v>
      </c>
      <c r="B1009" s="0" t="s">
        <v>75</v>
      </c>
      <c r="C1009" s="33" t="n">
        <v>43</v>
      </c>
      <c r="D1009" s="33" t="n">
        <v>55.3972205044147</v>
      </c>
    </row>
    <row r="1010" customFormat="false" ht="12.75" hidden="false" customHeight="false" outlineLevel="0" collapsed="false">
      <c r="A1010" s="0" t="s">
        <v>34</v>
      </c>
      <c r="B1010" s="0" t="s">
        <v>75</v>
      </c>
      <c r="C1010" s="33" t="n">
        <v>44</v>
      </c>
      <c r="D1010" s="33" t="n">
        <v>43.6483292641907</v>
      </c>
    </row>
    <row r="1011" customFormat="false" ht="12.75" hidden="false" customHeight="false" outlineLevel="0" collapsed="false">
      <c r="A1011" s="0" t="s">
        <v>34</v>
      </c>
      <c r="B1011" s="0" t="s">
        <v>75</v>
      </c>
      <c r="C1011" s="33" t="n">
        <v>45</v>
      </c>
      <c r="D1011" s="33" t="n">
        <v>37.4972846511358</v>
      </c>
    </row>
    <row r="1012" customFormat="false" ht="12.75" hidden="false" customHeight="false" outlineLevel="0" collapsed="false">
      <c r="A1012" s="0" t="s">
        <v>34</v>
      </c>
      <c r="B1012" s="0" t="s">
        <v>75</v>
      </c>
      <c r="C1012" s="33" t="n">
        <v>46</v>
      </c>
      <c r="D1012" s="33" t="n">
        <v>24.4071391264839</v>
      </c>
    </row>
    <row r="1013" customFormat="false" ht="12.75" hidden="false" customHeight="false" outlineLevel="0" collapsed="false">
      <c r="A1013" s="0" t="s">
        <v>34</v>
      </c>
      <c r="B1013" s="0" t="s">
        <v>75</v>
      </c>
      <c r="C1013" s="33" t="n">
        <v>47</v>
      </c>
      <c r="D1013" s="33" t="n">
        <v>12.1571673133246</v>
      </c>
    </row>
    <row r="1014" customFormat="false" ht="12.75" hidden="false" customHeight="false" outlineLevel="0" collapsed="false">
      <c r="A1014" s="0" t="s">
        <v>34</v>
      </c>
      <c r="B1014" s="0" t="s">
        <v>75</v>
      </c>
      <c r="C1014" s="33" t="n">
        <v>48</v>
      </c>
      <c r="D1014" s="33" t="n">
        <v>43.8890531591254</v>
      </c>
    </row>
    <row r="1015" customFormat="false" ht="12.75" hidden="false" customHeight="false" outlineLevel="0" collapsed="false">
      <c r="A1015" s="0" t="s">
        <v>34</v>
      </c>
      <c r="B1015" s="0" t="s">
        <v>75</v>
      </c>
      <c r="C1015" s="33" t="n">
        <v>49</v>
      </c>
      <c r="D1015" s="33" t="n">
        <v>38.210902580702</v>
      </c>
    </row>
    <row r="1016" customFormat="false" ht="12.75" hidden="false" customHeight="false" outlineLevel="0" collapsed="false">
      <c r="A1016" s="0" t="s">
        <v>34</v>
      </c>
      <c r="B1016" s="0" t="s">
        <v>75</v>
      </c>
      <c r="C1016" s="33" t="n">
        <v>50</v>
      </c>
      <c r="D1016" s="33" t="n">
        <v>32.5739360018575</v>
      </c>
    </row>
    <row r="1017" customFormat="false" ht="12.75" hidden="false" customHeight="false" outlineLevel="0" collapsed="false">
      <c r="A1017" s="0" t="s">
        <v>34</v>
      </c>
      <c r="B1017" s="0" t="s">
        <v>75</v>
      </c>
      <c r="C1017" s="33" t="n">
        <v>51</v>
      </c>
      <c r="D1017" s="33" t="n">
        <v>16.1358776894215</v>
      </c>
    </row>
    <row r="1018" customFormat="false" ht="12.75" hidden="false" customHeight="false" outlineLevel="0" collapsed="false">
      <c r="A1018" s="0" t="s">
        <v>34</v>
      </c>
      <c r="B1018" s="0" t="s">
        <v>75</v>
      </c>
      <c r="C1018" s="33" t="n">
        <v>52</v>
      </c>
      <c r="D1018" s="33" t="n">
        <v>41.3012518077405</v>
      </c>
    </row>
    <row r="1019" customFormat="false" ht="12.75" hidden="false" customHeight="false" outlineLevel="0" collapsed="false">
      <c r="A1019" s="0" t="s">
        <v>34</v>
      </c>
      <c r="B1019" s="0" t="s">
        <v>75</v>
      </c>
      <c r="C1019" s="33" t="n">
        <v>53</v>
      </c>
      <c r="D1019" s="33" t="n">
        <v>48.0945914911624</v>
      </c>
    </row>
    <row r="1020" customFormat="false" ht="12.75" hidden="false" customHeight="false" outlineLevel="0" collapsed="false">
      <c r="A1020" s="0" t="s">
        <v>34</v>
      </c>
      <c r="B1020" s="0" t="s">
        <v>75</v>
      </c>
      <c r="C1020" s="33" t="n">
        <v>54</v>
      </c>
      <c r="D1020" s="33" t="n">
        <v>12.7449420554192</v>
      </c>
    </row>
    <row r="1021" customFormat="false" ht="12.75" hidden="false" customHeight="false" outlineLevel="0" collapsed="false">
      <c r="A1021" s="0" t="s">
        <v>34</v>
      </c>
      <c r="B1021" s="0" t="s">
        <v>75</v>
      </c>
      <c r="C1021" s="33" t="n">
        <v>55</v>
      </c>
      <c r="D1021" s="33" t="n">
        <v>44.9396003664189</v>
      </c>
    </row>
    <row r="1022" customFormat="false" ht="12.75" hidden="false" customHeight="false" outlineLevel="0" collapsed="false">
      <c r="A1022" s="0" t="s">
        <v>34</v>
      </c>
      <c r="B1022" s="0" t="s">
        <v>75</v>
      </c>
      <c r="C1022" s="33" t="n">
        <v>56</v>
      </c>
      <c r="D1022" s="33" t="n">
        <v>48.3512938836543</v>
      </c>
    </row>
    <row r="1023" customFormat="false" ht="12.75" hidden="false" customHeight="false" outlineLevel="0" collapsed="false">
      <c r="A1023" s="0" t="s">
        <v>34</v>
      </c>
      <c r="B1023" s="0" t="s">
        <v>75</v>
      </c>
      <c r="C1023" s="33" t="n">
        <v>57</v>
      </c>
      <c r="D1023" s="33" t="n">
        <v>37.3256843477088</v>
      </c>
    </row>
    <row r="1024" customFormat="false" ht="12.75" hidden="false" customHeight="false" outlineLevel="0" collapsed="false">
      <c r="A1024" s="0" t="s">
        <v>34</v>
      </c>
      <c r="B1024" s="0" t="s">
        <v>75</v>
      </c>
      <c r="C1024" s="33" t="n">
        <v>58</v>
      </c>
      <c r="D1024" s="33" t="n">
        <v>16.0804425275171</v>
      </c>
    </row>
    <row r="1025" customFormat="false" ht="12.75" hidden="false" customHeight="false" outlineLevel="0" collapsed="false">
      <c r="A1025" s="0" t="s">
        <v>34</v>
      </c>
      <c r="B1025" s="0" t="s">
        <v>75</v>
      </c>
      <c r="C1025" s="33" t="n">
        <v>59</v>
      </c>
      <c r="D1025" s="33" t="n">
        <v>20.0491081561706</v>
      </c>
    </row>
    <row r="1026" customFormat="false" ht="12.75" hidden="false" customHeight="false" outlineLevel="0" collapsed="false">
      <c r="A1026" s="0" t="s">
        <v>34</v>
      </c>
      <c r="B1026" s="0" t="s">
        <v>75</v>
      </c>
      <c r="C1026" s="33" t="n">
        <v>60</v>
      </c>
      <c r="D1026" s="33" t="n">
        <v>36.3589196354492</v>
      </c>
    </row>
    <row r="1027" customFormat="false" ht="12.75" hidden="false" customHeight="false" outlineLevel="0" collapsed="false">
      <c r="A1027" s="0" t="s">
        <v>34</v>
      </c>
      <c r="B1027" s="0" t="s">
        <v>75</v>
      </c>
      <c r="C1027" s="33" t="n">
        <v>61</v>
      </c>
      <c r="D1027" s="33" t="n">
        <v>39.396725815144</v>
      </c>
    </row>
    <row r="1028" customFormat="false" ht="12.75" hidden="false" customHeight="false" outlineLevel="0" collapsed="false">
      <c r="A1028" s="0" t="s">
        <v>35</v>
      </c>
      <c r="B1028" s="0" t="s">
        <v>75</v>
      </c>
      <c r="C1028" s="33" t="n">
        <v>1</v>
      </c>
      <c r="D1028" s="33" t="n">
        <v>50.2060015737992</v>
      </c>
    </row>
    <row r="1029" customFormat="false" ht="12.75" hidden="false" customHeight="false" outlineLevel="0" collapsed="false">
      <c r="A1029" s="0" t="s">
        <v>35</v>
      </c>
      <c r="B1029" s="0" t="s">
        <v>75</v>
      </c>
      <c r="C1029" s="33" t="n">
        <v>2</v>
      </c>
      <c r="D1029" s="33" t="n">
        <v>39.2629991669077</v>
      </c>
    </row>
    <row r="1030" customFormat="false" ht="12.75" hidden="false" customHeight="false" outlineLevel="0" collapsed="false">
      <c r="A1030" s="0" t="s">
        <v>35</v>
      </c>
      <c r="B1030" s="0" t="s">
        <v>75</v>
      </c>
      <c r="C1030" s="33" t="n">
        <v>3</v>
      </c>
      <c r="D1030" s="33" t="n">
        <v>15.7956751355383</v>
      </c>
    </row>
    <row r="1031" customFormat="false" ht="12.75" hidden="false" customHeight="false" outlineLevel="0" collapsed="false">
      <c r="A1031" s="0" t="s">
        <v>35</v>
      </c>
      <c r="B1031" s="0" t="s">
        <v>75</v>
      </c>
      <c r="C1031" s="33" t="n">
        <v>4</v>
      </c>
      <c r="D1031" s="33" t="n">
        <v>35.3003624634433</v>
      </c>
    </row>
    <row r="1032" customFormat="false" ht="12.75" hidden="false" customHeight="false" outlineLevel="0" collapsed="false">
      <c r="A1032" s="0" t="s">
        <v>35</v>
      </c>
      <c r="B1032" s="0" t="s">
        <v>75</v>
      </c>
      <c r="C1032" s="33" t="n">
        <v>5</v>
      </c>
      <c r="D1032" s="33" t="n">
        <v>25.8377562277631</v>
      </c>
    </row>
    <row r="1033" customFormat="false" ht="12.75" hidden="false" customHeight="false" outlineLevel="0" collapsed="false">
      <c r="A1033" s="0" t="s">
        <v>35</v>
      </c>
      <c r="B1033" s="0" t="s">
        <v>75</v>
      </c>
      <c r="C1033" s="33" t="n">
        <v>6</v>
      </c>
      <c r="D1033" s="33" t="n">
        <v>42.5580482755976</v>
      </c>
    </row>
    <row r="1034" customFormat="false" ht="12.75" hidden="false" customHeight="false" outlineLevel="0" collapsed="false">
      <c r="A1034" s="0" t="s">
        <v>35</v>
      </c>
      <c r="B1034" s="0" t="s">
        <v>75</v>
      </c>
      <c r="C1034" s="33" t="n">
        <v>7</v>
      </c>
      <c r="D1034" s="33" t="n">
        <v>55.7418765281115</v>
      </c>
    </row>
    <row r="1035" customFormat="false" ht="12.75" hidden="false" customHeight="false" outlineLevel="0" collapsed="false">
      <c r="A1035" s="0" t="s">
        <v>35</v>
      </c>
      <c r="B1035" s="0" t="s">
        <v>75</v>
      </c>
      <c r="C1035" s="33" t="n">
        <v>8</v>
      </c>
      <c r="D1035" s="33" t="n">
        <v>42.4344398749178</v>
      </c>
    </row>
    <row r="1036" customFormat="false" ht="12.75" hidden="false" customHeight="false" outlineLevel="0" collapsed="false">
      <c r="A1036" s="0" t="s">
        <v>35</v>
      </c>
      <c r="B1036" s="0" t="s">
        <v>75</v>
      </c>
      <c r="C1036" s="33" t="n">
        <v>9</v>
      </c>
      <c r="D1036" s="33" t="n">
        <v>24.5782827850981</v>
      </c>
    </row>
    <row r="1037" customFormat="false" ht="12.75" hidden="false" customHeight="false" outlineLevel="0" collapsed="false">
      <c r="A1037" s="0" t="s">
        <v>35</v>
      </c>
      <c r="B1037" s="0" t="s">
        <v>75</v>
      </c>
      <c r="C1037" s="33" t="n">
        <v>10</v>
      </c>
      <c r="D1037" s="33" t="n">
        <v>48.9757327393835</v>
      </c>
    </row>
    <row r="1038" customFormat="false" ht="12.75" hidden="false" customHeight="false" outlineLevel="0" collapsed="false">
      <c r="A1038" s="0" t="s">
        <v>35</v>
      </c>
      <c r="B1038" s="0" t="s">
        <v>75</v>
      </c>
      <c r="C1038" s="33" t="n">
        <v>11</v>
      </c>
      <c r="D1038" s="33" t="n">
        <v>22.1256478444316</v>
      </c>
    </row>
    <row r="1039" customFormat="false" ht="12.75" hidden="false" customHeight="false" outlineLevel="0" collapsed="false">
      <c r="A1039" s="0" t="s">
        <v>35</v>
      </c>
      <c r="B1039" s="0" t="s">
        <v>75</v>
      </c>
      <c r="C1039" s="33" t="n">
        <v>12</v>
      </c>
      <c r="D1039" s="33" t="n">
        <v>20.9199181031799</v>
      </c>
    </row>
    <row r="1040" customFormat="false" ht="12.75" hidden="false" customHeight="false" outlineLevel="0" collapsed="false">
      <c r="A1040" s="0" t="s">
        <v>35</v>
      </c>
      <c r="B1040" s="0" t="s">
        <v>75</v>
      </c>
      <c r="C1040" s="33" t="n">
        <v>13</v>
      </c>
      <c r="D1040" s="33" t="n">
        <v>15.1915907598659</v>
      </c>
    </row>
    <row r="1041" customFormat="false" ht="12.75" hidden="false" customHeight="false" outlineLevel="0" collapsed="false">
      <c r="A1041" s="0" t="s">
        <v>35</v>
      </c>
      <c r="B1041" s="0" t="s">
        <v>75</v>
      </c>
      <c r="C1041" s="33" t="n">
        <v>14</v>
      </c>
      <c r="D1041" s="33" t="n">
        <v>44.3190025758223</v>
      </c>
    </row>
    <row r="1042" customFormat="false" ht="12.75" hidden="false" customHeight="false" outlineLevel="0" collapsed="false">
      <c r="A1042" s="0" t="s">
        <v>35</v>
      </c>
      <c r="B1042" s="0" t="s">
        <v>75</v>
      </c>
      <c r="C1042" s="33" t="n">
        <v>15</v>
      </c>
      <c r="D1042" s="33" t="n">
        <v>40.6535718643549</v>
      </c>
    </row>
    <row r="1043" customFormat="false" ht="12.75" hidden="false" customHeight="false" outlineLevel="0" collapsed="false">
      <c r="A1043" s="0" t="s">
        <v>35</v>
      </c>
      <c r="B1043" s="0" t="s">
        <v>75</v>
      </c>
      <c r="C1043" s="33" t="n">
        <v>16</v>
      </c>
      <c r="D1043" s="33" t="n">
        <v>53.010434813002</v>
      </c>
    </row>
    <row r="1044" customFormat="false" ht="12.75" hidden="false" customHeight="false" outlineLevel="0" collapsed="false">
      <c r="A1044" s="0" t="s">
        <v>35</v>
      </c>
      <c r="B1044" s="0" t="s">
        <v>75</v>
      </c>
      <c r="C1044" s="33" t="n">
        <v>17</v>
      </c>
      <c r="D1044" s="33" t="n">
        <v>15.5657436555164</v>
      </c>
    </row>
    <row r="1045" customFormat="false" ht="12.75" hidden="false" customHeight="false" outlineLevel="0" collapsed="false">
      <c r="A1045" s="0" t="s">
        <v>35</v>
      </c>
      <c r="B1045" s="0" t="s">
        <v>75</v>
      </c>
      <c r="C1045" s="33" t="n">
        <v>18</v>
      </c>
      <c r="D1045" s="33" t="n">
        <v>43.0593659239042</v>
      </c>
    </row>
    <row r="1046" customFormat="false" ht="12.75" hidden="false" customHeight="false" outlineLevel="0" collapsed="false">
      <c r="A1046" s="0" t="s">
        <v>35</v>
      </c>
      <c r="B1046" s="0" t="s">
        <v>75</v>
      </c>
      <c r="C1046" s="33" t="n">
        <v>19</v>
      </c>
      <c r="D1046" s="33" t="n">
        <v>53.031013812886</v>
      </c>
    </row>
    <row r="1047" customFormat="false" ht="12.75" hidden="false" customHeight="false" outlineLevel="0" collapsed="false">
      <c r="A1047" s="0" t="s">
        <v>35</v>
      </c>
      <c r="B1047" s="0" t="s">
        <v>75</v>
      </c>
      <c r="C1047" s="33" t="n">
        <v>20</v>
      </c>
      <c r="D1047" s="33" t="n">
        <v>11.850682828123</v>
      </c>
    </row>
    <row r="1048" customFormat="false" ht="12.75" hidden="false" customHeight="false" outlineLevel="0" collapsed="false">
      <c r="A1048" s="0" t="s">
        <v>35</v>
      </c>
      <c r="B1048" s="0" t="s">
        <v>75</v>
      </c>
      <c r="C1048" s="33" t="n">
        <v>21</v>
      </c>
      <c r="D1048" s="33" t="n">
        <v>22.9819300798343</v>
      </c>
    </row>
    <row r="1049" customFormat="false" ht="12.75" hidden="false" customHeight="false" outlineLevel="0" collapsed="false">
      <c r="A1049" s="0" t="s">
        <v>35</v>
      </c>
      <c r="B1049" s="0" t="s">
        <v>75</v>
      </c>
      <c r="C1049" s="33" t="n">
        <v>22</v>
      </c>
      <c r="D1049" s="33" t="n">
        <v>27.1513380442304</v>
      </c>
    </row>
    <row r="1050" customFormat="false" ht="12.75" hidden="false" customHeight="false" outlineLevel="0" collapsed="false">
      <c r="A1050" s="0" t="s">
        <v>35</v>
      </c>
      <c r="B1050" s="0" t="s">
        <v>75</v>
      </c>
      <c r="C1050" s="33" t="n">
        <v>23</v>
      </c>
      <c r="D1050" s="33" t="n">
        <v>23.8115435612642</v>
      </c>
    </row>
    <row r="1051" customFormat="false" ht="12.75" hidden="false" customHeight="false" outlineLevel="0" collapsed="false">
      <c r="A1051" s="0" t="s">
        <v>35</v>
      </c>
      <c r="B1051" s="0" t="s">
        <v>75</v>
      </c>
      <c r="C1051" s="33" t="n">
        <v>24</v>
      </c>
      <c r="D1051" s="33" t="n">
        <v>54.7484085264637</v>
      </c>
    </row>
    <row r="1052" customFormat="false" ht="12.75" hidden="false" customHeight="false" outlineLevel="0" collapsed="false">
      <c r="A1052" s="0" t="s">
        <v>35</v>
      </c>
      <c r="B1052" s="0" t="s">
        <v>75</v>
      </c>
      <c r="C1052" s="33" t="n">
        <v>25</v>
      </c>
      <c r="D1052" s="33" t="n">
        <v>17.2746645242635</v>
      </c>
    </row>
    <row r="1053" customFormat="false" ht="12.75" hidden="false" customHeight="false" outlineLevel="0" collapsed="false">
      <c r="A1053" s="0" t="s">
        <v>35</v>
      </c>
      <c r="B1053" s="0" t="s">
        <v>75</v>
      </c>
      <c r="C1053" s="33" t="n">
        <v>26</v>
      </c>
      <c r="D1053" s="33" t="n">
        <v>49.6925787801163</v>
      </c>
    </row>
    <row r="1054" customFormat="false" ht="12.75" hidden="false" customHeight="false" outlineLevel="0" collapsed="false">
      <c r="A1054" s="0" t="s">
        <v>35</v>
      </c>
      <c r="B1054" s="0" t="s">
        <v>75</v>
      </c>
      <c r="C1054" s="33" t="n">
        <v>27</v>
      </c>
      <c r="D1054" s="33" t="n">
        <v>43.8347292462492</v>
      </c>
    </row>
    <row r="1055" customFormat="false" ht="12.75" hidden="false" customHeight="false" outlineLevel="0" collapsed="false">
      <c r="A1055" s="0" t="s">
        <v>35</v>
      </c>
      <c r="B1055" s="0" t="s">
        <v>75</v>
      </c>
      <c r="C1055" s="33" t="n">
        <v>28</v>
      </c>
      <c r="D1055" s="33" t="n">
        <v>54.7428083881627</v>
      </c>
    </row>
    <row r="1056" customFormat="false" ht="12.75" hidden="false" customHeight="false" outlineLevel="0" collapsed="false">
      <c r="A1056" s="0" t="s">
        <v>35</v>
      </c>
      <c r="B1056" s="0" t="s">
        <v>75</v>
      </c>
      <c r="C1056" s="33" t="n">
        <v>29</v>
      </c>
      <c r="D1056" s="33" t="n">
        <v>25.8409649186091</v>
      </c>
    </row>
    <row r="1057" customFormat="false" ht="12.75" hidden="false" customHeight="false" outlineLevel="0" collapsed="false">
      <c r="A1057" s="0" t="s">
        <v>35</v>
      </c>
      <c r="B1057" s="0" t="s">
        <v>75</v>
      </c>
      <c r="C1057" s="33" t="n">
        <v>30</v>
      </c>
      <c r="D1057" s="33" t="n">
        <v>29.497345858732</v>
      </c>
    </row>
    <row r="1058" customFormat="false" ht="12.75" hidden="false" customHeight="false" outlineLevel="0" collapsed="false">
      <c r="A1058" s="0" t="s">
        <v>35</v>
      </c>
      <c r="B1058" s="0" t="s">
        <v>75</v>
      </c>
      <c r="C1058" s="33" t="n">
        <v>31</v>
      </c>
      <c r="D1058" s="33" t="n">
        <v>46.422735651913</v>
      </c>
    </row>
    <row r="1059" customFormat="false" ht="12.75" hidden="false" customHeight="false" outlineLevel="0" collapsed="false">
      <c r="A1059" s="0" t="s">
        <v>35</v>
      </c>
      <c r="B1059" s="0" t="s">
        <v>75</v>
      </c>
      <c r="C1059" s="33" t="n">
        <v>32</v>
      </c>
      <c r="D1059" s="33" t="n">
        <v>31.0449557459128</v>
      </c>
    </row>
    <row r="1060" customFormat="false" ht="12.75" hidden="false" customHeight="false" outlineLevel="0" collapsed="false">
      <c r="A1060" s="0" t="s">
        <v>35</v>
      </c>
      <c r="B1060" s="0" t="s">
        <v>75</v>
      </c>
      <c r="C1060" s="33" t="n">
        <v>33</v>
      </c>
      <c r="D1060" s="33" t="n">
        <v>45.2770730341601</v>
      </c>
    </row>
    <row r="1061" customFormat="false" ht="12.75" hidden="false" customHeight="false" outlineLevel="0" collapsed="false">
      <c r="A1061" s="0" t="s">
        <v>35</v>
      </c>
      <c r="B1061" s="0" t="s">
        <v>75</v>
      </c>
      <c r="C1061" s="33" t="n">
        <v>34</v>
      </c>
      <c r="D1061" s="33" t="n">
        <v>19.4625989107241</v>
      </c>
    </row>
    <row r="1062" customFormat="false" ht="12.75" hidden="false" customHeight="false" outlineLevel="0" collapsed="false">
      <c r="A1062" s="0" t="s">
        <v>35</v>
      </c>
      <c r="B1062" s="0" t="s">
        <v>75</v>
      </c>
      <c r="C1062" s="33" t="n">
        <v>35</v>
      </c>
      <c r="D1062" s="33" t="n">
        <v>47.6794852126458</v>
      </c>
    </row>
    <row r="1063" customFormat="false" ht="12.75" hidden="false" customHeight="false" outlineLevel="0" collapsed="false">
      <c r="A1063" s="0" t="s">
        <v>35</v>
      </c>
      <c r="B1063" s="0" t="s">
        <v>75</v>
      </c>
      <c r="C1063" s="33" t="n">
        <v>36</v>
      </c>
      <c r="D1063" s="33" t="n">
        <v>20.1618716313724</v>
      </c>
    </row>
    <row r="1064" customFormat="false" ht="12.75" hidden="false" customHeight="false" outlineLevel="0" collapsed="false">
      <c r="A1064" s="0" t="s">
        <v>35</v>
      </c>
      <c r="B1064" s="0" t="s">
        <v>75</v>
      </c>
      <c r="C1064" s="33" t="n">
        <v>37</v>
      </c>
      <c r="D1064" s="33" t="n">
        <v>54.8544344975427</v>
      </c>
    </row>
    <row r="1065" customFormat="false" ht="12.75" hidden="false" customHeight="false" outlineLevel="0" collapsed="false">
      <c r="A1065" s="0" t="s">
        <v>35</v>
      </c>
      <c r="B1065" s="0" t="s">
        <v>75</v>
      </c>
      <c r="C1065" s="33" t="n">
        <v>38</v>
      </c>
      <c r="D1065" s="33" t="n">
        <v>53.2762486126103</v>
      </c>
    </row>
    <row r="1066" customFormat="false" ht="12.75" hidden="false" customHeight="false" outlineLevel="0" collapsed="false">
      <c r="A1066" s="0" t="s">
        <v>35</v>
      </c>
      <c r="B1066" s="0" t="s">
        <v>75</v>
      </c>
      <c r="C1066" s="33" t="n">
        <v>39</v>
      </c>
      <c r="D1066" s="33" t="n">
        <v>32.8452585543722</v>
      </c>
    </row>
    <row r="1067" customFormat="false" ht="12.75" hidden="false" customHeight="false" outlineLevel="0" collapsed="false">
      <c r="A1067" s="0" t="s">
        <v>35</v>
      </c>
      <c r="B1067" s="0" t="s">
        <v>75</v>
      </c>
      <c r="C1067" s="33" t="n">
        <v>40</v>
      </c>
      <c r="D1067" s="33" t="n">
        <v>23.2179567116313</v>
      </c>
    </row>
    <row r="1068" customFormat="false" ht="12.75" hidden="false" customHeight="false" outlineLevel="0" collapsed="false">
      <c r="A1068" s="0" t="s">
        <v>35</v>
      </c>
      <c r="B1068" s="0" t="s">
        <v>75</v>
      </c>
      <c r="C1068" s="33" t="n">
        <v>41</v>
      </c>
      <c r="D1068" s="33" t="n">
        <v>54.4499576454667</v>
      </c>
    </row>
    <row r="1069" customFormat="false" ht="12.75" hidden="false" customHeight="false" outlineLevel="0" collapsed="false">
      <c r="A1069" s="0" t="s">
        <v>35</v>
      </c>
      <c r="B1069" s="0" t="s">
        <v>75</v>
      </c>
      <c r="C1069" s="33" t="n">
        <v>42</v>
      </c>
      <c r="D1069" s="33" t="n">
        <v>55.4509205074376</v>
      </c>
    </row>
    <row r="1070" customFormat="false" ht="12.75" hidden="false" customHeight="false" outlineLevel="0" collapsed="false">
      <c r="A1070" s="0" t="s">
        <v>35</v>
      </c>
      <c r="B1070" s="0" t="s">
        <v>75</v>
      </c>
      <c r="C1070" s="33" t="n">
        <v>43</v>
      </c>
      <c r="D1070" s="33" t="n">
        <v>11.8236158571189</v>
      </c>
    </row>
    <row r="1071" customFormat="false" ht="12.75" hidden="false" customHeight="false" outlineLevel="0" collapsed="false">
      <c r="A1071" s="0" t="s">
        <v>35</v>
      </c>
      <c r="B1071" s="0" t="s">
        <v>75</v>
      </c>
      <c r="C1071" s="33" t="n">
        <v>44</v>
      </c>
      <c r="D1071" s="33" t="n">
        <v>39.9627456168115</v>
      </c>
    </row>
    <row r="1072" customFormat="false" ht="12.75" hidden="false" customHeight="false" outlineLevel="0" collapsed="false">
      <c r="A1072" s="0" t="s">
        <v>35</v>
      </c>
      <c r="B1072" s="0" t="s">
        <v>75</v>
      </c>
      <c r="C1072" s="33" t="n">
        <v>45</v>
      </c>
      <c r="D1072" s="33" t="n">
        <v>28.5536008043168</v>
      </c>
    </row>
    <row r="1073" customFormat="false" ht="12.75" hidden="false" customHeight="false" outlineLevel="0" collapsed="false">
      <c r="A1073" s="0" t="s">
        <v>35</v>
      </c>
      <c r="B1073" s="0" t="s">
        <v>75</v>
      </c>
      <c r="C1073" s="33" t="n">
        <v>46</v>
      </c>
      <c r="D1073" s="33" t="n">
        <v>40.2344031983573</v>
      </c>
    </row>
    <row r="1074" customFormat="false" ht="12.75" hidden="false" customHeight="false" outlineLevel="0" collapsed="false">
      <c r="A1074" s="0" t="s">
        <v>35</v>
      </c>
      <c r="B1074" s="0" t="s">
        <v>75</v>
      </c>
      <c r="C1074" s="33" t="n">
        <v>47</v>
      </c>
      <c r="D1074" s="33" t="n">
        <v>23.2612261610219</v>
      </c>
    </row>
    <row r="1075" customFormat="false" ht="12.75" hidden="false" customHeight="false" outlineLevel="0" collapsed="false">
      <c r="A1075" s="0" t="s">
        <v>35</v>
      </c>
      <c r="B1075" s="0" t="s">
        <v>75</v>
      </c>
      <c r="C1075" s="33" t="n">
        <v>48</v>
      </c>
      <c r="D1075" s="33" t="n">
        <v>12.1121177707677</v>
      </c>
    </row>
    <row r="1076" customFormat="false" ht="12.75" hidden="false" customHeight="false" outlineLevel="0" collapsed="false">
      <c r="A1076" s="0" t="s">
        <v>35</v>
      </c>
      <c r="B1076" s="0" t="s">
        <v>75</v>
      </c>
      <c r="C1076" s="33" t="n">
        <v>49</v>
      </c>
      <c r="D1076" s="33" t="n">
        <v>44.9952870740342</v>
      </c>
    </row>
    <row r="1077" customFormat="false" ht="12.75" hidden="false" customHeight="false" outlineLevel="0" collapsed="false">
      <c r="A1077" s="0" t="s">
        <v>35</v>
      </c>
      <c r="B1077" s="0" t="s">
        <v>75</v>
      </c>
      <c r="C1077" s="33" t="n">
        <v>50</v>
      </c>
      <c r="D1077" s="33" t="n">
        <v>22.3465162428329</v>
      </c>
    </row>
    <row r="1078" customFormat="false" ht="12.75" hidden="false" customHeight="false" outlineLevel="0" collapsed="false">
      <c r="A1078" s="0" t="s">
        <v>35</v>
      </c>
      <c r="B1078" s="0" t="s">
        <v>75</v>
      </c>
      <c r="C1078" s="33" t="n">
        <v>51</v>
      </c>
      <c r="D1078" s="33" t="n">
        <v>44.1758298081309</v>
      </c>
    </row>
    <row r="1079" customFormat="false" ht="12.75" hidden="false" customHeight="false" outlineLevel="0" collapsed="false">
      <c r="A1079" s="0" t="s">
        <v>35</v>
      </c>
      <c r="B1079" s="0" t="s">
        <v>75</v>
      </c>
      <c r="C1079" s="33" t="n">
        <v>52</v>
      </c>
      <c r="D1079" s="33" t="n">
        <v>35.3150458199039</v>
      </c>
    </row>
    <row r="1080" customFormat="false" ht="12.75" hidden="false" customHeight="false" outlineLevel="0" collapsed="false">
      <c r="A1080" s="0" t="s">
        <v>35</v>
      </c>
      <c r="B1080" s="0" t="s">
        <v>75</v>
      </c>
      <c r="C1080" s="33" t="n">
        <v>53</v>
      </c>
      <c r="D1080" s="33" t="n">
        <v>52.7040767061306</v>
      </c>
    </row>
    <row r="1081" customFormat="false" ht="12.75" hidden="false" customHeight="false" outlineLevel="0" collapsed="false">
      <c r="A1081" s="0" t="s">
        <v>35</v>
      </c>
      <c r="B1081" s="0" t="s">
        <v>75</v>
      </c>
      <c r="C1081" s="33" t="n">
        <v>54</v>
      </c>
      <c r="D1081" s="33" t="n">
        <v>45.7969682723023</v>
      </c>
    </row>
    <row r="1082" customFormat="false" ht="12.75" hidden="false" customHeight="false" outlineLevel="0" collapsed="false">
      <c r="A1082" s="0" t="s">
        <v>35</v>
      </c>
      <c r="B1082" s="0" t="s">
        <v>75</v>
      </c>
      <c r="C1082" s="33" t="n">
        <v>55</v>
      </c>
      <c r="D1082" s="33" t="n">
        <v>25.53624060014</v>
      </c>
    </row>
    <row r="1083" customFormat="false" ht="12.75" hidden="false" customHeight="false" outlineLevel="0" collapsed="false">
      <c r="A1083" s="0" t="s">
        <v>35</v>
      </c>
      <c r="B1083" s="0" t="s">
        <v>75</v>
      </c>
      <c r="C1083" s="33" t="n">
        <v>56</v>
      </c>
      <c r="D1083" s="33" t="n">
        <v>43.7782733688152</v>
      </c>
    </row>
    <row r="1084" customFormat="false" ht="12.75" hidden="false" customHeight="false" outlineLevel="0" collapsed="false">
      <c r="A1084" s="0" t="s">
        <v>35</v>
      </c>
      <c r="B1084" s="0" t="s">
        <v>75</v>
      </c>
      <c r="C1084" s="33" t="n">
        <v>57</v>
      </c>
      <c r="D1084" s="33" t="n">
        <v>45.2670208482061</v>
      </c>
    </row>
    <row r="1085" customFormat="false" ht="12.75" hidden="false" customHeight="false" outlineLevel="0" collapsed="false">
      <c r="A1085" s="0" t="s">
        <v>35</v>
      </c>
      <c r="B1085" s="0" t="s">
        <v>75</v>
      </c>
      <c r="C1085" s="33" t="n">
        <v>58</v>
      </c>
      <c r="D1085" s="33" t="n">
        <v>51.7471047450893</v>
      </c>
    </row>
    <row r="1086" customFormat="false" ht="12.75" hidden="false" customHeight="false" outlineLevel="0" collapsed="false">
      <c r="A1086" s="0" t="s">
        <v>35</v>
      </c>
      <c r="B1086" s="0" t="s">
        <v>75</v>
      </c>
      <c r="C1086" s="33" t="n">
        <v>59</v>
      </c>
      <c r="D1086" s="33" t="n">
        <v>20.0122437515885</v>
      </c>
    </row>
    <row r="1087" customFormat="false" ht="12.75" hidden="false" customHeight="false" outlineLevel="0" collapsed="false">
      <c r="A1087" s="0" t="s">
        <v>35</v>
      </c>
      <c r="B1087" s="0" t="s">
        <v>75</v>
      </c>
      <c r="C1087" s="33" t="n">
        <v>60</v>
      </c>
      <c r="D1087" s="33" t="n">
        <v>26.6707817463241</v>
      </c>
    </row>
    <row r="1088" customFormat="false" ht="12.75" hidden="false" customHeight="false" outlineLevel="0" collapsed="false">
      <c r="A1088" s="0" t="s">
        <v>36</v>
      </c>
      <c r="B1088" s="0" t="s">
        <v>75</v>
      </c>
      <c r="C1088" s="33" t="n">
        <v>1</v>
      </c>
      <c r="D1088" s="33" t="n">
        <v>53.5556954444124</v>
      </c>
    </row>
    <row r="1089" customFormat="false" ht="12.75" hidden="false" customHeight="false" outlineLevel="0" collapsed="false">
      <c r="A1089" s="0" t="s">
        <v>36</v>
      </c>
      <c r="B1089" s="0" t="s">
        <v>75</v>
      </c>
      <c r="C1089" s="33" t="n">
        <v>2</v>
      </c>
      <c r="D1089" s="33" t="n">
        <v>27.6358602006774</v>
      </c>
    </row>
    <row r="1090" customFormat="false" ht="12.75" hidden="false" customHeight="false" outlineLevel="0" collapsed="false">
      <c r="A1090" s="0" t="s">
        <v>36</v>
      </c>
      <c r="B1090" s="0" t="s">
        <v>75</v>
      </c>
      <c r="C1090" s="33" t="n">
        <v>3</v>
      </c>
      <c r="D1090" s="33" t="n">
        <v>15.0465481213504</v>
      </c>
    </row>
    <row r="1091" customFormat="false" ht="12.75" hidden="false" customHeight="false" outlineLevel="0" collapsed="false">
      <c r="A1091" s="0" t="s">
        <v>36</v>
      </c>
      <c r="B1091" s="0" t="s">
        <v>75</v>
      </c>
      <c r="C1091" s="33" t="n">
        <v>4</v>
      </c>
      <c r="D1091" s="33" t="n">
        <v>26.5807954764354</v>
      </c>
    </row>
    <row r="1092" customFormat="false" ht="12.75" hidden="false" customHeight="false" outlineLevel="0" collapsed="false">
      <c r="A1092" s="0" t="s">
        <v>36</v>
      </c>
      <c r="B1092" s="0" t="s">
        <v>75</v>
      </c>
      <c r="C1092" s="33" t="n">
        <v>5</v>
      </c>
      <c r="D1092" s="33" t="n">
        <v>14.3249548609831</v>
      </c>
    </row>
    <row r="1093" customFormat="false" ht="12.75" hidden="false" customHeight="false" outlineLevel="0" collapsed="false">
      <c r="A1093" s="0" t="s">
        <v>36</v>
      </c>
      <c r="B1093" s="0" t="s">
        <v>75</v>
      </c>
      <c r="C1093" s="33" t="n">
        <v>6</v>
      </c>
      <c r="D1093" s="33" t="n">
        <v>50.3131566439266</v>
      </c>
    </row>
    <row r="1094" customFormat="false" ht="12.75" hidden="false" customHeight="false" outlineLevel="0" collapsed="false">
      <c r="A1094" s="0" t="s">
        <v>36</v>
      </c>
      <c r="B1094" s="0" t="s">
        <v>75</v>
      </c>
      <c r="C1094" s="33" t="n">
        <v>7</v>
      </c>
      <c r="D1094" s="33" t="n">
        <v>38.6904245831185</v>
      </c>
    </row>
    <row r="1095" customFormat="false" ht="12.75" hidden="false" customHeight="false" outlineLevel="0" collapsed="false">
      <c r="A1095" s="0" t="s">
        <v>36</v>
      </c>
      <c r="B1095" s="0" t="s">
        <v>75</v>
      </c>
      <c r="C1095" s="33" t="n">
        <v>8</v>
      </c>
      <c r="D1095" s="33" t="n">
        <v>32.3550535673235</v>
      </c>
    </row>
    <row r="1096" customFormat="false" ht="12.75" hidden="false" customHeight="false" outlineLevel="0" collapsed="false">
      <c r="A1096" s="0" t="s">
        <v>36</v>
      </c>
      <c r="B1096" s="0" t="s">
        <v>75</v>
      </c>
      <c r="C1096" s="33" t="n">
        <v>9</v>
      </c>
      <c r="D1096" s="33" t="n">
        <v>19.0362744482836</v>
      </c>
    </row>
    <row r="1097" customFormat="false" ht="12.75" hidden="false" customHeight="false" outlineLevel="0" collapsed="false">
      <c r="A1097" s="0" t="s">
        <v>36</v>
      </c>
      <c r="B1097" s="0" t="s">
        <v>75</v>
      </c>
      <c r="C1097" s="33" t="n">
        <v>10</v>
      </c>
      <c r="D1097" s="33" t="n">
        <v>12.3922754853799</v>
      </c>
    </row>
    <row r="1098" customFormat="false" ht="12.75" hidden="false" customHeight="false" outlineLevel="0" collapsed="false">
      <c r="A1098" s="0" t="s">
        <v>36</v>
      </c>
      <c r="B1098" s="0" t="s">
        <v>75</v>
      </c>
      <c r="C1098" s="33" t="n">
        <v>11</v>
      </c>
      <c r="D1098" s="33" t="n">
        <v>35.7085221627418</v>
      </c>
    </row>
    <row r="1099" customFormat="false" ht="12.75" hidden="false" customHeight="false" outlineLevel="0" collapsed="false">
      <c r="A1099" s="0" t="s">
        <v>36</v>
      </c>
      <c r="B1099" s="0" t="s">
        <v>75</v>
      </c>
      <c r="C1099" s="33" t="n">
        <v>12</v>
      </c>
      <c r="D1099" s="33" t="n">
        <v>16.2367333299481</v>
      </c>
    </row>
    <row r="1100" customFormat="false" ht="12.75" hidden="false" customHeight="false" outlineLevel="0" collapsed="false">
      <c r="A1100" s="0" t="s">
        <v>36</v>
      </c>
      <c r="B1100" s="0" t="s">
        <v>75</v>
      </c>
      <c r="C1100" s="33" t="n">
        <v>13</v>
      </c>
      <c r="D1100" s="33" t="n">
        <v>16.333894643245</v>
      </c>
    </row>
    <row r="1101" customFormat="false" ht="12.75" hidden="false" customHeight="false" outlineLevel="0" collapsed="false">
      <c r="A1101" s="0" t="s">
        <v>36</v>
      </c>
      <c r="B1101" s="0" t="s">
        <v>75</v>
      </c>
      <c r="C1101" s="33" t="n">
        <v>14</v>
      </c>
      <c r="D1101" s="33" t="n">
        <v>48.645339150375</v>
      </c>
    </row>
    <row r="1102" customFormat="false" ht="12.75" hidden="false" customHeight="false" outlineLevel="0" collapsed="false">
      <c r="A1102" s="0" t="s">
        <v>36</v>
      </c>
      <c r="B1102" s="0" t="s">
        <v>75</v>
      </c>
      <c r="C1102" s="33" t="n">
        <v>15</v>
      </c>
      <c r="D1102" s="33" t="n">
        <v>22.4503218290368</v>
      </c>
    </row>
    <row r="1103" customFormat="false" ht="12.75" hidden="false" customHeight="false" outlineLevel="0" collapsed="false">
      <c r="A1103" s="0" t="s">
        <v>36</v>
      </c>
      <c r="B1103" s="0" t="s">
        <v>75</v>
      </c>
      <c r="C1103" s="33" t="n">
        <v>16</v>
      </c>
      <c r="D1103" s="33" t="n">
        <v>31.2013404925373</v>
      </c>
    </row>
    <row r="1104" customFormat="false" ht="12.75" hidden="false" customHeight="false" outlineLevel="0" collapsed="false">
      <c r="A1104" s="0" t="s">
        <v>36</v>
      </c>
      <c r="B1104" s="0" t="s">
        <v>75</v>
      </c>
      <c r="C1104" s="33" t="n">
        <v>17</v>
      </c>
      <c r="D1104" s="33" t="n">
        <v>56.8894828266314</v>
      </c>
    </row>
    <row r="1105" customFormat="false" ht="12.75" hidden="false" customHeight="false" outlineLevel="0" collapsed="false">
      <c r="A1105" s="0" t="s">
        <v>36</v>
      </c>
      <c r="B1105" s="0" t="s">
        <v>75</v>
      </c>
      <c r="C1105" s="33" t="n">
        <v>18</v>
      </c>
      <c r="D1105" s="33" t="n">
        <v>51.7537806630646</v>
      </c>
    </row>
    <row r="1106" customFormat="false" ht="12.75" hidden="false" customHeight="false" outlineLevel="0" collapsed="false">
      <c r="A1106" s="0" t="s">
        <v>36</v>
      </c>
      <c r="B1106" s="0" t="s">
        <v>75</v>
      </c>
      <c r="C1106" s="33" t="n">
        <v>19</v>
      </c>
      <c r="D1106" s="33" t="n">
        <v>49.3076983531969</v>
      </c>
    </row>
    <row r="1107" customFormat="false" ht="12.75" hidden="false" customHeight="false" outlineLevel="0" collapsed="false">
      <c r="A1107" s="0" t="s">
        <v>36</v>
      </c>
      <c r="B1107" s="0" t="s">
        <v>75</v>
      </c>
      <c r="C1107" s="33" t="n">
        <v>20</v>
      </c>
      <c r="D1107" s="33" t="n">
        <v>49.2770969963832</v>
      </c>
    </row>
    <row r="1108" customFormat="false" ht="12.75" hidden="false" customHeight="false" outlineLevel="0" collapsed="false">
      <c r="A1108" s="0" t="s">
        <v>36</v>
      </c>
      <c r="B1108" s="0" t="s">
        <v>75</v>
      </c>
      <c r="C1108" s="33" t="n">
        <v>21</v>
      </c>
      <c r="D1108" s="33" t="n">
        <v>27.2563560522179</v>
      </c>
    </row>
    <row r="1109" customFormat="false" ht="12.75" hidden="false" customHeight="false" outlineLevel="0" collapsed="false">
      <c r="A1109" s="0" t="s">
        <v>36</v>
      </c>
      <c r="B1109" s="0" t="s">
        <v>75</v>
      </c>
      <c r="C1109" s="33" t="n">
        <v>22</v>
      </c>
      <c r="D1109" s="33" t="n">
        <v>35.0119743868956</v>
      </c>
    </row>
    <row r="1110" customFormat="false" ht="12.75" hidden="false" customHeight="false" outlineLevel="0" collapsed="false">
      <c r="A1110" s="0" t="s">
        <v>36</v>
      </c>
      <c r="B1110" s="0" t="s">
        <v>75</v>
      </c>
      <c r="C1110" s="33" t="n">
        <v>23</v>
      </c>
      <c r="D1110" s="33" t="n">
        <v>32.8903571756114</v>
      </c>
    </row>
    <row r="1111" customFormat="false" ht="12.75" hidden="false" customHeight="false" outlineLevel="0" collapsed="false">
      <c r="A1111" s="0" t="s">
        <v>36</v>
      </c>
      <c r="B1111" s="0" t="s">
        <v>75</v>
      </c>
      <c r="C1111" s="33" t="n">
        <v>24</v>
      </c>
      <c r="D1111" s="33" t="n">
        <v>33.8411803995456</v>
      </c>
    </row>
    <row r="1112" customFormat="false" ht="12.75" hidden="false" customHeight="false" outlineLevel="0" collapsed="false">
      <c r="A1112" s="0" t="s">
        <v>36</v>
      </c>
      <c r="B1112" s="0" t="s">
        <v>75</v>
      </c>
      <c r="C1112" s="33" t="n">
        <v>25</v>
      </c>
      <c r="D1112" s="33" t="n">
        <v>50.2013347919357</v>
      </c>
    </row>
    <row r="1113" customFormat="false" ht="12.75" hidden="false" customHeight="false" outlineLevel="0" collapsed="false">
      <c r="A1113" s="0" t="s">
        <v>36</v>
      </c>
      <c r="B1113" s="0" t="s">
        <v>75</v>
      </c>
      <c r="C1113" s="33" t="n">
        <v>26</v>
      </c>
      <c r="D1113" s="33" t="n">
        <v>14.5372415217432</v>
      </c>
    </row>
    <row r="1114" customFormat="false" ht="12.75" hidden="false" customHeight="false" outlineLevel="0" collapsed="false">
      <c r="A1114" s="0" t="s">
        <v>36</v>
      </c>
      <c r="B1114" s="0" t="s">
        <v>75</v>
      </c>
      <c r="C1114" s="33" t="n">
        <v>27</v>
      </c>
      <c r="D1114" s="33" t="n">
        <v>30.5969694136067</v>
      </c>
    </row>
    <row r="1115" customFormat="false" ht="12.75" hidden="false" customHeight="false" outlineLevel="0" collapsed="false">
      <c r="A1115" s="0" t="s">
        <v>36</v>
      </c>
      <c r="B1115" s="0" t="s">
        <v>75</v>
      </c>
      <c r="C1115" s="33" t="n">
        <v>28</v>
      </c>
      <c r="D1115" s="33" t="n">
        <v>24.8422221453828</v>
      </c>
    </row>
    <row r="1116" customFormat="false" ht="12.75" hidden="false" customHeight="false" outlineLevel="0" collapsed="false">
      <c r="A1116" s="0" t="s">
        <v>36</v>
      </c>
      <c r="B1116" s="0" t="s">
        <v>75</v>
      </c>
      <c r="C1116" s="33" t="n">
        <v>29</v>
      </c>
      <c r="D1116" s="33" t="n">
        <v>45.8375076594777</v>
      </c>
    </row>
    <row r="1117" customFormat="false" ht="12.75" hidden="false" customHeight="false" outlineLevel="0" collapsed="false">
      <c r="A1117" s="0" t="s">
        <v>36</v>
      </c>
      <c r="B1117" s="0" t="s">
        <v>75</v>
      </c>
      <c r="C1117" s="33" t="n">
        <v>30</v>
      </c>
      <c r="D1117" s="33" t="n">
        <v>29.1547206072369</v>
      </c>
    </row>
    <row r="1118" customFormat="false" ht="12.75" hidden="false" customHeight="false" outlineLevel="0" collapsed="false">
      <c r="A1118" s="0" t="s">
        <v>36</v>
      </c>
      <c r="B1118" s="0" t="s">
        <v>75</v>
      </c>
      <c r="C1118" s="33" t="n">
        <v>31</v>
      </c>
      <c r="D1118" s="33" t="n">
        <v>55.407879437489</v>
      </c>
    </row>
    <row r="1119" customFormat="false" ht="12.75" hidden="false" customHeight="false" outlineLevel="0" collapsed="false">
      <c r="A1119" s="0" t="s">
        <v>36</v>
      </c>
      <c r="B1119" s="0" t="s">
        <v>75</v>
      </c>
      <c r="C1119" s="33" t="n">
        <v>32</v>
      </c>
      <c r="D1119" s="33" t="n">
        <v>48.2314226100214</v>
      </c>
    </row>
    <row r="1120" customFormat="false" ht="12.75" hidden="false" customHeight="false" outlineLevel="0" collapsed="false">
      <c r="A1120" s="0" t="s">
        <v>36</v>
      </c>
      <c r="B1120" s="0" t="s">
        <v>75</v>
      </c>
      <c r="C1120" s="33" t="n">
        <v>33</v>
      </c>
      <c r="D1120" s="33" t="n">
        <v>27.8553104867803</v>
      </c>
    </row>
    <row r="1121" customFormat="false" ht="12.75" hidden="false" customHeight="false" outlineLevel="0" collapsed="false">
      <c r="A1121" s="0" t="s">
        <v>36</v>
      </c>
      <c r="B1121" s="0" t="s">
        <v>75</v>
      </c>
      <c r="C1121" s="33" t="n">
        <v>34</v>
      </c>
      <c r="D1121" s="33" t="n">
        <v>55.9049442211983</v>
      </c>
    </row>
    <row r="1122" customFormat="false" ht="12.75" hidden="false" customHeight="false" outlineLevel="0" collapsed="false">
      <c r="A1122" s="0" t="s">
        <v>36</v>
      </c>
      <c r="B1122" s="0" t="s">
        <v>75</v>
      </c>
      <c r="C1122" s="33" t="n">
        <v>35</v>
      </c>
      <c r="D1122" s="33" t="n">
        <v>23.9453153944648</v>
      </c>
    </row>
    <row r="1123" customFormat="false" ht="12.75" hidden="false" customHeight="false" outlineLevel="0" collapsed="false">
      <c r="A1123" s="0" t="s">
        <v>36</v>
      </c>
      <c r="B1123" s="0" t="s">
        <v>75</v>
      </c>
      <c r="C1123" s="33" t="n">
        <v>36</v>
      </c>
      <c r="D1123" s="33" t="n">
        <v>23.4623337083776</v>
      </c>
    </row>
    <row r="1124" customFormat="false" ht="12.75" hidden="false" customHeight="false" outlineLevel="0" collapsed="false">
      <c r="A1124" s="0" t="s">
        <v>36</v>
      </c>
      <c r="B1124" s="0" t="s">
        <v>75</v>
      </c>
      <c r="C1124" s="33" t="n">
        <v>37</v>
      </c>
      <c r="D1124" s="33" t="n">
        <v>17.1222423670383</v>
      </c>
    </row>
    <row r="1125" customFormat="false" ht="12.75" hidden="false" customHeight="false" outlineLevel="0" collapsed="false">
      <c r="A1125" s="0" t="s">
        <v>36</v>
      </c>
      <c r="B1125" s="0" t="s">
        <v>75</v>
      </c>
      <c r="C1125" s="33" t="n">
        <v>38</v>
      </c>
      <c r="D1125" s="33" t="n">
        <v>19.7586664459011</v>
      </c>
    </row>
    <row r="1126" customFormat="false" ht="12.75" hidden="false" customHeight="false" outlineLevel="0" collapsed="false">
      <c r="A1126" s="0" t="s">
        <v>36</v>
      </c>
      <c r="B1126" s="0" t="s">
        <v>75</v>
      </c>
      <c r="C1126" s="33" t="n">
        <v>39</v>
      </c>
      <c r="D1126" s="33" t="n">
        <v>19.005304489001</v>
      </c>
    </row>
    <row r="1127" customFormat="false" ht="12.75" hidden="false" customHeight="false" outlineLevel="0" collapsed="false">
      <c r="A1127" s="0" t="s">
        <v>36</v>
      </c>
      <c r="B1127" s="0" t="s">
        <v>75</v>
      </c>
      <c r="C1127" s="33" t="n">
        <v>40</v>
      </c>
      <c r="D1127" s="33" t="n">
        <v>45.273906930917</v>
      </c>
    </row>
    <row r="1128" customFormat="false" ht="12.75" hidden="false" customHeight="false" outlineLevel="0" collapsed="false">
      <c r="A1128" s="0" t="s">
        <v>36</v>
      </c>
      <c r="B1128" s="0" t="s">
        <v>75</v>
      </c>
      <c r="C1128" s="33" t="n">
        <v>41</v>
      </c>
      <c r="D1128" s="33" t="n">
        <v>46.7550781280903</v>
      </c>
    </row>
    <row r="1129" customFormat="false" ht="12.75" hidden="false" customHeight="false" outlineLevel="0" collapsed="false">
      <c r="A1129" s="0" t="s">
        <v>36</v>
      </c>
      <c r="B1129" s="0" t="s">
        <v>75</v>
      </c>
      <c r="C1129" s="33" t="n">
        <v>42</v>
      </c>
      <c r="D1129" s="33" t="n">
        <v>33.2113455449742</v>
      </c>
    </row>
    <row r="1130" customFormat="false" ht="12.75" hidden="false" customHeight="false" outlineLevel="0" collapsed="false">
      <c r="A1130" s="0" t="s">
        <v>36</v>
      </c>
      <c r="B1130" s="0" t="s">
        <v>75</v>
      </c>
      <c r="C1130" s="33" t="n">
        <v>43</v>
      </c>
      <c r="D1130" s="33" t="n">
        <v>13.4523747650359</v>
      </c>
    </row>
    <row r="1131" customFormat="false" ht="12.75" hidden="false" customHeight="false" outlineLevel="0" collapsed="false">
      <c r="A1131" s="0" t="s">
        <v>36</v>
      </c>
      <c r="B1131" s="0" t="s">
        <v>75</v>
      </c>
      <c r="C1131" s="33" t="n">
        <v>44</v>
      </c>
      <c r="D1131" s="33" t="n">
        <v>45.8457447060866</v>
      </c>
    </row>
    <row r="1132" customFormat="false" ht="12.75" hidden="false" customHeight="false" outlineLevel="0" collapsed="false">
      <c r="A1132" s="0" t="s">
        <v>36</v>
      </c>
      <c r="B1132" s="0" t="s">
        <v>75</v>
      </c>
      <c r="C1132" s="33" t="n">
        <v>45</v>
      </c>
      <c r="D1132" s="33" t="n">
        <v>52.6345411948406</v>
      </c>
    </row>
    <row r="1133" customFormat="false" ht="12.75" hidden="false" customHeight="false" outlineLevel="0" collapsed="false">
      <c r="A1133" s="0" t="s">
        <v>36</v>
      </c>
      <c r="B1133" s="0" t="s">
        <v>75</v>
      </c>
      <c r="C1133" s="33" t="n">
        <v>46</v>
      </c>
      <c r="D1133" s="33" t="n">
        <v>45.794853067094</v>
      </c>
    </row>
    <row r="1134" customFormat="false" ht="12.75" hidden="false" customHeight="false" outlineLevel="0" collapsed="false">
      <c r="A1134" s="0" t="s">
        <v>36</v>
      </c>
      <c r="B1134" s="0" t="s">
        <v>75</v>
      </c>
      <c r="C1134" s="33" t="n">
        <v>47</v>
      </c>
      <c r="D1134" s="33" t="n">
        <v>56.2231693958716</v>
      </c>
    </row>
    <row r="1135" customFormat="false" ht="12.75" hidden="false" customHeight="false" outlineLevel="0" collapsed="false">
      <c r="A1135" s="0" t="s">
        <v>36</v>
      </c>
      <c r="B1135" s="0" t="s">
        <v>75</v>
      </c>
      <c r="C1135" s="33" t="n">
        <v>48</v>
      </c>
      <c r="D1135" s="33" t="n">
        <v>40.8296687095721</v>
      </c>
    </row>
    <row r="1136" customFormat="false" ht="12.75" hidden="false" customHeight="false" outlineLevel="0" collapsed="false">
      <c r="A1136" s="0" t="s">
        <v>36</v>
      </c>
      <c r="B1136" s="0" t="s">
        <v>75</v>
      </c>
      <c r="C1136" s="33" t="n">
        <v>49</v>
      </c>
      <c r="D1136" s="33" t="n">
        <v>20.4353960894107</v>
      </c>
    </row>
    <row r="1137" customFormat="false" ht="12.75" hidden="false" customHeight="false" outlineLevel="0" collapsed="false">
      <c r="A1137" s="0" t="s">
        <v>36</v>
      </c>
      <c r="B1137" s="0" t="s">
        <v>75</v>
      </c>
      <c r="C1137" s="33" t="n">
        <v>50</v>
      </c>
      <c r="D1137" s="33" t="n">
        <v>42.8570628614644</v>
      </c>
    </row>
    <row r="1138" customFormat="false" ht="12.75" hidden="false" customHeight="false" outlineLevel="0" collapsed="false">
      <c r="A1138" s="0" t="s">
        <v>36</v>
      </c>
      <c r="B1138" s="0" t="s">
        <v>75</v>
      </c>
      <c r="C1138" s="33" t="n">
        <v>51</v>
      </c>
      <c r="D1138" s="33" t="n">
        <v>22.5455876533485</v>
      </c>
    </row>
    <row r="1139" customFormat="false" ht="12.75" hidden="false" customHeight="false" outlineLevel="0" collapsed="false">
      <c r="A1139" s="0" t="s">
        <v>36</v>
      </c>
      <c r="B1139" s="0" t="s">
        <v>75</v>
      </c>
      <c r="C1139" s="33" t="n">
        <v>52</v>
      </c>
      <c r="D1139" s="33" t="n">
        <v>32.7860392757474</v>
      </c>
    </row>
    <row r="1140" customFormat="false" ht="12.75" hidden="false" customHeight="false" outlineLevel="0" collapsed="false">
      <c r="A1140" s="0" t="s">
        <v>36</v>
      </c>
      <c r="B1140" s="0" t="s">
        <v>75</v>
      </c>
      <c r="C1140" s="33" t="n">
        <v>53</v>
      </c>
      <c r="D1140" s="33" t="n">
        <v>12.4583729083078</v>
      </c>
    </row>
    <row r="1141" customFormat="false" ht="12.75" hidden="false" customHeight="false" outlineLevel="0" collapsed="false">
      <c r="A1141" s="0" t="s">
        <v>36</v>
      </c>
      <c r="B1141" s="0" t="s">
        <v>75</v>
      </c>
      <c r="C1141" s="33" t="n">
        <v>54</v>
      </c>
      <c r="D1141" s="33" t="n">
        <v>27.7464442808877</v>
      </c>
    </row>
    <row r="1142" customFormat="false" ht="12.75" hidden="false" customHeight="false" outlineLevel="0" collapsed="false">
      <c r="A1142" s="0" t="s">
        <v>36</v>
      </c>
      <c r="B1142" s="0" t="s">
        <v>75</v>
      </c>
      <c r="C1142" s="33" t="n">
        <v>55</v>
      </c>
      <c r="D1142" s="33" t="n">
        <v>43.1399759750117</v>
      </c>
    </row>
    <row r="1143" customFormat="false" ht="12.75" hidden="false" customHeight="false" outlineLevel="0" collapsed="false">
      <c r="A1143" s="0" t="s">
        <v>36</v>
      </c>
      <c r="B1143" s="0" t="s">
        <v>75</v>
      </c>
      <c r="C1143" s="33" t="n">
        <v>56</v>
      </c>
      <c r="D1143" s="33" t="n">
        <v>28.1437971340371</v>
      </c>
    </row>
    <row r="1144" customFormat="false" ht="12.75" hidden="false" customHeight="false" outlineLevel="0" collapsed="false">
      <c r="A1144" s="0" t="s">
        <v>36</v>
      </c>
      <c r="B1144" s="0" t="s">
        <v>75</v>
      </c>
      <c r="C1144" s="33" t="n">
        <v>57</v>
      </c>
      <c r="D1144" s="33" t="n">
        <v>21.1327922317205</v>
      </c>
    </row>
    <row r="1145" customFormat="false" ht="12.75" hidden="false" customHeight="false" outlineLevel="0" collapsed="false">
      <c r="A1145" s="0" t="s">
        <v>36</v>
      </c>
      <c r="B1145" s="0" t="s">
        <v>75</v>
      </c>
      <c r="C1145" s="33" t="n">
        <v>58</v>
      </c>
      <c r="D1145" s="33" t="n">
        <v>44.0367435215292</v>
      </c>
    </row>
    <row r="1146" customFormat="false" ht="12.75" hidden="false" customHeight="false" outlineLevel="0" collapsed="false">
      <c r="A1146" s="0" t="s">
        <v>36</v>
      </c>
      <c r="B1146" s="0" t="s">
        <v>75</v>
      </c>
      <c r="C1146" s="33" t="n">
        <v>59</v>
      </c>
      <c r="D1146" s="33" t="n">
        <v>25.9669263503019</v>
      </c>
    </row>
    <row r="1147" customFormat="false" ht="12.75" hidden="false" customHeight="false" outlineLevel="0" collapsed="false">
      <c r="A1147" s="0" t="s">
        <v>36</v>
      </c>
      <c r="B1147" s="0" t="s">
        <v>75</v>
      </c>
      <c r="C1147" s="33" t="n">
        <v>60</v>
      </c>
      <c r="D1147" s="33" t="n">
        <v>53.4685726492056</v>
      </c>
    </row>
    <row r="1148" customFormat="false" ht="12.75" hidden="false" customHeight="false" outlineLevel="0" collapsed="false">
      <c r="A1148" s="0" t="s">
        <v>36</v>
      </c>
      <c r="B1148" s="0" t="s">
        <v>75</v>
      </c>
      <c r="C1148" s="33" t="n">
        <v>61</v>
      </c>
      <c r="D1148" s="33" t="n">
        <v>52.9652725287907</v>
      </c>
    </row>
    <row r="1149" customFormat="false" ht="12.75" hidden="false" customHeight="false" outlineLevel="0" collapsed="false">
      <c r="A1149" s="0" t="s">
        <v>37</v>
      </c>
      <c r="B1149" s="0" t="s">
        <v>75</v>
      </c>
      <c r="C1149" s="33" t="n">
        <v>1</v>
      </c>
      <c r="D1149" s="33" t="n">
        <v>34.5349592356628</v>
      </c>
    </row>
    <row r="1150" customFormat="false" ht="12.75" hidden="false" customHeight="false" outlineLevel="0" collapsed="false">
      <c r="A1150" s="0" t="s">
        <v>37</v>
      </c>
      <c r="B1150" s="0" t="s">
        <v>75</v>
      </c>
      <c r="C1150" s="33" t="n">
        <v>2</v>
      </c>
      <c r="D1150" s="33" t="n">
        <v>55.5040728526245</v>
      </c>
    </row>
    <row r="1151" customFormat="false" ht="12.75" hidden="false" customHeight="false" outlineLevel="0" collapsed="false">
      <c r="A1151" s="0" t="s">
        <v>37</v>
      </c>
      <c r="B1151" s="0" t="s">
        <v>75</v>
      </c>
      <c r="C1151" s="33" t="n">
        <v>3</v>
      </c>
      <c r="D1151" s="33" t="n">
        <v>17.8701417821692</v>
      </c>
    </row>
    <row r="1152" customFormat="false" ht="12.75" hidden="false" customHeight="false" outlineLevel="0" collapsed="false">
      <c r="A1152" s="0" t="s">
        <v>37</v>
      </c>
      <c r="B1152" s="0" t="s">
        <v>75</v>
      </c>
      <c r="C1152" s="33" t="n">
        <v>4</v>
      </c>
      <c r="D1152" s="33" t="n">
        <v>43.7134160715725</v>
      </c>
    </row>
    <row r="1153" customFormat="false" ht="12.75" hidden="false" customHeight="false" outlineLevel="0" collapsed="false">
      <c r="A1153" s="0" t="s">
        <v>37</v>
      </c>
      <c r="B1153" s="0" t="s">
        <v>75</v>
      </c>
      <c r="C1153" s="33" t="n">
        <v>5</v>
      </c>
      <c r="D1153" s="33" t="n">
        <v>15.1027317146184</v>
      </c>
    </row>
    <row r="1154" customFormat="false" ht="12.75" hidden="false" customHeight="false" outlineLevel="0" collapsed="false">
      <c r="A1154" s="0" t="s">
        <v>37</v>
      </c>
      <c r="B1154" s="0" t="s">
        <v>75</v>
      </c>
      <c r="C1154" s="33" t="n">
        <v>6</v>
      </c>
      <c r="D1154" s="33" t="n">
        <v>37.2324420034115</v>
      </c>
    </row>
    <row r="1155" customFormat="false" ht="12.75" hidden="false" customHeight="false" outlineLevel="0" collapsed="false">
      <c r="A1155" s="0" t="s">
        <v>37</v>
      </c>
      <c r="B1155" s="0" t="s">
        <v>75</v>
      </c>
      <c r="C1155" s="33" t="n">
        <v>7</v>
      </c>
      <c r="D1155" s="33" t="n">
        <v>16.3808728064862</v>
      </c>
    </row>
    <row r="1156" customFormat="false" ht="12.75" hidden="false" customHeight="false" outlineLevel="0" collapsed="false">
      <c r="A1156" s="0" t="s">
        <v>37</v>
      </c>
      <c r="B1156" s="0" t="s">
        <v>75</v>
      </c>
      <c r="C1156" s="33" t="n">
        <v>8</v>
      </c>
      <c r="D1156" s="33" t="n">
        <v>34.7021266840762</v>
      </c>
    </row>
    <row r="1157" customFormat="false" ht="12.75" hidden="false" customHeight="false" outlineLevel="0" collapsed="false">
      <c r="A1157" s="0" t="s">
        <v>37</v>
      </c>
      <c r="B1157" s="0" t="s">
        <v>75</v>
      </c>
      <c r="C1157" s="33" t="n">
        <v>9</v>
      </c>
      <c r="D1157" s="33" t="n">
        <v>54.9723985930147</v>
      </c>
    </row>
    <row r="1158" customFormat="false" ht="12.75" hidden="false" customHeight="false" outlineLevel="0" collapsed="false">
      <c r="A1158" s="0" t="s">
        <v>37</v>
      </c>
      <c r="B1158" s="0" t="s">
        <v>75</v>
      </c>
      <c r="C1158" s="33" t="n">
        <v>10</v>
      </c>
      <c r="D1158" s="33" t="n">
        <v>32.2585839160631</v>
      </c>
    </row>
    <row r="1159" customFormat="false" ht="12.75" hidden="false" customHeight="false" outlineLevel="0" collapsed="false">
      <c r="A1159" s="0" t="s">
        <v>37</v>
      </c>
      <c r="B1159" s="0" t="s">
        <v>75</v>
      </c>
      <c r="C1159" s="33" t="n">
        <v>11</v>
      </c>
      <c r="D1159" s="33" t="n">
        <v>33.1172022875004</v>
      </c>
    </row>
    <row r="1160" customFormat="false" ht="12.75" hidden="false" customHeight="false" outlineLevel="0" collapsed="false">
      <c r="A1160" s="0" t="s">
        <v>37</v>
      </c>
      <c r="B1160" s="0" t="s">
        <v>75</v>
      </c>
      <c r="C1160" s="33" t="n">
        <v>12</v>
      </c>
      <c r="D1160" s="33" t="n">
        <v>22.6790754201291</v>
      </c>
    </row>
    <row r="1161" customFormat="false" ht="12.75" hidden="false" customHeight="false" outlineLevel="0" collapsed="false">
      <c r="A1161" s="0" t="s">
        <v>37</v>
      </c>
      <c r="B1161" s="0" t="s">
        <v>75</v>
      </c>
      <c r="C1161" s="33" t="n">
        <v>13</v>
      </c>
      <c r="D1161" s="33" t="n">
        <v>56.9003333095458</v>
      </c>
    </row>
    <row r="1162" customFormat="false" ht="12.75" hidden="false" customHeight="false" outlineLevel="0" collapsed="false">
      <c r="A1162" s="0" t="s">
        <v>37</v>
      </c>
      <c r="B1162" s="0" t="s">
        <v>75</v>
      </c>
      <c r="C1162" s="33" t="n">
        <v>14</v>
      </c>
      <c r="D1162" s="33" t="n">
        <v>33.5968378332447</v>
      </c>
    </row>
    <row r="1163" customFormat="false" ht="12.75" hidden="false" customHeight="false" outlineLevel="0" collapsed="false">
      <c r="A1163" s="0" t="s">
        <v>37</v>
      </c>
      <c r="B1163" s="0" t="s">
        <v>75</v>
      </c>
      <c r="C1163" s="33" t="n">
        <v>15</v>
      </c>
      <c r="D1163" s="33" t="n">
        <v>50.3317249700013</v>
      </c>
    </row>
    <row r="1164" customFormat="false" ht="12.75" hidden="false" customHeight="false" outlineLevel="0" collapsed="false">
      <c r="A1164" s="0" t="s">
        <v>37</v>
      </c>
      <c r="B1164" s="0" t="s">
        <v>75</v>
      </c>
      <c r="C1164" s="33" t="n">
        <v>16</v>
      </c>
      <c r="D1164" s="33" t="n">
        <v>20.0860192088573</v>
      </c>
    </row>
    <row r="1165" customFormat="false" ht="12.75" hidden="false" customHeight="false" outlineLevel="0" collapsed="false">
      <c r="A1165" s="0" t="s">
        <v>37</v>
      </c>
      <c r="B1165" s="0" t="s">
        <v>75</v>
      </c>
      <c r="C1165" s="33" t="n">
        <v>17</v>
      </c>
      <c r="D1165" s="33" t="n">
        <v>39.3318823466162</v>
      </c>
    </row>
    <row r="1166" customFormat="false" ht="12.75" hidden="false" customHeight="false" outlineLevel="0" collapsed="false">
      <c r="A1166" s="0" t="s">
        <v>37</v>
      </c>
      <c r="B1166" s="0" t="s">
        <v>75</v>
      </c>
      <c r="C1166" s="33" t="n">
        <v>18</v>
      </c>
      <c r="D1166" s="33" t="n">
        <v>17.6009339571532</v>
      </c>
    </row>
    <row r="1167" customFormat="false" ht="12.75" hidden="false" customHeight="false" outlineLevel="0" collapsed="false">
      <c r="A1167" s="0" t="s">
        <v>37</v>
      </c>
      <c r="B1167" s="0" t="s">
        <v>75</v>
      </c>
      <c r="C1167" s="33" t="n">
        <v>19</v>
      </c>
      <c r="D1167" s="33" t="n">
        <v>52.6265687466631</v>
      </c>
    </row>
    <row r="1168" customFormat="false" ht="12.75" hidden="false" customHeight="false" outlineLevel="0" collapsed="false">
      <c r="A1168" s="0" t="s">
        <v>37</v>
      </c>
      <c r="B1168" s="0" t="s">
        <v>75</v>
      </c>
      <c r="C1168" s="33" t="n">
        <v>20</v>
      </c>
      <c r="D1168" s="33" t="n">
        <v>28.0906434791211</v>
      </c>
    </row>
    <row r="1169" customFormat="false" ht="12.75" hidden="false" customHeight="false" outlineLevel="0" collapsed="false">
      <c r="A1169" s="0" t="s">
        <v>37</v>
      </c>
      <c r="B1169" s="0" t="s">
        <v>75</v>
      </c>
      <c r="C1169" s="33" t="n">
        <v>21</v>
      </c>
      <c r="D1169" s="33" t="n">
        <v>54.3938308320573</v>
      </c>
    </row>
    <row r="1170" customFormat="false" ht="12.75" hidden="false" customHeight="false" outlineLevel="0" collapsed="false">
      <c r="A1170" s="0" t="s">
        <v>37</v>
      </c>
      <c r="B1170" s="0" t="s">
        <v>75</v>
      </c>
      <c r="C1170" s="33" t="n">
        <v>22</v>
      </c>
      <c r="D1170" s="33" t="n">
        <v>46.3214957017567</v>
      </c>
    </row>
    <row r="1171" customFormat="false" ht="12.75" hidden="false" customHeight="false" outlineLevel="0" collapsed="false">
      <c r="A1171" s="0" t="s">
        <v>37</v>
      </c>
      <c r="B1171" s="0" t="s">
        <v>75</v>
      </c>
      <c r="C1171" s="33" t="n">
        <v>23</v>
      </c>
      <c r="D1171" s="33" t="n">
        <v>47.9188636791008</v>
      </c>
    </row>
    <row r="1172" customFormat="false" ht="12.75" hidden="false" customHeight="false" outlineLevel="0" collapsed="false">
      <c r="A1172" s="0" t="s">
        <v>37</v>
      </c>
      <c r="B1172" s="0" t="s">
        <v>75</v>
      </c>
      <c r="C1172" s="33" t="n">
        <v>24</v>
      </c>
      <c r="D1172" s="33" t="n">
        <v>47.953745937248</v>
      </c>
    </row>
    <row r="1173" customFormat="false" ht="12.75" hidden="false" customHeight="false" outlineLevel="0" collapsed="false">
      <c r="A1173" s="0" t="s">
        <v>37</v>
      </c>
      <c r="B1173" s="0" t="s">
        <v>75</v>
      </c>
      <c r="C1173" s="33" t="n">
        <v>25</v>
      </c>
      <c r="D1173" s="33" t="n">
        <v>43.0300336000368</v>
      </c>
    </row>
    <row r="1174" customFormat="false" ht="12.75" hidden="false" customHeight="false" outlineLevel="0" collapsed="false">
      <c r="A1174" s="0" t="s">
        <v>37</v>
      </c>
      <c r="B1174" s="0" t="s">
        <v>75</v>
      </c>
      <c r="C1174" s="33" t="n">
        <v>26</v>
      </c>
      <c r="D1174" s="33" t="n">
        <v>29.9700270397366</v>
      </c>
    </row>
    <row r="1175" customFormat="false" ht="12.75" hidden="false" customHeight="false" outlineLevel="0" collapsed="false">
      <c r="A1175" s="0" t="s">
        <v>37</v>
      </c>
      <c r="B1175" s="0" t="s">
        <v>75</v>
      </c>
      <c r="C1175" s="33" t="n">
        <v>27</v>
      </c>
      <c r="D1175" s="33" t="n">
        <v>18.5576530309872</v>
      </c>
    </row>
    <row r="1176" customFormat="false" ht="12.75" hidden="false" customHeight="false" outlineLevel="0" collapsed="false">
      <c r="A1176" s="0" t="s">
        <v>37</v>
      </c>
      <c r="B1176" s="0" t="s">
        <v>75</v>
      </c>
      <c r="C1176" s="33" t="n">
        <v>28</v>
      </c>
      <c r="D1176" s="33" t="n">
        <v>35.1847318045185</v>
      </c>
    </row>
    <row r="1177" customFormat="false" ht="12.75" hidden="false" customHeight="false" outlineLevel="0" collapsed="false">
      <c r="A1177" s="0" t="s">
        <v>37</v>
      </c>
      <c r="B1177" s="0" t="s">
        <v>75</v>
      </c>
      <c r="C1177" s="33" t="n">
        <v>29</v>
      </c>
      <c r="D1177" s="33" t="n">
        <v>11.8837657305179</v>
      </c>
    </row>
    <row r="1178" customFormat="false" ht="12.75" hidden="false" customHeight="false" outlineLevel="0" collapsed="false">
      <c r="A1178" s="0" t="s">
        <v>37</v>
      </c>
      <c r="B1178" s="0" t="s">
        <v>75</v>
      </c>
      <c r="C1178" s="33" t="n">
        <v>30</v>
      </c>
      <c r="D1178" s="33" t="n">
        <v>22.2321256732074</v>
      </c>
    </row>
    <row r="1179" customFormat="false" ht="12.75" hidden="false" customHeight="false" outlineLevel="0" collapsed="false">
      <c r="A1179" s="0" t="s">
        <v>37</v>
      </c>
      <c r="B1179" s="0" t="s">
        <v>75</v>
      </c>
      <c r="C1179" s="33" t="n">
        <v>31</v>
      </c>
      <c r="D1179" s="33" t="n">
        <v>24.5049975797134</v>
      </c>
    </row>
    <row r="1180" customFormat="false" ht="12.75" hidden="false" customHeight="false" outlineLevel="0" collapsed="false">
      <c r="A1180" s="0" t="s">
        <v>37</v>
      </c>
      <c r="B1180" s="0" t="s">
        <v>75</v>
      </c>
      <c r="C1180" s="33" t="n">
        <v>32</v>
      </c>
      <c r="D1180" s="33" t="n">
        <v>16.5224950203337</v>
      </c>
    </row>
    <row r="1181" customFormat="false" ht="12.75" hidden="false" customHeight="false" outlineLevel="0" collapsed="false">
      <c r="A1181" s="0" t="s">
        <v>37</v>
      </c>
      <c r="B1181" s="0" t="s">
        <v>75</v>
      </c>
      <c r="C1181" s="33" t="n">
        <v>33</v>
      </c>
      <c r="D1181" s="33" t="n">
        <v>48.7253326689499</v>
      </c>
    </row>
    <row r="1182" customFormat="false" ht="12.75" hidden="false" customHeight="false" outlineLevel="0" collapsed="false">
      <c r="A1182" s="0" t="s">
        <v>37</v>
      </c>
      <c r="B1182" s="0" t="s">
        <v>75</v>
      </c>
      <c r="C1182" s="33" t="n">
        <v>34</v>
      </c>
      <c r="D1182" s="33" t="n">
        <v>30.1782383888061</v>
      </c>
    </row>
    <row r="1183" customFormat="false" ht="12.75" hidden="false" customHeight="false" outlineLevel="0" collapsed="false">
      <c r="A1183" s="0" t="s">
        <v>37</v>
      </c>
      <c r="B1183" s="0" t="s">
        <v>75</v>
      </c>
      <c r="C1183" s="33" t="n">
        <v>35</v>
      </c>
      <c r="D1183" s="33" t="n">
        <v>12.6635310385855</v>
      </c>
    </row>
    <row r="1184" customFormat="false" ht="12.75" hidden="false" customHeight="false" outlineLevel="0" collapsed="false">
      <c r="A1184" s="0" t="s">
        <v>37</v>
      </c>
      <c r="B1184" s="0" t="s">
        <v>75</v>
      </c>
      <c r="C1184" s="33" t="n">
        <v>36</v>
      </c>
      <c r="D1184" s="33" t="n">
        <v>53.3003919766693</v>
      </c>
    </row>
    <row r="1185" customFormat="false" ht="12.75" hidden="false" customHeight="false" outlineLevel="0" collapsed="false">
      <c r="A1185" s="0" t="s">
        <v>37</v>
      </c>
      <c r="B1185" s="0" t="s">
        <v>75</v>
      </c>
      <c r="C1185" s="33" t="n">
        <v>37</v>
      </c>
      <c r="D1185" s="33" t="n">
        <v>25.2633286833727</v>
      </c>
    </row>
    <row r="1186" customFormat="false" ht="12.75" hidden="false" customHeight="false" outlineLevel="0" collapsed="false">
      <c r="A1186" s="0" t="s">
        <v>37</v>
      </c>
      <c r="B1186" s="0" t="s">
        <v>75</v>
      </c>
      <c r="C1186" s="33" t="n">
        <v>38</v>
      </c>
      <c r="D1186" s="33" t="n">
        <v>19.5842071948851</v>
      </c>
    </row>
    <row r="1187" customFormat="false" ht="12.75" hidden="false" customHeight="false" outlineLevel="0" collapsed="false">
      <c r="A1187" s="0" t="s">
        <v>37</v>
      </c>
      <c r="B1187" s="0" t="s">
        <v>75</v>
      </c>
      <c r="C1187" s="33" t="n">
        <v>39</v>
      </c>
      <c r="D1187" s="33" t="n">
        <v>26.8164284787894</v>
      </c>
    </row>
    <row r="1188" customFormat="false" ht="12.75" hidden="false" customHeight="false" outlineLevel="0" collapsed="false">
      <c r="A1188" s="0" t="s">
        <v>37</v>
      </c>
      <c r="B1188" s="0" t="s">
        <v>75</v>
      </c>
      <c r="C1188" s="33" t="n">
        <v>40</v>
      </c>
      <c r="D1188" s="33" t="n">
        <v>42.7610105357231</v>
      </c>
    </row>
    <row r="1189" customFormat="false" ht="12.75" hidden="false" customHeight="false" outlineLevel="0" collapsed="false">
      <c r="A1189" s="0" t="s">
        <v>37</v>
      </c>
      <c r="B1189" s="0" t="s">
        <v>75</v>
      </c>
      <c r="C1189" s="33" t="n">
        <v>41</v>
      </c>
      <c r="D1189" s="33" t="n">
        <v>53.3433379743331</v>
      </c>
    </row>
    <row r="1190" customFormat="false" ht="12.75" hidden="false" customHeight="false" outlineLevel="0" collapsed="false">
      <c r="A1190" s="0" t="s">
        <v>37</v>
      </c>
      <c r="B1190" s="0" t="s">
        <v>75</v>
      </c>
      <c r="C1190" s="33" t="n">
        <v>42</v>
      </c>
      <c r="D1190" s="33" t="n">
        <v>26.3456391912223</v>
      </c>
    </row>
    <row r="1191" customFormat="false" ht="12.75" hidden="false" customHeight="false" outlineLevel="0" collapsed="false">
      <c r="A1191" s="0" t="s">
        <v>37</v>
      </c>
      <c r="B1191" s="0" t="s">
        <v>75</v>
      </c>
      <c r="C1191" s="33" t="n">
        <v>43</v>
      </c>
      <c r="D1191" s="33" t="n">
        <v>47.4936094175991</v>
      </c>
    </row>
    <row r="1192" customFormat="false" ht="12.75" hidden="false" customHeight="false" outlineLevel="0" collapsed="false">
      <c r="A1192" s="0" t="s">
        <v>37</v>
      </c>
      <c r="B1192" s="0" t="s">
        <v>75</v>
      </c>
      <c r="C1192" s="33" t="n">
        <v>44</v>
      </c>
      <c r="D1192" s="33" t="n">
        <v>46.7798004768182</v>
      </c>
    </row>
    <row r="1193" customFormat="false" ht="12.75" hidden="false" customHeight="false" outlineLevel="0" collapsed="false">
      <c r="A1193" s="0" t="s">
        <v>37</v>
      </c>
      <c r="B1193" s="0" t="s">
        <v>75</v>
      </c>
      <c r="C1193" s="33" t="n">
        <v>45</v>
      </c>
      <c r="D1193" s="33" t="n">
        <v>19.5501165297911</v>
      </c>
    </row>
    <row r="1194" customFormat="false" ht="12.75" hidden="false" customHeight="false" outlineLevel="0" collapsed="false">
      <c r="A1194" s="0" t="s">
        <v>37</v>
      </c>
      <c r="B1194" s="0" t="s">
        <v>75</v>
      </c>
      <c r="C1194" s="33" t="n">
        <v>46</v>
      </c>
      <c r="D1194" s="33" t="n">
        <v>52.9730139303174</v>
      </c>
    </row>
    <row r="1195" customFormat="false" ht="12.75" hidden="false" customHeight="false" outlineLevel="0" collapsed="false">
      <c r="A1195" s="0" t="s">
        <v>37</v>
      </c>
      <c r="B1195" s="0" t="s">
        <v>75</v>
      </c>
      <c r="C1195" s="33" t="n">
        <v>47</v>
      </c>
      <c r="D1195" s="33" t="n">
        <v>27.4676788548822</v>
      </c>
    </row>
    <row r="1196" customFormat="false" ht="12.75" hidden="false" customHeight="false" outlineLevel="0" collapsed="false">
      <c r="A1196" s="0" t="s">
        <v>37</v>
      </c>
      <c r="B1196" s="0" t="s">
        <v>75</v>
      </c>
      <c r="C1196" s="33" t="n">
        <v>48</v>
      </c>
      <c r="D1196" s="33" t="n">
        <v>49.8974387074636</v>
      </c>
    </row>
    <row r="1197" customFormat="false" ht="12.75" hidden="false" customHeight="false" outlineLevel="0" collapsed="false">
      <c r="A1197" s="0" t="s">
        <v>37</v>
      </c>
      <c r="B1197" s="0" t="s">
        <v>75</v>
      </c>
      <c r="C1197" s="33" t="n">
        <v>49</v>
      </c>
      <c r="D1197" s="33" t="n">
        <v>41.7460361023109</v>
      </c>
    </row>
    <row r="1198" customFormat="false" ht="12.75" hidden="false" customHeight="false" outlineLevel="0" collapsed="false">
      <c r="A1198" s="0" t="s">
        <v>37</v>
      </c>
      <c r="B1198" s="0" t="s">
        <v>75</v>
      </c>
      <c r="C1198" s="33" t="n">
        <v>50</v>
      </c>
      <c r="D1198" s="33" t="n">
        <v>42.9354044420101</v>
      </c>
    </row>
    <row r="1199" customFormat="false" ht="12.75" hidden="false" customHeight="false" outlineLevel="0" collapsed="false">
      <c r="A1199" s="0" t="s">
        <v>37</v>
      </c>
      <c r="B1199" s="0" t="s">
        <v>75</v>
      </c>
      <c r="C1199" s="33" t="n">
        <v>51</v>
      </c>
      <c r="D1199" s="33" t="n">
        <v>19.9373855358803</v>
      </c>
    </row>
    <row r="1200" customFormat="false" ht="12.75" hidden="false" customHeight="false" outlineLevel="0" collapsed="false">
      <c r="A1200" s="0" t="s">
        <v>37</v>
      </c>
      <c r="B1200" s="0" t="s">
        <v>75</v>
      </c>
      <c r="C1200" s="33" t="n">
        <v>52</v>
      </c>
      <c r="D1200" s="33" t="n">
        <v>35.4127691148639</v>
      </c>
    </row>
    <row r="1201" customFormat="false" ht="12.75" hidden="false" customHeight="false" outlineLevel="0" collapsed="false">
      <c r="A1201" s="0" t="s">
        <v>37</v>
      </c>
      <c r="B1201" s="0" t="s">
        <v>75</v>
      </c>
      <c r="C1201" s="33" t="n">
        <v>53</v>
      </c>
      <c r="D1201" s="33" t="n">
        <v>37.4013744904096</v>
      </c>
    </row>
    <row r="1202" customFormat="false" ht="12.75" hidden="false" customHeight="false" outlineLevel="0" collapsed="false">
      <c r="A1202" s="0" t="s">
        <v>37</v>
      </c>
      <c r="B1202" s="0" t="s">
        <v>75</v>
      </c>
      <c r="C1202" s="33" t="n">
        <v>54</v>
      </c>
      <c r="D1202" s="33" t="n">
        <v>37.5503245982684</v>
      </c>
    </row>
    <row r="1203" customFormat="false" ht="12.75" hidden="false" customHeight="false" outlineLevel="0" collapsed="false">
      <c r="A1203" s="0" t="s">
        <v>37</v>
      </c>
      <c r="B1203" s="0" t="s">
        <v>75</v>
      </c>
      <c r="C1203" s="33" t="n">
        <v>55</v>
      </c>
      <c r="D1203" s="33" t="n">
        <v>15.4250925893998</v>
      </c>
    </row>
    <row r="1204" customFormat="false" ht="12.75" hidden="false" customHeight="false" outlineLevel="0" collapsed="false">
      <c r="A1204" s="0" t="s">
        <v>37</v>
      </c>
      <c r="B1204" s="0" t="s">
        <v>75</v>
      </c>
      <c r="C1204" s="33" t="n">
        <v>56</v>
      </c>
      <c r="D1204" s="33" t="n">
        <v>29.9526953779299</v>
      </c>
    </row>
    <row r="1205" customFormat="false" ht="12.75" hidden="false" customHeight="false" outlineLevel="0" collapsed="false">
      <c r="A1205" s="0" t="s">
        <v>37</v>
      </c>
      <c r="B1205" s="0" t="s">
        <v>75</v>
      </c>
      <c r="C1205" s="33" t="n">
        <v>57</v>
      </c>
      <c r="D1205" s="33" t="n">
        <v>36.8735497270733</v>
      </c>
    </row>
    <row r="1206" customFormat="false" ht="12.75" hidden="false" customHeight="false" outlineLevel="0" collapsed="false">
      <c r="A1206" s="0" t="s">
        <v>37</v>
      </c>
      <c r="B1206" s="0" t="s">
        <v>75</v>
      </c>
      <c r="C1206" s="33" t="n">
        <v>58</v>
      </c>
      <c r="D1206" s="33" t="n">
        <v>36.5791669387073</v>
      </c>
    </row>
    <row r="1207" customFormat="false" ht="12.75" hidden="false" customHeight="false" outlineLevel="0" collapsed="false">
      <c r="A1207" s="0" t="s">
        <v>37</v>
      </c>
      <c r="B1207" s="0" t="s">
        <v>75</v>
      </c>
      <c r="C1207" s="33" t="n">
        <v>59</v>
      </c>
      <c r="D1207" s="33" t="n">
        <v>40.9047283151289</v>
      </c>
    </row>
    <row r="1208" customFormat="false" ht="12.75" hidden="false" customHeight="false" outlineLevel="0" collapsed="false">
      <c r="A1208" s="0" t="s">
        <v>37</v>
      </c>
      <c r="B1208" s="0" t="s">
        <v>75</v>
      </c>
      <c r="C1208" s="33" t="n">
        <v>60</v>
      </c>
      <c r="D1208" s="33" t="n">
        <v>22.573029848415</v>
      </c>
    </row>
    <row r="1209" customFormat="false" ht="12.75" hidden="false" customHeight="false" outlineLevel="0" collapsed="false">
      <c r="A1209" s="0" t="s">
        <v>37</v>
      </c>
      <c r="B1209" s="0" t="s">
        <v>75</v>
      </c>
      <c r="C1209" s="33" t="n">
        <v>61</v>
      </c>
      <c r="D1209" s="33" t="n">
        <v>47.6625472537855</v>
      </c>
    </row>
    <row r="1210" customFormat="false" ht="12.75" hidden="false" customHeight="false" outlineLevel="0" collapsed="false">
      <c r="A1210" s="0" t="s">
        <v>38</v>
      </c>
      <c r="B1210" s="0" t="s">
        <v>75</v>
      </c>
      <c r="C1210" s="33" t="n">
        <v>1</v>
      </c>
      <c r="D1210" s="33" t="n">
        <v>44.3456688643963</v>
      </c>
    </row>
    <row r="1211" customFormat="false" ht="12.75" hidden="false" customHeight="false" outlineLevel="0" collapsed="false">
      <c r="A1211" s="0" t="s">
        <v>38</v>
      </c>
      <c r="B1211" s="0" t="s">
        <v>75</v>
      </c>
      <c r="C1211" s="33" t="n">
        <v>2</v>
      </c>
      <c r="D1211" s="33" t="n">
        <v>49.2205276250768</v>
      </c>
    </row>
    <row r="1212" customFormat="false" ht="12.75" hidden="false" customHeight="false" outlineLevel="0" collapsed="false">
      <c r="A1212" s="0" t="s">
        <v>38</v>
      </c>
      <c r="B1212" s="0" t="s">
        <v>75</v>
      </c>
      <c r="C1212" s="33" t="n">
        <v>3</v>
      </c>
      <c r="D1212" s="33" t="n">
        <v>56.3834846838486</v>
      </c>
    </row>
    <row r="1213" customFormat="false" ht="12.75" hidden="false" customHeight="false" outlineLevel="0" collapsed="false">
      <c r="A1213" s="0" t="s">
        <v>38</v>
      </c>
      <c r="B1213" s="0" t="s">
        <v>75</v>
      </c>
      <c r="C1213" s="33" t="n">
        <v>4</v>
      </c>
      <c r="D1213" s="33" t="n">
        <v>35.1802809131297</v>
      </c>
    </row>
    <row r="1214" customFormat="false" ht="12.75" hidden="false" customHeight="false" outlineLevel="0" collapsed="false">
      <c r="A1214" s="0" t="s">
        <v>38</v>
      </c>
      <c r="B1214" s="0" t="s">
        <v>75</v>
      </c>
      <c r="C1214" s="33" t="n">
        <v>5</v>
      </c>
      <c r="D1214" s="33" t="n">
        <v>17.6492112675204</v>
      </c>
    </row>
    <row r="1215" customFormat="false" ht="12.75" hidden="false" customHeight="false" outlineLevel="0" collapsed="false">
      <c r="A1215" s="0" t="s">
        <v>38</v>
      </c>
      <c r="B1215" s="0" t="s">
        <v>75</v>
      </c>
      <c r="C1215" s="33" t="n">
        <v>6</v>
      </c>
      <c r="D1215" s="33" t="n">
        <v>49.5339575040036</v>
      </c>
    </row>
    <row r="1216" customFormat="false" ht="12.75" hidden="false" customHeight="false" outlineLevel="0" collapsed="false">
      <c r="A1216" s="0" t="s">
        <v>38</v>
      </c>
      <c r="B1216" s="0" t="s">
        <v>75</v>
      </c>
      <c r="C1216" s="33" t="n">
        <v>7</v>
      </c>
      <c r="D1216" s="33" t="n">
        <v>12.2728745005049</v>
      </c>
    </row>
    <row r="1217" customFormat="false" ht="12.75" hidden="false" customHeight="false" outlineLevel="0" collapsed="false">
      <c r="A1217" s="0" t="s">
        <v>38</v>
      </c>
      <c r="B1217" s="0" t="s">
        <v>75</v>
      </c>
      <c r="C1217" s="33" t="n">
        <v>8</v>
      </c>
      <c r="D1217" s="33" t="n">
        <v>39.3072063126736</v>
      </c>
    </row>
    <row r="1218" customFormat="false" ht="12.75" hidden="false" customHeight="false" outlineLevel="0" collapsed="false">
      <c r="A1218" s="0" t="s">
        <v>38</v>
      </c>
      <c r="B1218" s="0" t="s">
        <v>75</v>
      </c>
      <c r="C1218" s="33" t="n">
        <v>9</v>
      </c>
      <c r="D1218" s="33" t="n">
        <v>25.6476239975922</v>
      </c>
    </row>
    <row r="1219" customFormat="false" ht="12.75" hidden="false" customHeight="false" outlineLevel="0" collapsed="false">
      <c r="A1219" s="0" t="s">
        <v>38</v>
      </c>
      <c r="B1219" s="0" t="s">
        <v>75</v>
      </c>
      <c r="C1219" s="33" t="n">
        <v>10</v>
      </c>
      <c r="D1219" s="33" t="n">
        <v>53.2736816559095</v>
      </c>
    </row>
    <row r="1220" customFormat="false" ht="12.75" hidden="false" customHeight="false" outlineLevel="0" collapsed="false">
      <c r="A1220" s="0" t="s">
        <v>38</v>
      </c>
      <c r="B1220" s="0" t="s">
        <v>75</v>
      </c>
      <c r="C1220" s="33" t="n">
        <v>11</v>
      </c>
      <c r="D1220" s="33" t="n">
        <v>21.7647075413342</v>
      </c>
    </row>
    <row r="1221" customFormat="false" ht="12.75" hidden="false" customHeight="false" outlineLevel="0" collapsed="false">
      <c r="A1221" s="0" t="s">
        <v>38</v>
      </c>
      <c r="B1221" s="0" t="s">
        <v>75</v>
      </c>
      <c r="C1221" s="33" t="n">
        <v>12</v>
      </c>
      <c r="D1221" s="33" t="n">
        <v>42.9207430876604</v>
      </c>
    </row>
    <row r="1222" customFormat="false" ht="12.75" hidden="false" customHeight="false" outlineLevel="0" collapsed="false">
      <c r="A1222" s="0" t="s">
        <v>38</v>
      </c>
      <c r="B1222" s="0" t="s">
        <v>75</v>
      </c>
      <c r="C1222" s="33" t="n">
        <v>13</v>
      </c>
      <c r="D1222" s="33" t="n">
        <v>53.8944750494843</v>
      </c>
    </row>
    <row r="1223" customFormat="false" ht="12.75" hidden="false" customHeight="false" outlineLevel="0" collapsed="false">
      <c r="A1223" s="0" t="s">
        <v>38</v>
      </c>
      <c r="B1223" s="0" t="s">
        <v>75</v>
      </c>
      <c r="C1223" s="33" t="n">
        <v>14</v>
      </c>
      <c r="D1223" s="33" t="n">
        <v>40.26540229576</v>
      </c>
    </row>
    <row r="1224" customFormat="false" ht="12.75" hidden="false" customHeight="false" outlineLevel="0" collapsed="false">
      <c r="A1224" s="0" t="s">
        <v>38</v>
      </c>
      <c r="B1224" s="0" t="s">
        <v>75</v>
      </c>
      <c r="C1224" s="33" t="n">
        <v>15</v>
      </c>
      <c r="D1224" s="33" t="n">
        <v>35.5919723831126</v>
      </c>
    </row>
    <row r="1225" customFormat="false" ht="12.75" hidden="false" customHeight="false" outlineLevel="0" collapsed="false">
      <c r="A1225" s="0" t="s">
        <v>38</v>
      </c>
      <c r="B1225" s="0" t="s">
        <v>75</v>
      </c>
      <c r="C1225" s="33" t="n">
        <v>16</v>
      </c>
      <c r="D1225" s="33" t="n">
        <v>14.5156921874187</v>
      </c>
    </row>
    <row r="1226" customFormat="false" ht="12.75" hidden="false" customHeight="false" outlineLevel="0" collapsed="false">
      <c r="A1226" s="0" t="s">
        <v>38</v>
      </c>
      <c r="B1226" s="0" t="s">
        <v>75</v>
      </c>
      <c r="C1226" s="33" t="n">
        <v>17</v>
      </c>
      <c r="D1226" s="33" t="n">
        <v>14.1375681178657</v>
      </c>
    </row>
    <row r="1227" customFormat="false" ht="12.75" hidden="false" customHeight="false" outlineLevel="0" collapsed="false">
      <c r="A1227" s="0" t="s">
        <v>38</v>
      </c>
      <c r="B1227" s="0" t="s">
        <v>75</v>
      </c>
      <c r="C1227" s="33" t="n">
        <v>18</v>
      </c>
      <c r="D1227" s="33" t="n">
        <v>34.4934352015137</v>
      </c>
    </row>
    <row r="1228" customFormat="false" ht="12.75" hidden="false" customHeight="false" outlineLevel="0" collapsed="false">
      <c r="A1228" s="0" t="s">
        <v>38</v>
      </c>
      <c r="B1228" s="0" t="s">
        <v>75</v>
      </c>
      <c r="C1228" s="33" t="n">
        <v>19</v>
      </c>
      <c r="D1228" s="33" t="n">
        <v>33.2527029780088</v>
      </c>
    </row>
    <row r="1229" customFormat="false" ht="12.75" hidden="false" customHeight="false" outlineLevel="0" collapsed="false">
      <c r="A1229" s="0" t="s">
        <v>38</v>
      </c>
      <c r="B1229" s="0" t="s">
        <v>75</v>
      </c>
      <c r="C1229" s="33" t="n">
        <v>20</v>
      </c>
      <c r="D1229" s="33" t="n">
        <v>13.9306504482112</v>
      </c>
    </row>
    <row r="1230" customFormat="false" ht="12.75" hidden="false" customHeight="false" outlineLevel="0" collapsed="false">
      <c r="A1230" s="0" t="s">
        <v>38</v>
      </c>
      <c r="B1230" s="0" t="s">
        <v>75</v>
      </c>
      <c r="C1230" s="33" t="n">
        <v>21</v>
      </c>
      <c r="D1230" s="33" t="n">
        <v>47.5336436345325</v>
      </c>
    </row>
    <row r="1231" customFormat="false" ht="12.75" hidden="false" customHeight="false" outlineLevel="0" collapsed="false">
      <c r="A1231" s="0" t="s">
        <v>38</v>
      </c>
      <c r="B1231" s="0" t="s">
        <v>75</v>
      </c>
      <c r="C1231" s="33" t="n">
        <v>22</v>
      </c>
      <c r="D1231" s="33" t="n">
        <v>27.1303289524237</v>
      </c>
    </row>
    <row r="1232" customFormat="false" ht="12.75" hidden="false" customHeight="false" outlineLevel="0" collapsed="false">
      <c r="A1232" s="0" t="s">
        <v>38</v>
      </c>
      <c r="B1232" s="0" t="s">
        <v>75</v>
      </c>
      <c r="C1232" s="33" t="n">
        <v>23</v>
      </c>
      <c r="D1232" s="33" t="n">
        <v>28.8812344487695</v>
      </c>
    </row>
    <row r="1233" customFormat="false" ht="12.75" hidden="false" customHeight="false" outlineLevel="0" collapsed="false">
      <c r="A1233" s="0" t="s">
        <v>38</v>
      </c>
      <c r="B1233" s="0" t="s">
        <v>75</v>
      </c>
      <c r="C1233" s="33" t="n">
        <v>24</v>
      </c>
      <c r="D1233" s="33" t="n">
        <v>49.459891712204</v>
      </c>
    </row>
    <row r="1234" customFormat="false" ht="12.75" hidden="false" customHeight="false" outlineLevel="0" collapsed="false">
      <c r="A1234" s="0" t="s">
        <v>38</v>
      </c>
      <c r="B1234" s="0" t="s">
        <v>75</v>
      </c>
      <c r="C1234" s="33" t="n">
        <v>25</v>
      </c>
      <c r="D1234" s="33" t="n">
        <v>39.681027961101</v>
      </c>
    </row>
    <row r="1235" customFormat="false" ht="12.75" hidden="false" customHeight="false" outlineLevel="0" collapsed="false">
      <c r="A1235" s="0" t="s">
        <v>38</v>
      </c>
      <c r="B1235" s="0" t="s">
        <v>75</v>
      </c>
      <c r="C1235" s="33" t="n">
        <v>26</v>
      </c>
      <c r="D1235" s="33" t="n">
        <v>25.3565992531692</v>
      </c>
    </row>
    <row r="1236" customFormat="false" ht="12.75" hidden="false" customHeight="false" outlineLevel="0" collapsed="false">
      <c r="A1236" s="0" t="s">
        <v>38</v>
      </c>
      <c r="B1236" s="0" t="s">
        <v>75</v>
      </c>
      <c r="C1236" s="33" t="n">
        <v>27</v>
      </c>
      <c r="D1236" s="33" t="n">
        <v>46.4314593250697</v>
      </c>
    </row>
    <row r="1237" customFormat="false" ht="12.75" hidden="false" customHeight="false" outlineLevel="0" collapsed="false">
      <c r="A1237" s="0" t="s">
        <v>38</v>
      </c>
      <c r="B1237" s="0" t="s">
        <v>75</v>
      </c>
      <c r="C1237" s="33" t="n">
        <v>28</v>
      </c>
      <c r="D1237" s="33" t="n">
        <v>40.9720941763501</v>
      </c>
    </row>
    <row r="1238" customFormat="false" ht="12.75" hidden="false" customHeight="false" outlineLevel="0" collapsed="false">
      <c r="A1238" s="0" t="s">
        <v>38</v>
      </c>
      <c r="B1238" s="0" t="s">
        <v>75</v>
      </c>
      <c r="C1238" s="33" t="n">
        <v>29</v>
      </c>
      <c r="D1238" s="33" t="n">
        <v>52.1842814163905</v>
      </c>
    </row>
    <row r="1239" customFormat="false" ht="12.75" hidden="false" customHeight="false" outlineLevel="0" collapsed="false">
      <c r="A1239" s="0" t="s">
        <v>38</v>
      </c>
      <c r="B1239" s="0" t="s">
        <v>75</v>
      </c>
      <c r="C1239" s="33" t="n">
        <v>30</v>
      </c>
      <c r="D1239" s="33" t="n">
        <v>23.4272785696482</v>
      </c>
    </row>
    <row r="1240" customFormat="false" ht="12.75" hidden="false" customHeight="false" outlineLevel="0" collapsed="false">
      <c r="A1240" s="0" t="s">
        <v>38</v>
      </c>
      <c r="B1240" s="0" t="s">
        <v>75</v>
      </c>
      <c r="C1240" s="33" t="n">
        <v>31</v>
      </c>
      <c r="D1240" s="33" t="n">
        <v>35.3022723652173</v>
      </c>
    </row>
    <row r="1241" customFormat="false" ht="12.75" hidden="false" customHeight="false" outlineLevel="0" collapsed="false">
      <c r="A1241" s="0" t="s">
        <v>38</v>
      </c>
      <c r="B1241" s="0" t="s">
        <v>75</v>
      </c>
      <c r="C1241" s="33" t="n">
        <v>32</v>
      </c>
      <c r="D1241" s="33" t="n">
        <v>23.1446366972698</v>
      </c>
    </row>
    <row r="1242" customFormat="false" ht="12.75" hidden="false" customHeight="false" outlineLevel="0" collapsed="false">
      <c r="A1242" s="0" t="s">
        <v>38</v>
      </c>
      <c r="B1242" s="0" t="s">
        <v>75</v>
      </c>
      <c r="C1242" s="33" t="n">
        <v>33</v>
      </c>
      <c r="D1242" s="33" t="n">
        <v>37.2131837565602</v>
      </c>
    </row>
    <row r="1243" customFormat="false" ht="12.75" hidden="false" customHeight="false" outlineLevel="0" collapsed="false">
      <c r="A1243" s="0" t="s">
        <v>38</v>
      </c>
      <c r="B1243" s="0" t="s">
        <v>75</v>
      </c>
      <c r="C1243" s="33" t="n">
        <v>34</v>
      </c>
      <c r="D1243" s="33" t="n">
        <v>46.2002584648879</v>
      </c>
    </row>
    <row r="1244" customFormat="false" ht="12.75" hidden="false" customHeight="false" outlineLevel="0" collapsed="false">
      <c r="A1244" s="0" t="s">
        <v>38</v>
      </c>
      <c r="B1244" s="0" t="s">
        <v>75</v>
      </c>
      <c r="C1244" s="33" t="n">
        <v>35</v>
      </c>
      <c r="D1244" s="33" t="n">
        <v>28.2593719484877</v>
      </c>
    </row>
    <row r="1245" customFormat="false" ht="12.75" hidden="false" customHeight="false" outlineLevel="0" collapsed="false">
      <c r="A1245" s="0" t="s">
        <v>38</v>
      </c>
      <c r="B1245" s="0" t="s">
        <v>75</v>
      </c>
      <c r="C1245" s="33" t="n">
        <v>36</v>
      </c>
      <c r="D1245" s="33" t="n">
        <v>26.8706448688939</v>
      </c>
    </row>
    <row r="1246" customFormat="false" ht="12.75" hidden="false" customHeight="false" outlineLevel="0" collapsed="false">
      <c r="A1246" s="0" t="s">
        <v>38</v>
      </c>
      <c r="B1246" s="0" t="s">
        <v>75</v>
      </c>
      <c r="C1246" s="33" t="n">
        <v>37</v>
      </c>
      <c r="D1246" s="33" t="n">
        <v>30.8720414028832</v>
      </c>
    </row>
    <row r="1247" customFormat="false" ht="12.75" hidden="false" customHeight="false" outlineLevel="0" collapsed="false">
      <c r="A1247" s="0" t="s">
        <v>38</v>
      </c>
      <c r="B1247" s="0" t="s">
        <v>75</v>
      </c>
      <c r="C1247" s="33" t="n">
        <v>38</v>
      </c>
      <c r="D1247" s="33" t="n">
        <v>54.2199029669747</v>
      </c>
    </row>
    <row r="1248" customFormat="false" ht="12.75" hidden="false" customHeight="false" outlineLevel="0" collapsed="false">
      <c r="A1248" s="0" t="s">
        <v>38</v>
      </c>
      <c r="B1248" s="0" t="s">
        <v>75</v>
      </c>
      <c r="C1248" s="33" t="n">
        <v>39</v>
      </c>
      <c r="D1248" s="33" t="n">
        <v>11.8651321906347</v>
      </c>
    </row>
    <row r="1249" customFormat="false" ht="12.75" hidden="false" customHeight="false" outlineLevel="0" collapsed="false">
      <c r="A1249" s="0" t="s">
        <v>38</v>
      </c>
      <c r="B1249" s="0" t="s">
        <v>75</v>
      </c>
      <c r="C1249" s="33" t="n">
        <v>40</v>
      </c>
      <c r="D1249" s="33" t="n">
        <v>19.6055133367424</v>
      </c>
    </row>
    <row r="1250" customFormat="false" ht="12.75" hidden="false" customHeight="false" outlineLevel="0" collapsed="false">
      <c r="A1250" s="0" t="s">
        <v>38</v>
      </c>
      <c r="B1250" s="0" t="s">
        <v>75</v>
      </c>
      <c r="C1250" s="33" t="n">
        <v>41</v>
      </c>
      <c r="D1250" s="33" t="n">
        <v>34.6432879257893</v>
      </c>
    </row>
    <row r="1251" customFormat="false" ht="12.75" hidden="false" customHeight="false" outlineLevel="0" collapsed="false">
      <c r="A1251" s="0" t="s">
        <v>38</v>
      </c>
      <c r="B1251" s="0" t="s">
        <v>75</v>
      </c>
      <c r="C1251" s="33" t="n">
        <v>42</v>
      </c>
      <c r="D1251" s="33" t="n">
        <v>34.2435389946316</v>
      </c>
    </row>
    <row r="1252" customFormat="false" ht="12.75" hidden="false" customHeight="false" outlineLevel="0" collapsed="false">
      <c r="A1252" s="0" t="s">
        <v>38</v>
      </c>
      <c r="B1252" s="0" t="s">
        <v>75</v>
      </c>
      <c r="C1252" s="33" t="n">
        <v>43</v>
      </c>
      <c r="D1252" s="33" t="n">
        <v>38.4591322412162</v>
      </c>
    </row>
    <row r="1253" customFormat="false" ht="12.75" hidden="false" customHeight="false" outlineLevel="0" collapsed="false">
      <c r="A1253" s="0" t="s">
        <v>38</v>
      </c>
      <c r="B1253" s="0" t="s">
        <v>75</v>
      </c>
      <c r="C1253" s="33" t="n">
        <v>44</v>
      </c>
      <c r="D1253" s="33" t="n">
        <v>20.1415248319159</v>
      </c>
    </row>
    <row r="1254" customFormat="false" ht="12.75" hidden="false" customHeight="false" outlineLevel="0" collapsed="false">
      <c r="A1254" s="0" t="s">
        <v>38</v>
      </c>
      <c r="B1254" s="0" t="s">
        <v>75</v>
      </c>
      <c r="C1254" s="33" t="n">
        <v>45</v>
      </c>
      <c r="D1254" s="33" t="n">
        <v>41.415481078436</v>
      </c>
    </row>
    <row r="1255" customFormat="false" ht="12.75" hidden="false" customHeight="false" outlineLevel="0" collapsed="false">
      <c r="A1255" s="0" t="s">
        <v>38</v>
      </c>
      <c r="B1255" s="0" t="s">
        <v>75</v>
      </c>
      <c r="C1255" s="33" t="n">
        <v>46</v>
      </c>
      <c r="D1255" s="33" t="n">
        <v>31.690851646792</v>
      </c>
    </row>
    <row r="1256" customFormat="false" ht="12.75" hidden="false" customHeight="false" outlineLevel="0" collapsed="false">
      <c r="A1256" s="0" t="s">
        <v>38</v>
      </c>
      <c r="B1256" s="0" t="s">
        <v>75</v>
      </c>
      <c r="C1256" s="33" t="n">
        <v>47</v>
      </c>
      <c r="D1256" s="33" t="n">
        <v>13.7950757985568</v>
      </c>
    </row>
    <row r="1257" customFormat="false" ht="12.75" hidden="false" customHeight="false" outlineLevel="0" collapsed="false">
      <c r="A1257" s="0" t="s">
        <v>38</v>
      </c>
      <c r="B1257" s="0" t="s">
        <v>75</v>
      </c>
      <c r="C1257" s="33" t="n">
        <v>48</v>
      </c>
      <c r="D1257" s="33" t="n">
        <v>48.4665880003634</v>
      </c>
    </row>
    <row r="1258" customFormat="false" ht="12.75" hidden="false" customHeight="false" outlineLevel="0" collapsed="false">
      <c r="A1258" s="0" t="s">
        <v>38</v>
      </c>
      <c r="B1258" s="0" t="s">
        <v>75</v>
      </c>
      <c r="C1258" s="33" t="n">
        <v>49</v>
      </c>
      <c r="D1258" s="33" t="n">
        <v>33.5416027957927</v>
      </c>
    </row>
    <row r="1259" customFormat="false" ht="12.75" hidden="false" customHeight="false" outlineLevel="0" collapsed="false">
      <c r="A1259" s="0" t="s">
        <v>38</v>
      </c>
      <c r="B1259" s="0" t="s">
        <v>75</v>
      </c>
      <c r="C1259" s="33" t="n">
        <v>50</v>
      </c>
      <c r="D1259" s="33" t="n">
        <v>30.328066980771</v>
      </c>
    </row>
    <row r="1260" customFormat="false" ht="12.75" hidden="false" customHeight="false" outlineLevel="0" collapsed="false">
      <c r="A1260" s="0" t="s">
        <v>38</v>
      </c>
      <c r="B1260" s="0" t="s">
        <v>75</v>
      </c>
      <c r="C1260" s="33" t="n">
        <v>51</v>
      </c>
      <c r="D1260" s="33" t="n">
        <v>26.7843898805009</v>
      </c>
    </row>
    <row r="1261" customFormat="false" ht="12.75" hidden="false" customHeight="false" outlineLevel="0" collapsed="false">
      <c r="A1261" s="0" t="s">
        <v>38</v>
      </c>
      <c r="B1261" s="0" t="s">
        <v>75</v>
      </c>
      <c r="C1261" s="33" t="n">
        <v>52</v>
      </c>
      <c r="D1261" s="33" t="n">
        <v>26.5265190781318</v>
      </c>
    </row>
    <row r="1262" customFormat="false" ht="12.75" hidden="false" customHeight="false" outlineLevel="0" collapsed="false">
      <c r="A1262" s="0" t="s">
        <v>38</v>
      </c>
      <c r="B1262" s="0" t="s">
        <v>75</v>
      </c>
      <c r="C1262" s="33" t="n">
        <v>53</v>
      </c>
      <c r="D1262" s="33" t="n">
        <v>52.6199123130059</v>
      </c>
    </row>
    <row r="1263" customFormat="false" ht="12.75" hidden="false" customHeight="false" outlineLevel="0" collapsed="false">
      <c r="A1263" s="0" t="s">
        <v>38</v>
      </c>
      <c r="B1263" s="0" t="s">
        <v>75</v>
      </c>
      <c r="C1263" s="33" t="n">
        <v>54</v>
      </c>
      <c r="D1263" s="33" t="n">
        <v>43.4589215937075</v>
      </c>
    </row>
    <row r="1264" customFormat="false" ht="12.75" hidden="false" customHeight="false" outlineLevel="0" collapsed="false">
      <c r="A1264" s="0" t="s">
        <v>38</v>
      </c>
      <c r="B1264" s="0" t="s">
        <v>75</v>
      </c>
      <c r="C1264" s="33" t="n">
        <v>55</v>
      </c>
      <c r="D1264" s="33" t="n">
        <v>55.5553624956745</v>
      </c>
    </row>
    <row r="1265" customFormat="false" ht="12.75" hidden="false" customHeight="false" outlineLevel="0" collapsed="false">
      <c r="A1265" s="0" t="s">
        <v>38</v>
      </c>
      <c r="B1265" s="0" t="s">
        <v>75</v>
      </c>
      <c r="C1265" s="33" t="n">
        <v>56</v>
      </c>
      <c r="D1265" s="33" t="n">
        <v>39.1423486493615</v>
      </c>
    </row>
    <row r="1266" customFormat="false" ht="12.75" hidden="false" customHeight="false" outlineLevel="0" collapsed="false">
      <c r="A1266" s="0" t="s">
        <v>38</v>
      </c>
      <c r="B1266" s="0" t="s">
        <v>75</v>
      </c>
      <c r="C1266" s="33" t="n">
        <v>57</v>
      </c>
      <c r="D1266" s="33" t="n">
        <v>20.8529115872056</v>
      </c>
    </row>
    <row r="1267" customFormat="false" ht="12.75" hidden="false" customHeight="false" outlineLevel="0" collapsed="false">
      <c r="A1267" s="0" t="s">
        <v>38</v>
      </c>
      <c r="B1267" s="0" t="s">
        <v>75</v>
      </c>
      <c r="C1267" s="33" t="n">
        <v>58</v>
      </c>
      <c r="D1267" s="33" t="n">
        <v>27.7195470447004</v>
      </c>
    </row>
    <row r="1268" customFormat="false" ht="12.75" hidden="false" customHeight="false" outlineLevel="0" collapsed="false">
      <c r="A1268" s="0" t="s">
        <v>38</v>
      </c>
      <c r="B1268" s="0" t="s">
        <v>75</v>
      </c>
      <c r="C1268" s="33" t="n">
        <v>59</v>
      </c>
      <c r="D1268" s="33" t="n">
        <v>51.0578248805066</v>
      </c>
    </row>
    <row r="1269" customFormat="false" ht="12.75" hidden="false" customHeight="false" outlineLevel="0" collapsed="false">
      <c r="A1269" s="0" t="s">
        <v>38</v>
      </c>
      <c r="B1269" s="0" t="s">
        <v>75</v>
      </c>
      <c r="C1269" s="33" t="n">
        <v>60</v>
      </c>
      <c r="D1269" s="33" t="n">
        <v>13.4471832837198</v>
      </c>
    </row>
    <row r="1270" customFormat="false" ht="12.75" hidden="false" customHeight="false" outlineLevel="0" collapsed="false">
      <c r="A1270" s="0" t="s">
        <v>38</v>
      </c>
      <c r="B1270" s="0" t="s">
        <v>75</v>
      </c>
      <c r="C1270" s="33" t="n">
        <v>61</v>
      </c>
      <c r="D1270" s="33" t="n">
        <v>41.5976214273012</v>
      </c>
    </row>
    <row r="1271" customFormat="false" ht="12.75" hidden="false" customHeight="false" outlineLevel="0" collapsed="false">
      <c r="A1271" s="0" t="s">
        <v>39</v>
      </c>
      <c r="B1271" s="0" t="s">
        <v>75</v>
      </c>
      <c r="C1271" s="33" t="n">
        <v>1</v>
      </c>
      <c r="D1271" s="33" t="n">
        <v>56.8431549360416</v>
      </c>
    </row>
    <row r="1272" customFormat="false" ht="12.75" hidden="false" customHeight="false" outlineLevel="0" collapsed="false">
      <c r="A1272" s="0" t="s">
        <v>39</v>
      </c>
      <c r="B1272" s="0" t="s">
        <v>75</v>
      </c>
      <c r="C1272" s="33" t="n">
        <v>2</v>
      </c>
      <c r="D1272" s="33" t="n">
        <v>24.5228478792333</v>
      </c>
    </row>
    <row r="1273" customFormat="false" ht="12.75" hidden="false" customHeight="false" outlineLevel="0" collapsed="false">
      <c r="A1273" s="0" t="s">
        <v>39</v>
      </c>
      <c r="B1273" s="0" t="s">
        <v>75</v>
      </c>
      <c r="C1273" s="33" t="n">
        <v>3</v>
      </c>
      <c r="D1273" s="33" t="n">
        <v>37.9241220769143</v>
      </c>
    </row>
    <row r="1274" customFormat="false" ht="12.75" hidden="false" customHeight="false" outlineLevel="0" collapsed="false">
      <c r="A1274" s="0" t="s">
        <v>39</v>
      </c>
      <c r="B1274" s="0" t="s">
        <v>75</v>
      </c>
      <c r="C1274" s="33" t="n">
        <v>4</v>
      </c>
      <c r="D1274" s="33" t="n">
        <v>43.2598898470592</v>
      </c>
    </row>
    <row r="1275" customFormat="false" ht="12.75" hidden="false" customHeight="false" outlineLevel="0" collapsed="false">
      <c r="A1275" s="0" t="s">
        <v>39</v>
      </c>
      <c r="B1275" s="0" t="s">
        <v>75</v>
      </c>
      <c r="C1275" s="33" t="n">
        <v>5</v>
      </c>
      <c r="D1275" s="33" t="n">
        <v>48.624900317622</v>
      </c>
    </row>
    <row r="1276" customFormat="false" ht="12.75" hidden="false" customHeight="false" outlineLevel="0" collapsed="false">
      <c r="A1276" s="0" t="s">
        <v>39</v>
      </c>
      <c r="B1276" s="0" t="s">
        <v>75</v>
      </c>
      <c r="C1276" s="33" t="n">
        <v>6</v>
      </c>
      <c r="D1276" s="33" t="n">
        <v>20.7176888190654</v>
      </c>
    </row>
    <row r="1277" customFormat="false" ht="12.75" hidden="false" customHeight="false" outlineLevel="0" collapsed="false">
      <c r="A1277" s="0" t="s">
        <v>39</v>
      </c>
      <c r="B1277" s="0" t="s">
        <v>75</v>
      </c>
      <c r="C1277" s="33" t="n">
        <v>7</v>
      </c>
      <c r="D1277" s="33" t="n">
        <v>55.6215114590681</v>
      </c>
    </row>
    <row r="1278" customFormat="false" ht="12.75" hidden="false" customHeight="false" outlineLevel="0" collapsed="false">
      <c r="A1278" s="0" t="s">
        <v>39</v>
      </c>
      <c r="B1278" s="0" t="s">
        <v>75</v>
      </c>
      <c r="C1278" s="33" t="n">
        <v>8</v>
      </c>
      <c r="D1278" s="33" t="n">
        <v>47.7942387672838</v>
      </c>
    </row>
    <row r="1279" customFormat="false" ht="12.75" hidden="false" customHeight="false" outlineLevel="0" collapsed="false">
      <c r="A1279" s="0" t="s">
        <v>39</v>
      </c>
      <c r="B1279" s="0" t="s">
        <v>75</v>
      </c>
      <c r="C1279" s="33" t="n">
        <v>9</v>
      </c>
      <c r="D1279" s="33" t="n">
        <v>33.0363223526148</v>
      </c>
    </row>
    <row r="1280" customFormat="false" ht="12.75" hidden="false" customHeight="false" outlineLevel="0" collapsed="false">
      <c r="A1280" s="0" t="s">
        <v>39</v>
      </c>
      <c r="B1280" s="0" t="s">
        <v>75</v>
      </c>
      <c r="C1280" s="33" t="n">
        <v>10</v>
      </c>
      <c r="D1280" s="33" t="n">
        <v>40.5485846870065</v>
      </c>
    </row>
    <row r="1281" customFormat="false" ht="12.75" hidden="false" customHeight="false" outlineLevel="0" collapsed="false">
      <c r="A1281" s="0" t="s">
        <v>39</v>
      </c>
      <c r="B1281" s="0" t="s">
        <v>75</v>
      </c>
      <c r="C1281" s="33" t="n">
        <v>11</v>
      </c>
      <c r="D1281" s="33" t="n">
        <v>32.9138054434414</v>
      </c>
    </row>
    <row r="1282" customFormat="false" ht="12.75" hidden="false" customHeight="false" outlineLevel="0" collapsed="false">
      <c r="A1282" s="0" t="s">
        <v>39</v>
      </c>
      <c r="B1282" s="0" t="s">
        <v>75</v>
      </c>
      <c r="C1282" s="33" t="n">
        <v>12</v>
      </c>
      <c r="D1282" s="33" t="n">
        <v>24.3389059130863</v>
      </c>
    </row>
    <row r="1283" customFormat="false" ht="12.75" hidden="false" customHeight="false" outlineLevel="0" collapsed="false">
      <c r="A1283" s="0" t="s">
        <v>39</v>
      </c>
      <c r="B1283" s="0" t="s">
        <v>75</v>
      </c>
      <c r="C1283" s="33" t="n">
        <v>13</v>
      </c>
      <c r="D1283" s="33" t="n">
        <v>19.3605029853726</v>
      </c>
    </row>
    <row r="1284" customFormat="false" ht="12.75" hidden="false" customHeight="false" outlineLevel="0" collapsed="false">
      <c r="A1284" s="0" t="s">
        <v>39</v>
      </c>
      <c r="B1284" s="0" t="s">
        <v>75</v>
      </c>
      <c r="C1284" s="33" t="n">
        <v>14</v>
      </c>
      <c r="D1284" s="33" t="n">
        <v>28.2369886594001</v>
      </c>
    </row>
    <row r="1285" customFormat="false" ht="12.75" hidden="false" customHeight="false" outlineLevel="0" collapsed="false">
      <c r="A1285" s="0" t="s">
        <v>39</v>
      </c>
      <c r="B1285" s="0" t="s">
        <v>75</v>
      </c>
      <c r="C1285" s="33" t="n">
        <v>15</v>
      </c>
      <c r="D1285" s="33" t="n">
        <v>38.4818165489278</v>
      </c>
    </row>
    <row r="1286" customFormat="false" ht="12.75" hidden="false" customHeight="false" outlineLevel="0" collapsed="false">
      <c r="A1286" s="0" t="s">
        <v>39</v>
      </c>
      <c r="B1286" s="0" t="s">
        <v>75</v>
      </c>
      <c r="C1286" s="33" t="n">
        <v>16</v>
      </c>
      <c r="D1286" s="33" t="n">
        <v>48.3340146388274</v>
      </c>
    </row>
    <row r="1287" customFormat="false" ht="12.75" hidden="false" customHeight="false" outlineLevel="0" collapsed="false">
      <c r="A1287" s="0" t="s">
        <v>39</v>
      </c>
      <c r="B1287" s="0" t="s">
        <v>75</v>
      </c>
      <c r="C1287" s="33" t="n">
        <v>17</v>
      </c>
      <c r="D1287" s="33" t="n">
        <v>14.7775275588064</v>
      </c>
    </row>
    <row r="1288" customFormat="false" ht="12.75" hidden="false" customHeight="false" outlineLevel="0" collapsed="false">
      <c r="A1288" s="0" t="s">
        <v>39</v>
      </c>
      <c r="B1288" s="0" t="s">
        <v>75</v>
      </c>
      <c r="C1288" s="33" t="n">
        <v>18</v>
      </c>
      <c r="D1288" s="33" t="n">
        <v>13.7481560658494</v>
      </c>
    </row>
    <row r="1289" customFormat="false" ht="12.75" hidden="false" customHeight="false" outlineLevel="0" collapsed="false">
      <c r="A1289" s="0" t="s">
        <v>39</v>
      </c>
      <c r="B1289" s="0" t="s">
        <v>75</v>
      </c>
      <c r="C1289" s="33" t="n">
        <v>19</v>
      </c>
      <c r="D1289" s="33" t="n">
        <v>18.5169890244459</v>
      </c>
    </row>
    <row r="1290" customFormat="false" ht="12.75" hidden="false" customHeight="false" outlineLevel="0" collapsed="false">
      <c r="A1290" s="0" t="s">
        <v>39</v>
      </c>
      <c r="B1290" s="0" t="s">
        <v>75</v>
      </c>
      <c r="C1290" s="33" t="n">
        <v>20</v>
      </c>
      <c r="D1290" s="33" t="n">
        <v>52.6390938826326</v>
      </c>
    </row>
    <row r="1291" customFormat="false" ht="12.75" hidden="false" customHeight="false" outlineLevel="0" collapsed="false">
      <c r="A1291" s="0" t="s">
        <v>39</v>
      </c>
      <c r="B1291" s="0" t="s">
        <v>75</v>
      </c>
      <c r="C1291" s="33" t="n">
        <v>21</v>
      </c>
      <c r="D1291" s="33" t="n">
        <v>17.6351767433071</v>
      </c>
    </row>
    <row r="1292" customFormat="false" ht="12.75" hidden="false" customHeight="false" outlineLevel="0" collapsed="false">
      <c r="A1292" s="0" t="s">
        <v>39</v>
      </c>
      <c r="B1292" s="0" t="s">
        <v>75</v>
      </c>
      <c r="C1292" s="33" t="n">
        <v>22</v>
      </c>
      <c r="D1292" s="33" t="n">
        <v>12.6816837531175</v>
      </c>
    </row>
    <row r="1293" customFormat="false" ht="12.75" hidden="false" customHeight="false" outlineLevel="0" collapsed="false">
      <c r="A1293" s="0" t="s">
        <v>39</v>
      </c>
      <c r="B1293" s="0" t="s">
        <v>75</v>
      </c>
      <c r="C1293" s="33" t="n">
        <v>23</v>
      </c>
      <c r="D1293" s="33" t="n">
        <v>50.3245633651098</v>
      </c>
    </row>
    <row r="1294" customFormat="false" ht="12.75" hidden="false" customHeight="false" outlineLevel="0" collapsed="false">
      <c r="A1294" s="0" t="s">
        <v>39</v>
      </c>
      <c r="B1294" s="0" t="s">
        <v>75</v>
      </c>
      <c r="C1294" s="33" t="n">
        <v>24</v>
      </c>
      <c r="D1294" s="33" t="n">
        <v>29.3175475554103</v>
      </c>
    </row>
    <row r="1295" customFormat="false" ht="12.75" hidden="false" customHeight="false" outlineLevel="0" collapsed="false">
      <c r="A1295" s="0" t="s">
        <v>39</v>
      </c>
      <c r="B1295" s="0" t="s">
        <v>75</v>
      </c>
      <c r="C1295" s="33" t="n">
        <v>25</v>
      </c>
      <c r="D1295" s="33" t="n">
        <v>39.0966479725541</v>
      </c>
    </row>
    <row r="1296" customFormat="false" ht="12.75" hidden="false" customHeight="false" outlineLevel="0" collapsed="false">
      <c r="A1296" s="0" t="s">
        <v>39</v>
      </c>
      <c r="B1296" s="0" t="s">
        <v>75</v>
      </c>
      <c r="C1296" s="33" t="n">
        <v>26</v>
      </c>
      <c r="D1296" s="33" t="n">
        <v>26.8823073742677</v>
      </c>
    </row>
    <row r="1297" customFormat="false" ht="12.75" hidden="false" customHeight="false" outlineLevel="0" collapsed="false">
      <c r="A1297" s="0" t="s">
        <v>39</v>
      </c>
      <c r="B1297" s="0" t="s">
        <v>75</v>
      </c>
      <c r="C1297" s="33" t="n">
        <v>27</v>
      </c>
      <c r="D1297" s="33" t="n">
        <v>49.0830735094089</v>
      </c>
    </row>
    <row r="1298" customFormat="false" ht="12.75" hidden="false" customHeight="false" outlineLevel="0" collapsed="false">
      <c r="A1298" s="0" t="s">
        <v>39</v>
      </c>
      <c r="B1298" s="0" t="s">
        <v>75</v>
      </c>
      <c r="C1298" s="33" t="n">
        <v>28</v>
      </c>
      <c r="D1298" s="33" t="n">
        <v>22.6579479338532</v>
      </c>
    </row>
    <row r="1299" customFormat="false" ht="12.75" hidden="false" customHeight="false" outlineLevel="0" collapsed="false">
      <c r="A1299" s="0" t="s">
        <v>39</v>
      </c>
      <c r="B1299" s="0" t="s">
        <v>75</v>
      </c>
      <c r="C1299" s="33" t="n">
        <v>29</v>
      </c>
      <c r="D1299" s="33" t="n">
        <v>13.5488323710023</v>
      </c>
    </row>
    <row r="1300" customFormat="false" ht="12.75" hidden="false" customHeight="false" outlineLevel="0" collapsed="false">
      <c r="A1300" s="0" t="s">
        <v>39</v>
      </c>
      <c r="B1300" s="0" t="s">
        <v>75</v>
      </c>
      <c r="C1300" s="33" t="n">
        <v>30</v>
      </c>
      <c r="D1300" s="33" t="n">
        <v>31.0238745154126</v>
      </c>
    </row>
    <row r="1301" customFormat="false" ht="12.75" hidden="false" customHeight="false" outlineLevel="0" collapsed="false">
      <c r="A1301" s="0" t="s">
        <v>39</v>
      </c>
      <c r="B1301" s="0" t="s">
        <v>75</v>
      </c>
      <c r="C1301" s="33" t="n">
        <v>31</v>
      </c>
      <c r="D1301" s="33" t="n">
        <v>45.3379407985957</v>
      </c>
    </row>
    <row r="1302" customFormat="false" ht="12.75" hidden="false" customHeight="false" outlineLevel="0" collapsed="false">
      <c r="A1302" s="0" t="s">
        <v>39</v>
      </c>
      <c r="B1302" s="0" t="s">
        <v>75</v>
      </c>
      <c r="C1302" s="33" t="n">
        <v>32</v>
      </c>
      <c r="D1302" s="33" t="n">
        <v>15.1980458864343</v>
      </c>
    </row>
    <row r="1303" customFormat="false" ht="12.75" hidden="false" customHeight="false" outlineLevel="0" collapsed="false">
      <c r="A1303" s="0" t="s">
        <v>39</v>
      </c>
      <c r="B1303" s="0" t="s">
        <v>75</v>
      </c>
      <c r="C1303" s="33" t="n">
        <v>33</v>
      </c>
      <c r="D1303" s="33" t="n">
        <v>44.3987151772025</v>
      </c>
    </row>
    <row r="1304" customFormat="false" ht="12.75" hidden="false" customHeight="false" outlineLevel="0" collapsed="false">
      <c r="A1304" s="0" t="s">
        <v>39</v>
      </c>
      <c r="B1304" s="0" t="s">
        <v>75</v>
      </c>
      <c r="C1304" s="33" t="n">
        <v>34</v>
      </c>
      <c r="D1304" s="33" t="n">
        <v>32.4594256641706</v>
      </c>
    </row>
    <row r="1305" customFormat="false" ht="12.75" hidden="false" customHeight="false" outlineLevel="0" collapsed="false">
      <c r="A1305" s="0" t="s">
        <v>39</v>
      </c>
      <c r="B1305" s="0" t="s">
        <v>75</v>
      </c>
      <c r="C1305" s="33" t="n">
        <v>35</v>
      </c>
      <c r="D1305" s="33" t="n">
        <v>15.0129480977612</v>
      </c>
    </row>
    <row r="1306" customFormat="false" ht="12.75" hidden="false" customHeight="false" outlineLevel="0" collapsed="false">
      <c r="A1306" s="0" t="s">
        <v>39</v>
      </c>
      <c r="B1306" s="0" t="s">
        <v>75</v>
      </c>
      <c r="C1306" s="33" t="n">
        <v>36</v>
      </c>
      <c r="D1306" s="33" t="n">
        <v>38.3242994070042</v>
      </c>
    </row>
    <row r="1307" customFormat="false" ht="12.75" hidden="false" customHeight="false" outlineLevel="0" collapsed="false">
      <c r="A1307" s="0" t="s">
        <v>39</v>
      </c>
      <c r="B1307" s="0" t="s">
        <v>75</v>
      </c>
      <c r="C1307" s="33" t="n">
        <v>37</v>
      </c>
      <c r="D1307" s="33" t="n">
        <v>52.0396597156366</v>
      </c>
    </row>
    <row r="1308" customFormat="false" ht="12.75" hidden="false" customHeight="false" outlineLevel="0" collapsed="false">
      <c r="A1308" s="0" t="s">
        <v>39</v>
      </c>
      <c r="B1308" s="0" t="s">
        <v>75</v>
      </c>
      <c r="C1308" s="33" t="n">
        <v>38</v>
      </c>
      <c r="D1308" s="33" t="n">
        <v>41.3880806583511</v>
      </c>
    </row>
    <row r="1309" customFormat="false" ht="12.75" hidden="false" customHeight="false" outlineLevel="0" collapsed="false">
      <c r="A1309" s="0" t="s">
        <v>39</v>
      </c>
      <c r="B1309" s="0" t="s">
        <v>75</v>
      </c>
      <c r="C1309" s="33" t="n">
        <v>39</v>
      </c>
      <c r="D1309" s="33" t="n">
        <v>53.1842862237293</v>
      </c>
    </row>
    <row r="1310" customFormat="false" ht="12.75" hidden="false" customHeight="false" outlineLevel="0" collapsed="false">
      <c r="A1310" s="0" t="s">
        <v>39</v>
      </c>
      <c r="B1310" s="0" t="s">
        <v>75</v>
      </c>
      <c r="C1310" s="33" t="n">
        <v>40</v>
      </c>
      <c r="D1310" s="33" t="n">
        <v>33.467522147053</v>
      </c>
    </row>
    <row r="1311" customFormat="false" ht="12.75" hidden="false" customHeight="false" outlineLevel="0" collapsed="false">
      <c r="A1311" s="0" t="s">
        <v>39</v>
      </c>
      <c r="B1311" s="0" t="s">
        <v>75</v>
      </c>
      <c r="C1311" s="33" t="n">
        <v>41</v>
      </c>
      <c r="D1311" s="33" t="n">
        <v>13.4517611762295</v>
      </c>
    </row>
    <row r="1312" customFormat="false" ht="12.75" hidden="false" customHeight="false" outlineLevel="0" collapsed="false">
      <c r="A1312" s="0" t="s">
        <v>39</v>
      </c>
      <c r="B1312" s="0" t="s">
        <v>75</v>
      </c>
      <c r="C1312" s="33" t="n">
        <v>42</v>
      </c>
      <c r="D1312" s="33" t="n">
        <v>43.5175082768804</v>
      </c>
    </row>
    <row r="1313" customFormat="false" ht="12.75" hidden="false" customHeight="false" outlineLevel="0" collapsed="false">
      <c r="A1313" s="0" t="s">
        <v>39</v>
      </c>
      <c r="B1313" s="0" t="s">
        <v>75</v>
      </c>
      <c r="C1313" s="33" t="n">
        <v>43</v>
      </c>
      <c r="D1313" s="33" t="n">
        <v>44.8587829840669</v>
      </c>
    </row>
    <row r="1314" customFormat="false" ht="12.75" hidden="false" customHeight="false" outlineLevel="0" collapsed="false">
      <c r="A1314" s="0" t="s">
        <v>39</v>
      </c>
      <c r="B1314" s="0" t="s">
        <v>75</v>
      </c>
      <c r="C1314" s="33" t="n">
        <v>44</v>
      </c>
      <c r="D1314" s="33" t="n">
        <v>53.6364162461601</v>
      </c>
    </row>
    <row r="1315" customFormat="false" ht="12.75" hidden="false" customHeight="false" outlineLevel="0" collapsed="false">
      <c r="A1315" s="0" t="s">
        <v>39</v>
      </c>
      <c r="B1315" s="0" t="s">
        <v>75</v>
      </c>
      <c r="C1315" s="33" t="n">
        <v>45</v>
      </c>
      <c r="D1315" s="33" t="n">
        <v>53.1607133200968</v>
      </c>
    </row>
    <row r="1316" customFormat="false" ht="12.75" hidden="false" customHeight="false" outlineLevel="0" collapsed="false">
      <c r="A1316" s="0" t="s">
        <v>39</v>
      </c>
      <c r="B1316" s="0" t="s">
        <v>75</v>
      </c>
      <c r="C1316" s="33" t="n">
        <v>46</v>
      </c>
      <c r="D1316" s="33" t="n">
        <v>43.5750651439513</v>
      </c>
    </row>
    <row r="1317" customFormat="false" ht="12.75" hidden="false" customHeight="false" outlineLevel="0" collapsed="false">
      <c r="A1317" s="0" t="s">
        <v>39</v>
      </c>
      <c r="B1317" s="0" t="s">
        <v>75</v>
      </c>
      <c r="C1317" s="33" t="n">
        <v>47</v>
      </c>
      <c r="D1317" s="33" t="n">
        <v>55.1604596264331</v>
      </c>
    </row>
    <row r="1318" customFormat="false" ht="12.75" hidden="false" customHeight="false" outlineLevel="0" collapsed="false">
      <c r="A1318" s="0" t="s">
        <v>39</v>
      </c>
      <c r="B1318" s="0" t="s">
        <v>75</v>
      </c>
      <c r="C1318" s="33" t="n">
        <v>48</v>
      </c>
      <c r="D1318" s="33" t="n">
        <v>26.0817935684954</v>
      </c>
    </row>
    <row r="1319" customFormat="false" ht="12.75" hidden="false" customHeight="false" outlineLevel="0" collapsed="false">
      <c r="A1319" s="0" t="s">
        <v>39</v>
      </c>
      <c r="B1319" s="0" t="s">
        <v>75</v>
      </c>
      <c r="C1319" s="33" t="n">
        <v>49</v>
      </c>
      <c r="D1319" s="33" t="n">
        <v>49.8020994803017</v>
      </c>
    </row>
    <row r="1320" customFormat="false" ht="12.75" hidden="false" customHeight="false" outlineLevel="0" collapsed="false">
      <c r="A1320" s="0" t="s">
        <v>39</v>
      </c>
      <c r="B1320" s="0" t="s">
        <v>75</v>
      </c>
      <c r="C1320" s="33" t="n">
        <v>50</v>
      </c>
      <c r="D1320" s="33" t="n">
        <v>45.6668601520972</v>
      </c>
    </row>
    <row r="1321" customFormat="false" ht="12.75" hidden="false" customHeight="false" outlineLevel="0" collapsed="false">
      <c r="A1321" s="0" t="s">
        <v>39</v>
      </c>
      <c r="B1321" s="0" t="s">
        <v>75</v>
      </c>
      <c r="C1321" s="33" t="n">
        <v>51</v>
      </c>
      <c r="D1321" s="33" t="n">
        <v>19.214058399415</v>
      </c>
    </row>
    <row r="1322" customFormat="false" ht="12.75" hidden="false" customHeight="false" outlineLevel="0" collapsed="false">
      <c r="A1322" s="0" t="s">
        <v>39</v>
      </c>
      <c r="B1322" s="0" t="s">
        <v>75</v>
      </c>
      <c r="C1322" s="33" t="n">
        <v>52</v>
      </c>
      <c r="D1322" s="33" t="n">
        <v>16.6649083326443</v>
      </c>
    </row>
    <row r="1323" customFormat="false" ht="12.75" hidden="false" customHeight="false" outlineLevel="0" collapsed="false">
      <c r="A1323" s="0" t="s">
        <v>39</v>
      </c>
      <c r="B1323" s="0" t="s">
        <v>75</v>
      </c>
      <c r="C1323" s="33" t="n">
        <v>53</v>
      </c>
      <c r="D1323" s="33" t="n">
        <v>13.8798680308882</v>
      </c>
    </row>
    <row r="1324" customFormat="false" ht="12.75" hidden="false" customHeight="false" outlineLevel="0" collapsed="false">
      <c r="A1324" s="0" t="s">
        <v>39</v>
      </c>
      <c r="B1324" s="0" t="s">
        <v>75</v>
      </c>
      <c r="C1324" s="33" t="n">
        <v>54</v>
      </c>
      <c r="D1324" s="33" t="n">
        <v>19.7900138009493</v>
      </c>
    </row>
    <row r="1325" customFormat="false" ht="12.75" hidden="false" customHeight="false" outlineLevel="0" collapsed="false">
      <c r="A1325" s="0" t="s">
        <v>39</v>
      </c>
      <c r="B1325" s="0" t="s">
        <v>75</v>
      </c>
      <c r="C1325" s="33" t="n">
        <v>55</v>
      </c>
      <c r="D1325" s="33" t="n">
        <v>46.9361120193236</v>
      </c>
    </row>
    <row r="1326" customFormat="false" ht="12.75" hidden="false" customHeight="false" outlineLevel="0" collapsed="false">
      <c r="A1326" s="0" t="s">
        <v>39</v>
      </c>
      <c r="B1326" s="0" t="s">
        <v>75</v>
      </c>
      <c r="C1326" s="33" t="n">
        <v>56</v>
      </c>
      <c r="D1326" s="33" t="n">
        <v>38.7271273788449</v>
      </c>
    </row>
    <row r="1327" customFormat="false" ht="12.75" hidden="false" customHeight="false" outlineLevel="0" collapsed="false">
      <c r="A1327" s="0" t="s">
        <v>39</v>
      </c>
      <c r="B1327" s="0" t="s">
        <v>75</v>
      </c>
      <c r="C1327" s="33" t="n">
        <v>57</v>
      </c>
      <c r="D1327" s="33" t="n">
        <v>48.1657399461835</v>
      </c>
    </row>
    <row r="1328" customFormat="false" ht="12.75" hidden="false" customHeight="false" outlineLevel="0" collapsed="false">
      <c r="A1328" s="0" t="s">
        <v>39</v>
      </c>
      <c r="B1328" s="0" t="s">
        <v>75</v>
      </c>
      <c r="C1328" s="33" t="n">
        <v>58</v>
      </c>
      <c r="D1328" s="33" t="n">
        <v>49.3925680024909</v>
      </c>
    </row>
    <row r="1329" customFormat="false" ht="12.75" hidden="false" customHeight="false" outlineLevel="0" collapsed="false">
      <c r="A1329" s="0" t="s">
        <v>39</v>
      </c>
      <c r="B1329" s="0" t="s">
        <v>75</v>
      </c>
      <c r="C1329" s="33" t="n">
        <v>59</v>
      </c>
      <c r="D1329" s="33" t="n">
        <v>36.6191934557128</v>
      </c>
    </row>
    <row r="1330" customFormat="false" ht="12.75" hidden="false" customHeight="false" outlineLevel="0" collapsed="false">
      <c r="A1330" s="0" t="s">
        <v>40</v>
      </c>
      <c r="B1330" s="0" t="s">
        <v>75</v>
      </c>
      <c r="C1330" s="33" t="n">
        <v>1</v>
      </c>
      <c r="D1330" s="33" t="n">
        <v>53.5938419827855</v>
      </c>
    </row>
    <row r="1331" customFormat="false" ht="12.75" hidden="false" customHeight="false" outlineLevel="0" collapsed="false">
      <c r="A1331" s="0" t="s">
        <v>40</v>
      </c>
      <c r="B1331" s="0" t="s">
        <v>75</v>
      </c>
      <c r="C1331" s="33" t="n">
        <v>2</v>
      </c>
      <c r="D1331" s="33" t="n">
        <v>26.6100639504313</v>
      </c>
    </row>
    <row r="1332" customFormat="false" ht="12.75" hidden="false" customHeight="false" outlineLevel="0" collapsed="false">
      <c r="A1332" s="0" t="s">
        <v>40</v>
      </c>
      <c r="B1332" s="0" t="s">
        <v>75</v>
      </c>
      <c r="C1332" s="33" t="n">
        <v>3</v>
      </c>
      <c r="D1332" s="33" t="n">
        <v>34.5239593754748</v>
      </c>
    </row>
    <row r="1333" customFormat="false" ht="12.75" hidden="false" customHeight="false" outlineLevel="0" collapsed="false">
      <c r="A1333" s="0" t="s">
        <v>40</v>
      </c>
      <c r="B1333" s="0" t="s">
        <v>75</v>
      </c>
      <c r="C1333" s="33" t="n">
        <v>4</v>
      </c>
      <c r="D1333" s="33" t="n">
        <v>43.0992299679925</v>
      </c>
    </row>
    <row r="1334" customFormat="false" ht="12.75" hidden="false" customHeight="false" outlineLevel="0" collapsed="false">
      <c r="A1334" s="0" t="s">
        <v>40</v>
      </c>
      <c r="B1334" s="0" t="s">
        <v>75</v>
      </c>
      <c r="C1334" s="33" t="n">
        <v>5</v>
      </c>
      <c r="D1334" s="33" t="n">
        <v>16.8670613653571</v>
      </c>
    </row>
    <row r="1335" customFormat="false" ht="12.75" hidden="false" customHeight="false" outlineLevel="0" collapsed="false">
      <c r="A1335" s="0" t="s">
        <v>40</v>
      </c>
      <c r="B1335" s="0" t="s">
        <v>75</v>
      </c>
      <c r="C1335" s="33" t="n">
        <v>6</v>
      </c>
      <c r="D1335" s="33" t="n">
        <v>54.1429340410082</v>
      </c>
    </row>
    <row r="1336" customFormat="false" ht="12.75" hidden="false" customHeight="false" outlineLevel="0" collapsed="false">
      <c r="A1336" s="0" t="s">
        <v>40</v>
      </c>
      <c r="B1336" s="0" t="s">
        <v>75</v>
      </c>
      <c r="C1336" s="33" t="n">
        <v>7</v>
      </c>
      <c r="D1336" s="33" t="n">
        <v>52.5850815074602</v>
      </c>
    </row>
    <row r="1337" customFormat="false" ht="12.75" hidden="false" customHeight="false" outlineLevel="0" collapsed="false">
      <c r="A1337" s="0" t="s">
        <v>40</v>
      </c>
      <c r="B1337" s="0" t="s">
        <v>75</v>
      </c>
      <c r="C1337" s="33" t="n">
        <v>8</v>
      </c>
      <c r="D1337" s="33" t="n">
        <v>46.939975493738</v>
      </c>
    </row>
    <row r="1338" customFormat="false" ht="12.75" hidden="false" customHeight="false" outlineLevel="0" collapsed="false">
      <c r="A1338" s="0" t="s">
        <v>40</v>
      </c>
      <c r="B1338" s="0" t="s">
        <v>75</v>
      </c>
      <c r="C1338" s="33" t="n">
        <v>9</v>
      </c>
      <c r="D1338" s="33" t="n">
        <v>55.4428670295255</v>
      </c>
    </row>
    <row r="1339" customFormat="false" ht="12.75" hidden="false" customHeight="false" outlineLevel="0" collapsed="false">
      <c r="A1339" s="0" t="s">
        <v>40</v>
      </c>
      <c r="B1339" s="0" t="s">
        <v>75</v>
      </c>
      <c r="C1339" s="33" t="n">
        <v>10</v>
      </c>
      <c r="D1339" s="33" t="n">
        <v>49.3712530905365</v>
      </c>
    </row>
    <row r="1340" customFormat="false" ht="12.75" hidden="false" customHeight="false" outlineLevel="0" collapsed="false">
      <c r="A1340" s="0" t="s">
        <v>40</v>
      </c>
      <c r="B1340" s="0" t="s">
        <v>75</v>
      </c>
      <c r="C1340" s="33" t="n">
        <v>11</v>
      </c>
      <c r="D1340" s="33" t="n">
        <v>48.2043020383778</v>
      </c>
    </row>
    <row r="1341" customFormat="false" ht="12.75" hidden="false" customHeight="false" outlineLevel="0" collapsed="false">
      <c r="A1341" s="0" t="s">
        <v>40</v>
      </c>
      <c r="B1341" s="0" t="s">
        <v>75</v>
      </c>
      <c r="C1341" s="33" t="n">
        <v>12</v>
      </c>
      <c r="D1341" s="33" t="n">
        <v>14.1160144209745</v>
      </c>
    </row>
    <row r="1342" customFormat="false" ht="12.75" hidden="false" customHeight="false" outlineLevel="0" collapsed="false">
      <c r="A1342" s="0" t="s">
        <v>40</v>
      </c>
      <c r="B1342" s="0" t="s">
        <v>75</v>
      </c>
      <c r="C1342" s="33" t="n">
        <v>13</v>
      </c>
      <c r="D1342" s="33" t="n">
        <v>19.2208613438145</v>
      </c>
    </row>
    <row r="1343" customFormat="false" ht="12.75" hidden="false" customHeight="false" outlineLevel="0" collapsed="false">
      <c r="A1343" s="0" t="s">
        <v>40</v>
      </c>
      <c r="B1343" s="0" t="s">
        <v>75</v>
      </c>
      <c r="C1343" s="33" t="n">
        <v>14</v>
      </c>
      <c r="D1343" s="33" t="n">
        <v>25.186665968592</v>
      </c>
    </row>
    <row r="1344" customFormat="false" ht="12.75" hidden="false" customHeight="false" outlineLevel="0" collapsed="false">
      <c r="A1344" s="0" t="s">
        <v>40</v>
      </c>
      <c r="B1344" s="0" t="s">
        <v>75</v>
      </c>
      <c r="C1344" s="33" t="n">
        <v>15</v>
      </c>
      <c r="D1344" s="33" t="n">
        <v>37.641369019587</v>
      </c>
    </row>
    <row r="1345" customFormat="false" ht="12.75" hidden="false" customHeight="false" outlineLevel="0" collapsed="false">
      <c r="A1345" s="0" t="s">
        <v>40</v>
      </c>
      <c r="B1345" s="0" t="s">
        <v>75</v>
      </c>
      <c r="C1345" s="33" t="n">
        <v>16</v>
      </c>
      <c r="D1345" s="33" t="n">
        <v>12.0788099241278</v>
      </c>
    </row>
    <row r="1346" customFormat="false" ht="12.75" hidden="false" customHeight="false" outlineLevel="0" collapsed="false">
      <c r="A1346" s="0" t="s">
        <v>40</v>
      </c>
      <c r="B1346" s="0" t="s">
        <v>75</v>
      </c>
      <c r="C1346" s="33" t="n">
        <v>17</v>
      </c>
      <c r="D1346" s="33" t="n">
        <v>43.8191970374452</v>
      </c>
    </row>
    <row r="1347" customFormat="false" ht="12.75" hidden="false" customHeight="false" outlineLevel="0" collapsed="false">
      <c r="A1347" s="0" t="s">
        <v>40</v>
      </c>
      <c r="B1347" s="0" t="s">
        <v>75</v>
      </c>
      <c r="C1347" s="33" t="n">
        <v>18</v>
      </c>
      <c r="D1347" s="33" t="n">
        <v>54.3617647069964</v>
      </c>
    </row>
    <row r="1348" customFormat="false" ht="12.75" hidden="false" customHeight="false" outlineLevel="0" collapsed="false">
      <c r="A1348" s="0" t="s">
        <v>40</v>
      </c>
      <c r="B1348" s="0" t="s">
        <v>75</v>
      </c>
      <c r="C1348" s="33" t="n">
        <v>19</v>
      </c>
      <c r="D1348" s="33" t="n">
        <v>15.0702510830803</v>
      </c>
    </row>
    <row r="1349" customFormat="false" ht="12.75" hidden="false" customHeight="false" outlineLevel="0" collapsed="false">
      <c r="A1349" s="0" t="s">
        <v>40</v>
      </c>
      <c r="B1349" s="0" t="s">
        <v>75</v>
      </c>
      <c r="C1349" s="33" t="n">
        <v>20</v>
      </c>
      <c r="D1349" s="33" t="n">
        <v>18.2620633351378</v>
      </c>
    </row>
    <row r="1350" customFormat="false" ht="12.75" hidden="false" customHeight="false" outlineLevel="0" collapsed="false">
      <c r="A1350" s="0" t="s">
        <v>40</v>
      </c>
      <c r="B1350" s="0" t="s">
        <v>75</v>
      </c>
      <c r="C1350" s="33" t="n">
        <v>21</v>
      </c>
      <c r="D1350" s="33" t="n">
        <v>48.7918380188443</v>
      </c>
    </row>
    <row r="1351" customFormat="false" ht="12.75" hidden="false" customHeight="false" outlineLevel="0" collapsed="false">
      <c r="A1351" s="0" t="s">
        <v>40</v>
      </c>
      <c r="B1351" s="0" t="s">
        <v>75</v>
      </c>
      <c r="C1351" s="33" t="n">
        <v>22</v>
      </c>
      <c r="D1351" s="33" t="n">
        <v>22.5371813672637</v>
      </c>
    </row>
    <row r="1352" customFormat="false" ht="12.75" hidden="false" customHeight="false" outlineLevel="0" collapsed="false">
      <c r="A1352" s="0" t="s">
        <v>40</v>
      </c>
      <c r="B1352" s="0" t="s">
        <v>75</v>
      </c>
      <c r="C1352" s="33" t="n">
        <v>23</v>
      </c>
      <c r="D1352" s="33" t="n">
        <v>11.257850743373</v>
      </c>
    </row>
    <row r="1353" customFormat="false" ht="12.75" hidden="false" customHeight="false" outlineLevel="0" collapsed="false">
      <c r="A1353" s="0" t="s">
        <v>40</v>
      </c>
      <c r="B1353" s="0" t="s">
        <v>75</v>
      </c>
      <c r="C1353" s="33" t="n">
        <v>24</v>
      </c>
      <c r="D1353" s="33" t="n">
        <v>11.3555836846631</v>
      </c>
    </row>
    <row r="1354" customFormat="false" ht="12.75" hidden="false" customHeight="false" outlineLevel="0" collapsed="false">
      <c r="A1354" s="0" t="s">
        <v>40</v>
      </c>
      <c r="B1354" s="0" t="s">
        <v>75</v>
      </c>
      <c r="C1354" s="33" t="n">
        <v>25</v>
      </c>
      <c r="D1354" s="33" t="n">
        <v>49.900780453819</v>
      </c>
    </row>
    <row r="1355" customFormat="false" ht="12.75" hidden="false" customHeight="false" outlineLevel="0" collapsed="false">
      <c r="A1355" s="0" t="s">
        <v>40</v>
      </c>
      <c r="B1355" s="0" t="s">
        <v>75</v>
      </c>
      <c r="C1355" s="33" t="n">
        <v>26</v>
      </c>
      <c r="D1355" s="33" t="n">
        <v>14.8617646832595</v>
      </c>
    </row>
    <row r="1356" customFormat="false" ht="12.75" hidden="false" customHeight="false" outlineLevel="0" collapsed="false">
      <c r="A1356" s="0" t="s">
        <v>40</v>
      </c>
      <c r="B1356" s="0" t="s">
        <v>75</v>
      </c>
      <c r="C1356" s="33" t="n">
        <v>27</v>
      </c>
      <c r="D1356" s="33" t="n">
        <v>54.5859779050655</v>
      </c>
    </row>
    <row r="1357" customFormat="false" ht="12.75" hidden="false" customHeight="false" outlineLevel="0" collapsed="false">
      <c r="A1357" s="0" t="s">
        <v>40</v>
      </c>
      <c r="B1357" s="0" t="s">
        <v>75</v>
      </c>
      <c r="C1357" s="33" t="n">
        <v>28</v>
      </c>
      <c r="D1357" s="33" t="n">
        <v>19.4277003726888</v>
      </c>
    </row>
    <row r="1358" customFormat="false" ht="12.75" hidden="false" customHeight="false" outlineLevel="0" collapsed="false">
      <c r="A1358" s="0" t="s">
        <v>40</v>
      </c>
      <c r="B1358" s="0" t="s">
        <v>75</v>
      </c>
      <c r="C1358" s="33" t="n">
        <v>29</v>
      </c>
      <c r="D1358" s="33" t="n">
        <v>28.80375761378</v>
      </c>
    </row>
    <row r="1359" customFormat="false" ht="12.75" hidden="false" customHeight="false" outlineLevel="0" collapsed="false">
      <c r="A1359" s="0" t="s">
        <v>40</v>
      </c>
      <c r="B1359" s="0" t="s">
        <v>75</v>
      </c>
      <c r="C1359" s="33" t="n">
        <v>30</v>
      </c>
      <c r="D1359" s="33" t="n">
        <v>25.1926578672568</v>
      </c>
    </row>
    <row r="1360" customFormat="false" ht="12.75" hidden="false" customHeight="false" outlineLevel="0" collapsed="false">
      <c r="A1360" s="0" t="s">
        <v>40</v>
      </c>
      <c r="B1360" s="0" t="s">
        <v>75</v>
      </c>
      <c r="C1360" s="33" t="n">
        <v>31</v>
      </c>
      <c r="D1360" s="33" t="n">
        <v>27.6376250084692</v>
      </c>
    </row>
    <row r="1361" customFormat="false" ht="12.75" hidden="false" customHeight="false" outlineLevel="0" collapsed="false">
      <c r="A1361" s="0" t="s">
        <v>40</v>
      </c>
      <c r="B1361" s="0" t="s">
        <v>75</v>
      </c>
      <c r="C1361" s="33" t="n">
        <v>32</v>
      </c>
      <c r="D1361" s="33" t="n">
        <v>33.7296926709614</v>
      </c>
    </row>
    <row r="1362" customFormat="false" ht="12.75" hidden="false" customHeight="false" outlineLevel="0" collapsed="false">
      <c r="A1362" s="0" t="s">
        <v>40</v>
      </c>
      <c r="B1362" s="0" t="s">
        <v>75</v>
      </c>
      <c r="C1362" s="33" t="n">
        <v>33</v>
      </c>
      <c r="D1362" s="33" t="n">
        <v>49.502797305307</v>
      </c>
    </row>
    <row r="1363" customFormat="false" ht="12.75" hidden="false" customHeight="false" outlineLevel="0" collapsed="false">
      <c r="A1363" s="0" t="s">
        <v>40</v>
      </c>
      <c r="B1363" s="0" t="s">
        <v>75</v>
      </c>
      <c r="C1363" s="33" t="n">
        <v>34</v>
      </c>
      <c r="D1363" s="33" t="n">
        <v>47.7404898190858</v>
      </c>
    </row>
    <row r="1364" customFormat="false" ht="12.75" hidden="false" customHeight="false" outlineLevel="0" collapsed="false">
      <c r="A1364" s="0" t="s">
        <v>40</v>
      </c>
      <c r="B1364" s="0" t="s">
        <v>75</v>
      </c>
      <c r="C1364" s="33" t="n">
        <v>35</v>
      </c>
      <c r="D1364" s="33" t="n">
        <v>55.8843101130394</v>
      </c>
    </row>
    <row r="1365" customFormat="false" ht="12.75" hidden="false" customHeight="false" outlineLevel="0" collapsed="false">
      <c r="A1365" s="0" t="s">
        <v>40</v>
      </c>
      <c r="B1365" s="0" t="s">
        <v>75</v>
      </c>
      <c r="C1365" s="33" t="n">
        <v>36</v>
      </c>
      <c r="D1365" s="33" t="n">
        <v>54.6655181877468</v>
      </c>
    </row>
    <row r="1366" customFormat="false" ht="12.75" hidden="false" customHeight="false" outlineLevel="0" collapsed="false">
      <c r="A1366" s="0" t="s">
        <v>40</v>
      </c>
      <c r="B1366" s="0" t="s">
        <v>75</v>
      </c>
      <c r="C1366" s="33" t="n">
        <v>37</v>
      </c>
      <c r="D1366" s="33" t="n">
        <v>19.2191092668053</v>
      </c>
    </row>
    <row r="1367" customFormat="false" ht="12.75" hidden="false" customHeight="false" outlineLevel="0" collapsed="false">
      <c r="A1367" s="0" t="s">
        <v>40</v>
      </c>
      <c r="B1367" s="0" t="s">
        <v>75</v>
      </c>
      <c r="C1367" s="33" t="n">
        <v>38</v>
      </c>
      <c r="D1367" s="33" t="n">
        <v>14.061187666592</v>
      </c>
    </row>
    <row r="1368" customFormat="false" ht="12.75" hidden="false" customHeight="false" outlineLevel="0" collapsed="false">
      <c r="A1368" s="0" t="s">
        <v>40</v>
      </c>
      <c r="B1368" s="0" t="s">
        <v>75</v>
      </c>
      <c r="C1368" s="33" t="n">
        <v>39</v>
      </c>
      <c r="D1368" s="33" t="n">
        <v>36.5960452450948</v>
      </c>
    </row>
    <row r="1369" customFormat="false" ht="12.75" hidden="false" customHeight="false" outlineLevel="0" collapsed="false">
      <c r="A1369" s="0" t="s">
        <v>40</v>
      </c>
      <c r="B1369" s="0" t="s">
        <v>75</v>
      </c>
      <c r="C1369" s="33" t="n">
        <v>40</v>
      </c>
      <c r="D1369" s="33" t="n">
        <v>12.2560482079076</v>
      </c>
    </row>
    <row r="1370" customFormat="false" ht="12.75" hidden="false" customHeight="false" outlineLevel="0" collapsed="false">
      <c r="A1370" s="0" t="s">
        <v>40</v>
      </c>
      <c r="B1370" s="0" t="s">
        <v>75</v>
      </c>
      <c r="C1370" s="33" t="n">
        <v>41</v>
      </c>
      <c r="D1370" s="33" t="n">
        <v>41.4675537500216</v>
      </c>
    </row>
    <row r="1371" customFormat="false" ht="12.75" hidden="false" customHeight="false" outlineLevel="0" collapsed="false">
      <c r="A1371" s="0" t="s">
        <v>40</v>
      </c>
      <c r="B1371" s="0" t="s">
        <v>75</v>
      </c>
      <c r="C1371" s="33" t="n">
        <v>42</v>
      </c>
      <c r="D1371" s="33" t="n">
        <v>43.169829242136</v>
      </c>
    </row>
    <row r="1372" customFormat="false" ht="12.75" hidden="false" customHeight="false" outlineLevel="0" collapsed="false">
      <c r="A1372" s="0" t="s">
        <v>40</v>
      </c>
      <c r="B1372" s="0" t="s">
        <v>75</v>
      </c>
      <c r="C1372" s="33" t="n">
        <v>43</v>
      </c>
      <c r="D1372" s="33" t="n">
        <v>13.8287285204897</v>
      </c>
    </row>
    <row r="1373" customFormat="false" ht="12.75" hidden="false" customHeight="false" outlineLevel="0" collapsed="false">
      <c r="A1373" s="0" t="s">
        <v>40</v>
      </c>
      <c r="B1373" s="0" t="s">
        <v>75</v>
      </c>
      <c r="C1373" s="33" t="n">
        <v>44</v>
      </c>
      <c r="D1373" s="33" t="n">
        <v>14.9649955379447</v>
      </c>
    </row>
    <row r="1374" customFormat="false" ht="12.75" hidden="false" customHeight="false" outlineLevel="0" collapsed="false">
      <c r="A1374" s="0" t="s">
        <v>40</v>
      </c>
      <c r="B1374" s="0" t="s">
        <v>75</v>
      </c>
      <c r="C1374" s="33" t="n">
        <v>45</v>
      </c>
      <c r="D1374" s="33" t="n">
        <v>35.0865586707606</v>
      </c>
    </row>
    <row r="1375" customFormat="false" ht="12.75" hidden="false" customHeight="false" outlineLevel="0" collapsed="false">
      <c r="A1375" s="0" t="s">
        <v>40</v>
      </c>
      <c r="B1375" s="0" t="s">
        <v>75</v>
      </c>
      <c r="C1375" s="33" t="n">
        <v>46</v>
      </c>
      <c r="D1375" s="33" t="n">
        <v>56.4358207456752</v>
      </c>
    </row>
    <row r="1376" customFormat="false" ht="12.75" hidden="false" customHeight="false" outlineLevel="0" collapsed="false">
      <c r="A1376" s="0" t="s">
        <v>40</v>
      </c>
      <c r="B1376" s="0" t="s">
        <v>75</v>
      </c>
      <c r="C1376" s="33" t="n">
        <v>47</v>
      </c>
      <c r="D1376" s="33" t="n">
        <v>32.5950331991564</v>
      </c>
    </row>
    <row r="1377" customFormat="false" ht="12.75" hidden="false" customHeight="false" outlineLevel="0" collapsed="false">
      <c r="A1377" s="0" t="s">
        <v>40</v>
      </c>
      <c r="B1377" s="0" t="s">
        <v>75</v>
      </c>
      <c r="C1377" s="33" t="n">
        <v>48</v>
      </c>
      <c r="D1377" s="33" t="n">
        <v>19.015678193562</v>
      </c>
    </row>
    <row r="1378" customFormat="false" ht="12.75" hidden="false" customHeight="false" outlineLevel="0" collapsed="false">
      <c r="A1378" s="0" t="s">
        <v>40</v>
      </c>
      <c r="B1378" s="0" t="s">
        <v>75</v>
      </c>
      <c r="C1378" s="33" t="n">
        <v>49</v>
      </c>
      <c r="D1378" s="33" t="n">
        <v>32.140038043352</v>
      </c>
    </row>
    <row r="1379" customFormat="false" ht="12.75" hidden="false" customHeight="false" outlineLevel="0" collapsed="false">
      <c r="A1379" s="0" t="s">
        <v>40</v>
      </c>
      <c r="B1379" s="0" t="s">
        <v>75</v>
      </c>
      <c r="C1379" s="33" t="n">
        <v>50</v>
      </c>
      <c r="D1379" s="33" t="n">
        <v>37.9545957470238</v>
      </c>
    </row>
    <row r="1380" customFormat="false" ht="12.75" hidden="false" customHeight="false" outlineLevel="0" collapsed="false">
      <c r="A1380" s="0" t="s">
        <v>40</v>
      </c>
      <c r="B1380" s="0" t="s">
        <v>75</v>
      </c>
      <c r="C1380" s="33" t="n">
        <v>51</v>
      </c>
      <c r="D1380" s="33" t="n">
        <v>52.9885826542335</v>
      </c>
    </row>
    <row r="1381" customFormat="false" ht="12.75" hidden="false" customHeight="false" outlineLevel="0" collapsed="false">
      <c r="A1381" s="0" t="s">
        <v>40</v>
      </c>
      <c r="B1381" s="0" t="s">
        <v>75</v>
      </c>
      <c r="C1381" s="33" t="n">
        <v>52</v>
      </c>
      <c r="D1381" s="33" t="n">
        <v>41.7857768996762</v>
      </c>
    </row>
    <row r="1382" customFormat="false" ht="12.75" hidden="false" customHeight="false" outlineLevel="0" collapsed="false">
      <c r="A1382" s="0" t="s">
        <v>40</v>
      </c>
      <c r="B1382" s="0" t="s">
        <v>75</v>
      </c>
      <c r="C1382" s="33" t="n">
        <v>53</v>
      </c>
      <c r="D1382" s="33" t="n">
        <v>13.9049733533838</v>
      </c>
    </row>
    <row r="1383" customFormat="false" ht="12.75" hidden="false" customHeight="false" outlineLevel="0" collapsed="false">
      <c r="A1383" s="0" t="s">
        <v>40</v>
      </c>
      <c r="B1383" s="0" t="s">
        <v>75</v>
      </c>
      <c r="C1383" s="33" t="n">
        <v>54</v>
      </c>
      <c r="D1383" s="33" t="n">
        <v>51.4465811235449</v>
      </c>
    </row>
    <row r="1384" customFormat="false" ht="12.75" hidden="false" customHeight="false" outlineLevel="0" collapsed="false">
      <c r="A1384" s="0" t="s">
        <v>40</v>
      </c>
      <c r="B1384" s="0" t="s">
        <v>75</v>
      </c>
      <c r="C1384" s="33" t="n">
        <v>55</v>
      </c>
      <c r="D1384" s="33" t="n">
        <v>37.2771837769371</v>
      </c>
    </row>
    <row r="1385" customFormat="false" ht="12.75" hidden="false" customHeight="false" outlineLevel="0" collapsed="false">
      <c r="A1385" s="0" t="s">
        <v>40</v>
      </c>
      <c r="B1385" s="0" t="s">
        <v>75</v>
      </c>
      <c r="C1385" s="33" t="n">
        <v>56</v>
      </c>
      <c r="D1385" s="33" t="n">
        <v>54.8390296357517</v>
      </c>
    </row>
    <row r="1386" customFormat="false" ht="12.75" hidden="false" customHeight="false" outlineLevel="0" collapsed="false">
      <c r="A1386" s="0" t="s">
        <v>40</v>
      </c>
      <c r="B1386" s="0" t="s">
        <v>75</v>
      </c>
      <c r="C1386" s="33" t="n">
        <v>57</v>
      </c>
      <c r="D1386" s="33" t="n">
        <v>15.4530534682175</v>
      </c>
    </row>
    <row r="1387" customFormat="false" ht="12.75" hidden="false" customHeight="false" outlineLevel="0" collapsed="false">
      <c r="A1387" s="0" t="s">
        <v>40</v>
      </c>
      <c r="B1387" s="0" t="s">
        <v>75</v>
      </c>
      <c r="C1387" s="33" t="n">
        <v>58</v>
      </c>
      <c r="D1387" s="33" t="n">
        <v>12.1313944628166</v>
      </c>
    </row>
    <row r="1388" customFormat="false" ht="12.75" hidden="false" customHeight="false" outlineLevel="0" collapsed="false">
      <c r="A1388" s="0" t="s">
        <v>40</v>
      </c>
      <c r="B1388" s="0" t="s">
        <v>75</v>
      </c>
      <c r="C1388" s="33" t="n">
        <v>59</v>
      </c>
      <c r="D1388" s="33" t="n">
        <v>52.819970555636</v>
      </c>
    </row>
    <row r="1389" customFormat="false" ht="12.75" hidden="false" customHeight="false" outlineLevel="0" collapsed="false">
      <c r="A1389" s="0" t="s">
        <v>40</v>
      </c>
      <c r="B1389" s="0" t="s">
        <v>75</v>
      </c>
      <c r="C1389" s="33" t="n">
        <v>60</v>
      </c>
      <c r="D1389" s="33" t="n">
        <v>42.5080714119812</v>
      </c>
    </row>
    <row r="1390" customFormat="false" ht="12.75" hidden="false" customHeight="false" outlineLevel="0" collapsed="false">
      <c r="A1390" s="0" t="s">
        <v>40</v>
      </c>
      <c r="B1390" s="0" t="s">
        <v>75</v>
      </c>
      <c r="C1390" s="33" t="n">
        <v>61</v>
      </c>
      <c r="D1390" s="33" t="n">
        <v>47.9610795249537</v>
      </c>
    </row>
    <row r="1391" customFormat="false" ht="12.75" hidden="false" customHeight="false" outlineLevel="0" collapsed="false">
      <c r="A1391" s="0" t="s">
        <v>40</v>
      </c>
      <c r="B1391" s="0" t="s">
        <v>75</v>
      </c>
      <c r="C1391" s="33" t="n">
        <v>62</v>
      </c>
      <c r="D1391" s="33" t="n">
        <v>13.7324350131833</v>
      </c>
    </row>
    <row r="1392" customFormat="false" ht="12.75" hidden="false" customHeight="false" outlineLevel="0" collapsed="false">
      <c r="A1392" s="0" t="s">
        <v>41</v>
      </c>
      <c r="B1392" s="0" t="s">
        <v>75</v>
      </c>
      <c r="C1392" s="33" t="n">
        <v>1</v>
      </c>
      <c r="D1392" s="33" t="n">
        <v>33.3405837287428</v>
      </c>
    </row>
    <row r="1393" customFormat="false" ht="12.75" hidden="false" customHeight="false" outlineLevel="0" collapsed="false">
      <c r="A1393" s="0" t="s">
        <v>41</v>
      </c>
      <c r="B1393" s="0" t="s">
        <v>75</v>
      </c>
      <c r="C1393" s="33" t="n">
        <v>2</v>
      </c>
      <c r="D1393" s="33" t="n">
        <v>55.1590991854104</v>
      </c>
    </row>
    <row r="1394" customFormat="false" ht="12.75" hidden="false" customHeight="false" outlineLevel="0" collapsed="false">
      <c r="A1394" s="0" t="s">
        <v>41</v>
      </c>
      <c r="B1394" s="0" t="s">
        <v>75</v>
      </c>
      <c r="C1394" s="33" t="n">
        <v>3</v>
      </c>
      <c r="D1394" s="33" t="n">
        <v>37.5260685378994</v>
      </c>
    </row>
    <row r="1395" customFormat="false" ht="12.75" hidden="false" customHeight="false" outlineLevel="0" collapsed="false">
      <c r="A1395" s="0" t="s">
        <v>41</v>
      </c>
      <c r="B1395" s="0" t="s">
        <v>75</v>
      </c>
      <c r="C1395" s="33" t="n">
        <v>4</v>
      </c>
      <c r="D1395" s="33" t="n">
        <v>29.2585576546538</v>
      </c>
    </row>
    <row r="1396" customFormat="false" ht="12.75" hidden="false" customHeight="false" outlineLevel="0" collapsed="false">
      <c r="A1396" s="0" t="s">
        <v>41</v>
      </c>
      <c r="B1396" s="0" t="s">
        <v>75</v>
      </c>
      <c r="C1396" s="33" t="n">
        <v>5</v>
      </c>
      <c r="D1396" s="33" t="n">
        <v>49.1307111724781</v>
      </c>
    </row>
    <row r="1397" customFormat="false" ht="12.75" hidden="false" customHeight="false" outlineLevel="0" collapsed="false">
      <c r="A1397" s="0" t="s">
        <v>41</v>
      </c>
      <c r="B1397" s="0" t="s">
        <v>75</v>
      </c>
      <c r="C1397" s="33" t="n">
        <v>6</v>
      </c>
      <c r="D1397" s="33" t="n">
        <v>21.476258741945</v>
      </c>
    </row>
    <row r="1398" customFormat="false" ht="12.75" hidden="false" customHeight="false" outlineLevel="0" collapsed="false">
      <c r="A1398" s="0" t="s">
        <v>41</v>
      </c>
      <c r="B1398" s="0" t="s">
        <v>75</v>
      </c>
      <c r="C1398" s="33" t="n">
        <v>7</v>
      </c>
      <c r="D1398" s="33" t="n">
        <v>39.8065267670848</v>
      </c>
    </row>
    <row r="1399" customFormat="false" ht="12.75" hidden="false" customHeight="false" outlineLevel="0" collapsed="false">
      <c r="A1399" s="0" t="s">
        <v>41</v>
      </c>
      <c r="B1399" s="0" t="s">
        <v>75</v>
      </c>
      <c r="C1399" s="33" t="n">
        <v>8</v>
      </c>
      <c r="D1399" s="33" t="n">
        <v>29.2203660007611</v>
      </c>
    </row>
    <row r="1400" customFormat="false" ht="12.75" hidden="false" customHeight="false" outlineLevel="0" collapsed="false">
      <c r="A1400" s="0" t="s">
        <v>41</v>
      </c>
      <c r="B1400" s="0" t="s">
        <v>75</v>
      </c>
      <c r="C1400" s="33" t="n">
        <v>9</v>
      </c>
      <c r="D1400" s="33" t="n">
        <v>46.1181389694988</v>
      </c>
    </row>
    <row r="1401" customFormat="false" ht="12.75" hidden="false" customHeight="false" outlineLevel="0" collapsed="false">
      <c r="A1401" s="0" t="s">
        <v>41</v>
      </c>
      <c r="B1401" s="0" t="s">
        <v>75</v>
      </c>
      <c r="C1401" s="33" t="n">
        <v>10</v>
      </c>
      <c r="D1401" s="33" t="n">
        <v>32.7976441587083</v>
      </c>
    </row>
    <row r="1402" customFormat="false" ht="12.75" hidden="false" customHeight="false" outlineLevel="0" collapsed="false">
      <c r="A1402" s="0" t="s">
        <v>41</v>
      </c>
      <c r="B1402" s="0" t="s">
        <v>75</v>
      </c>
      <c r="C1402" s="33" t="n">
        <v>11</v>
      </c>
      <c r="D1402" s="33" t="n">
        <v>26.1713609080666</v>
      </c>
    </row>
    <row r="1403" customFormat="false" ht="12.75" hidden="false" customHeight="false" outlineLevel="0" collapsed="false">
      <c r="A1403" s="0" t="s">
        <v>41</v>
      </c>
      <c r="B1403" s="0" t="s">
        <v>75</v>
      </c>
      <c r="C1403" s="33" t="n">
        <v>12</v>
      </c>
      <c r="D1403" s="33" t="n">
        <v>33.098670390765</v>
      </c>
    </row>
    <row r="1404" customFormat="false" ht="12.75" hidden="false" customHeight="false" outlineLevel="0" collapsed="false">
      <c r="A1404" s="0" t="s">
        <v>41</v>
      </c>
      <c r="B1404" s="0" t="s">
        <v>75</v>
      </c>
      <c r="C1404" s="33" t="n">
        <v>13</v>
      </c>
      <c r="D1404" s="33" t="n">
        <v>27.800299602529</v>
      </c>
    </row>
    <row r="1405" customFormat="false" ht="12.75" hidden="false" customHeight="false" outlineLevel="0" collapsed="false">
      <c r="A1405" s="0" t="s">
        <v>41</v>
      </c>
      <c r="B1405" s="0" t="s">
        <v>75</v>
      </c>
      <c r="C1405" s="33" t="n">
        <v>14</v>
      </c>
      <c r="D1405" s="33" t="n">
        <v>13.9675195418883</v>
      </c>
    </row>
    <row r="1406" customFormat="false" ht="12.75" hidden="false" customHeight="false" outlineLevel="0" collapsed="false">
      <c r="A1406" s="0" t="s">
        <v>41</v>
      </c>
      <c r="B1406" s="0" t="s">
        <v>75</v>
      </c>
      <c r="C1406" s="33" t="n">
        <v>15</v>
      </c>
      <c r="D1406" s="33" t="n">
        <v>17.6061833640981</v>
      </c>
    </row>
    <row r="1407" customFormat="false" ht="12.75" hidden="false" customHeight="false" outlineLevel="0" collapsed="false">
      <c r="A1407" s="0" t="s">
        <v>41</v>
      </c>
      <c r="B1407" s="0" t="s">
        <v>75</v>
      </c>
      <c r="C1407" s="33" t="n">
        <v>16</v>
      </c>
      <c r="D1407" s="33" t="n">
        <v>35.7133068586939</v>
      </c>
    </row>
    <row r="1408" customFormat="false" ht="12.75" hidden="false" customHeight="false" outlineLevel="0" collapsed="false">
      <c r="A1408" s="0" t="s">
        <v>41</v>
      </c>
      <c r="B1408" s="0" t="s">
        <v>75</v>
      </c>
      <c r="C1408" s="33" t="n">
        <v>17</v>
      </c>
      <c r="D1408" s="33" t="n">
        <v>16.0551467488077</v>
      </c>
    </row>
    <row r="1409" customFormat="false" ht="12.75" hidden="false" customHeight="false" outlineLevel="0" collapsed="false">
      <c r="A1409" s="0" t="s">
        <v>41</v>
      </c>
      <c r="B1409" s="0" t="s">
        <v>75</v>
      </c>
      <c r="C1409" s="33" t="n">
        <v>18</v>
      </c>
      <c r="D1409" s="33" t="n">
        <v>54.6122294118326</v>
      </c>
    </row>
    <row r="1410" customFormat="false" ht="12.75" hidden="false" customHeight="false" outlineLevel="0" collapsed="false">
      <c r="A1410" s="0" t="s">
        <v>41</v>
      </c>
      <c r="B1410" s="0" t="s">
        <v>75</v>
      </c>
      <c r="C1410" s="33" t="n">
        <v>19</v>
      </c>
      <c r="D1410" s="33" t="n">
        <v>20.6569289320824</v>
      </c>
    </row>
    <row r="1411" customFormat="false" ht="12.75" hidden="false" customHeight="false" outlineLevel="0" collapsed="false">
      <c r="A1411" s="0" t="s">
        <v>41</v>
      </c>
      <c r="B1411" s="0" t="s">
        <v>75</v>
      </c>
      <c r="C1411" s="33" t="n">
        <v>20</v>
      </c>
      <c r="D1411" s="33" t="n">
        <v>41.445056388191</v>
      </c>
    </row>
    <row r="1412" customFormat="false" ht="12.75" hidden="false" customHeight="false" outlineLevel="0" collapsed="false">
      <c r="A1412" s="0" t="s">
        <v>41</v>
      </c>
      <c r="B1412" s="0" t="s">
        <v>75</v>
      </c>
      <c r="C1412" s="33" t="n">
        <v>21</v>
      </c>
      <c r="D1412" s="33" t="n">
        <v>46.3622250697672</v>
      </c>
    </row>
    <row r="1413" customFormat="false" ht="12.75" hidden="false" customHeight="false" outlineLevel="0" collapsed="false">
      <c r="A1413" s="0" t="s">
        <v>41</v>
      </c>
      <c r="B1413" s="0" t="s">
        <v>75</v>
      </c>
      <c r="C1413" s="33" t="n">
        <v>22</v>
      </c>
      <c r="D1413" s="33" t="n">
        <v>29.3792498963869</v>
      </c>
    </row>
    <row r="1414" customFormat="false" ht="12.75" hidden="false" customHeight="false" outlineLevel="0" collapsed="false">
      <c r="A1414" s="0" t="s">
        <v>41</v>
      </c>
      <c r="B1414" s="0" t="s">
        <v>75</v>
      </c>
      <c r="C1414" s="33" t="n">
        <v>23</v>
      </c>
      <c r="D1414" s="33" t="n">
        <v>23.0731926661454</v>
      </c>
    </row>
    <row r="1415" customFormat="false" ht="12.75" hidden="false" customHeight="false" outlineLevel="0" collapsed="false">
      <c r="A1415" s="0" t="s">
        <v>41</v>
      </c>
      <c r="B1415" s="0" t="s">
        <v>75</v>
      </c>
      <c r="C1415" s="33" t="n">
        <v>24</v>
      </c>
      <c r="D1415" s="33" t="n">
        <v>16.9084090766211</v>
      </c>
    </row>
    <row r="1416" customFormat="false" ht="12.75" hidden="false" customHeight="false" outlineLevel="0" collapsed="false">
      <c r="A1416" s="0" t="s">
        <v>41</v>
      </c>
      <c r="B1416" s="0" t="s">
        <v>75</v>
      </c>
      <c r="C1416" s="33" t="n">
        <v>25</v>
      </c>
      <c r="D1416" s="33" t="n">
        <v>35.2858789560093</v>
      </c>
    </row>
    <row r="1417" customFormat="false" ht="12.75" hidden="false" customHeight="false" outlineLevel="0" collapsed="false">
      <c r="A1417" s="0" t="s">
        <v>41</v>
      </c>
      <c r="B1417" s="0" t="s">
        <v>75</v>
      </c>
      <c r="C1417" s="33" t="n">
        <v>26</v>
      </c>
      <c r="D1417" s="33" t="n">
        <v>43.1119962914716</v>
      </c>
    </row>
    <row r="1418" customFormat="false" ht="12.75" hidden="false" customHeight="false" outlineLevel="0" collapsed="false">
      <c r="A1418" s="0" t="s">
        <v>41</v>
      </c>
      <c r="B1418" s="0" t="s">
        <v>75</v>
      </c>
      <c r="C1418" s="33" t="n">
        <v>27</v>
      </c>
      <c r="D1418" s="33" t="n">
        <v>48.6100476477834</v>
      </c>
    </row>
    <row r="1419" customFormat="false" ht="12.75" hidden="false" customHeight="false" outlineLevel="0" collapsed="false">
      <c r="A1419" s="0" t="s">
        <v>41</v>
      </c>
      <c r="B1419" s="0" t="s">
        <v>75</v>
      </c>
      <c r="C1419" s="33" t="n">
        <v>28</v>
      </c>
      <c r="D1419" s="33" t="n">
        <v>35.166402176356</v>
      </c>
    </row>
    <row r="1420" customFormat="false" ht="12.75" hidden="false" customHeight="false" outlineLevel="0" collapsed="false">
      <c r="A1420" s="0" t="s">
        <v>41</v>
      </c>
      <c r="B1420" s="0" t="s">
        <v>75</v>
      </c>
      <c r="C1420" s="33" t="n">
        <v>29</v>
      </c>
      <c r="D1420" s="33" t="n">
        <v>25.4245669333352</v>
      </c>
    </row>
    <row r="1421" customFormat="false" ht="12.75" hidden="false" customHeight="false" outlineLevel="0" collapsed="false">
      <c r="A1421" s="0" t="s">
        <v>41</v>
      </c>
      <c r="B1421" s="0" t="s">
        <v>75</v>
      </c>
      <c r="C1421" s="33" t="n">
        <v>30</v>
      </c>
      <c r="D1421" s="33" t="n">
        <v>26.8139563294887</v>
      </c>
    </row>
    <row r="1422" customFormat="false" ht="12.75" hidden="false" customHeight="false" outlineLevel="0" collapsed="false">
      <c r="A1422" s="0" t="s">
        <v>41</v>
      </c>
      <c r="B1422" s="0" t="s">
        <v>75</v>
      </c>
      <c r="C1422" s="33" t="n">
        <v>31</v>
      </c>
      <c r="D1422" s="33" t="n">
        <v>26.8362501762433</v>
      </c>
    </row>
    <row r="1423" customFormat="false" ht="12.75" hidden="false" customHeight="false" outlineLevel="0" collapsed="false">
      <c r="A1423" s="0" t="s">
        <v>41</v>
      </c>
      <c r="B1423" s="0" t="s">
        <v>75</v>
      </c>
      <c r="C1423" s="33" t="n">
        <v>32</v>
      </c>
      <c r="D1423" s="33" t="n">
        <v>11.0327635122747</v>
      </c>
    </row>
    <row r="1424" customFormat="false" ht="12.75" hidden="false" customHeight="false" outlineLevel="0" collapsed="false">
      <c r="A1424" s="0" t="s">
        <v>41</v>
      </c>
      <c r="B1424" s="0" t="s">
        <v>75</v>
      </c>
      <c r="C1424" s="33" t="n">
        <v>33</v>
      </c>
      <c r="D1424" s="33" t="n">
        <v>36.6933774201894</v>
      </c>
    </row>
    <row r="1425" customFormat="false" ht="12.75" hidden="false" customHeight="false" outlineLevel="0" collapsed="false">
      <c r="A1425" s="0" t="s">
        <v>41</v>
      </c>
      <c r="B1425" s="0" t="s">
        <v>75</v>
      </c>
      <c r="C1425" s="33" t="n">
        <v>34</v>
      </c>
      <c r="D1425" s="33" t="n">
        <v>25.0715552414175</v>
      </c>
    </row>
    <row r="1426" customFormat="false" ht="12.75" hidden="false" customHeight="false" outlineLevel="0" collapsed="false">
      <c r="A1426" s="0" t="s">
        <v>41</v>
      </c>
      <c r="B1426" s="0" t="s">
        <v>75</v>
      </c>
      <c r="C1426" s="33" t="n">
        <v>35</v>
      </c>
      <c r="D1426" s="33" t="n">
        <v>11.5306621603028</v>
      </c>
    </row>
    <row r="1427" customFormat="false" ht="12.75" hidden="false" customHeight="false" outlineLevel="0" collapsed="false">
      <c r="A1427" s="0" t="s">
        <v>41</v>
      </c>
      <c r="B1427" s="0" t="s">
        <v>75</v>
      </c>
      <c r="C1427" s="33" t="n">
        <v>36</v>
      </c>
      <c r="D1427" s="33" t="n">
        <v>47.7751638608337</v>
      </c>
    </row>
    <row r="1428" customFormat="false" ht="12.75" hidden="false" customHeight="false" outlineLevel="0" collapsed="false">
      <c r="A1428" s="0" t="s">
        <v>41</v>
      </c>
      <c r="B1428" s="0" t="s">
        <v>75</v>
      </c>
      <c r="C1428" s="33" t="n">
        <v>37</v>
      </c>
      <c r="D1428" s="33" t="n">
        <v>56.5931512944595</v>
      </c>
    </row>
    <row r="1429" customFormat="false" ht="12.75" hidden="false" customHeight="false" outlineLevel="0" collapsed="false">
      <c r="A1429" s="0" t="s">
        <v>41</v>
      </c>
      <c r="B1429" s="0" t="s">
        <v>75</v>
      </c>
      <c r="C1429" s="33" t="n">
        <v>38</v>
      </c>
      <c r="D1429" s="33" t="n">
        <v>46.6451156001163</v>
      </c>
    </row>
    <row r="1430" customFormat="false" ht="12.75" hidden="false" customHeight="false" outlineLevel="0" collapsed="false">
      <c r="A1430" s="0" t="s">
        <v>41</v>
      </c>
      <c r="B1430" s="0" t="s">
        <v>75</v>
      </c>
      <c r="C1430" s="33" t="n">
        <v>39</v>
      </c>
      <c r="D1430" s="33" t="n">
        <v>55.4813940755396</v>
      </c>
    </row>
    <row r="1431" customFormat="false" ht="12.75" hidden="false" customHeight="false" outlineLevel="0" collapsed="false">
      <c r="A1431" s="0" t="s">
        <v>41</v>
      </c>
      <c r="B1431" s="0" t="s">
        <v>75</v>
      </c>
      <c r="C1431" s="33" t="n">
        <v>40</v>
      </c>
      <c r="D1431" s="33" t="n">
        <v>28.3704918606647</v>
      </c>
    </row>
    <row r="1432" customFormat="false" ht="12.75" hidden="false" customHeight="false" outlineLevel="0" collapsed="false">
      <c r="A1432" s="0" t="s">
        <v>41</v>
      </c>
      <c r="B1432" s="0" t="s">
        <v>75</v>
      </c>
      <c r="C1432" s="33" t="n">
        <v>41</v>
      </c>
      <c r="D1432" s="33" t="n">
        <v>12.5664209622605</v>
      </c>
    </row>
    <row r="1433" customFormat="false" ht="12.75" hidden="false" customHeight="false" outlineLevel="0" collapsed="false">
      <c r="A1433" s="0" t="s">
        <v>41</v>
      </c>
      <c r="B1433" s="0" t="s">
        <v>75</v>
      </c>
      <c r="C1433" s="33" t="n">
        <v>42</v>
      </c>
      <c r="D1433" s="33" t="n">
        <v>32.6140290176574</v>
      </c>
    </row>
    <row r="1434" customFormat="false" ht="12.75" hidden="false" customHeight="false" outlineLevel="0" collapsed="false">
      <c r="A1434" s="0" t="s">
        <v>41</v>
      </c>
      <c r="B1434" s="0" t="s">
        <v>75</v>
      </c>
      <c r="C1434" s="33" t="n">
        <v>43</v>
      </c>
      <c r="D1434" s="33" t="n">
        <v>17.6638417288827</v>
      </c>
    </row>
    <row r="1435" customFormat="false" ht="12.75" hidden="false" customHeight="false" outlineLevel="0" collapsed="false">
      <c r="A1435" s="0" t="s">
        <v>41</v>
      </c>
      <c r="B1435" s="0" t="s">
        <v>75</v>
      </c>
      <c r="C1435" s="33" t="n">
        <v>44</v>
      </c>
      <c r="D1435" s="33" t="n">
        <v>44.9422201551293</v>
      </c>
    </row>
    <row r="1436" customFormat="false" ht="12.75" hidden="false" customHeight="false" outlineLevel="0" collapsed="false">
      <c r="A1436" s="0" t="s">
        <v>41</v>
      </c>
      <c r="B1436" s="0" t="s">
        <v>75</v>
      </c>
      <c r="C1436" s="33" t="n">
        <v>45</v>
      </c>
      <c r="D1436" s="33" t="n">
        <v>42.8137475400192</v>
      </c>
    </row>
    <row r="1437" customFormat="false" ht="12.75" hidden="false" customHeight="false" outlineLevel="0" collapsed="false">
      <c r="A1437" s="0" t="s">
        <v>41</v>
      </c>
      <c r="B1437" s="0" t="s">
        <v>75</v>
      </c>
      <c r="C1437" s="33" t="n">
        <v>46</v>
      </c>
      <c r="D1437" s="33" t="n">
        <v>45.9165852757152</v>
      </c>
    </row>
    <row r="1438" customFormat="false" ht="12.75" hidden="false" customHeight="false" outlineLevel="0" collapsed="false">
      <c r="A1438" s="0" t="s">
        <v>41</v>
      </c>
      <c r="B1438" s="0" t="s">
        <v>75</v>
      </c>
      <c r="C1438" s="33" t="n">
        <v>47</v>
      </c>
      <c r="D1438" s="33" t="n">
        <v>45.542090915028</v>
      </c>
    </row>
    <row r="1439" customFormat="false" ht="12.75" hidden="false" customHeight="false" outlineLevel="0" collapsed="false">
      <c r="A1439" s="0" t="s">
        <v>41</v>
      </c>
      <c r="B1439" s="0" t="s">
        <v>75</v>
      </c>
      <c r="C1439" s="33" t="n">
        <v>48</v>
      </c>
      <c r="D1439" s="33" t="n">
        <v>36.696580972516</v>
      </c>
    </row>
    <row r="1440" customFormat="false" ht="12.75" hidden="false" customHeight="false" outlineLevel="0" collapsed="false">
      <c r="A1440" s="0" t="s">
        <v>41</v>
      </c>
      <c r="B1440" s="0" t="s">
        <v>75</v>
      </c>
      <c r="C1440" s="33" t="n">
        <v>49</v>
      </c>
      <c r="D1440" s="33" t="n">
        <v>39.0346657598163</v>
      </c>
    </row>
    <row r="1441" customFormat="false" ht="12.75" hidden="false" customHeight="false" outlineLevel="0" collapsed="false">
      <c r="A1441" s="0" t="s">
        <v>41</v>
      </c>
      <c r="B1441" s="0" t="s">
        <v>75</v>
      </c>
      <c r="C1441" s="33" t="n">
        <v>50</v>
      </c>
      <c r="D1441" s="33" t="n">
        <v>11.8058735207094</v>
      </c>
    </row>
    <row r="1442" customFormat="false" ht="12.75" hidden="false" customHeight="false" outlineLevel="0" collapsed="false">
      <c r="A1442" s="0" t="s">
        <v>41</v>
      </c>
      <c r="B1442" s="0" t="s">
        <v>75</v>
      </c>
      <c r="C1442" s="33" t="n">
        <v>51</v>
      </c>
      <c r="D1442" s="33" t="n">
        <v>46.5912892272591</v>
      </c>
    </row>
    <row r="1443" customFormat="false" ht="12.75" hidden="false" customHeight="false" outlineLevel="0" collapsed="false">
      <c r="A1443" s="0" t="s">
        <v>41</v>
      </c>
      <c r="B1443" s="0" t="s">
        <v>75</v>
      </c>
      <c r="C1443" s="33" t="n">
        <v>52</v>
      </c>
      <c r="D1443" s="33" t="n">
        <v>55.8359737202613</v>
      </c>
    </row>
    <row r="1444" customFormat="false" ht="12.75" hidden="false" customHeight="false" outlineLevel="0" collapsed="false">
      <c r="A1444" s="0" t="s">
        <v>41</v>
      </c>
      <c r="B1444" s="0" t="s">
        <v>75</v>
      </c>
      <c r="C1444" s="33" t="n">
        <v>53</v>
      </c>
      <c r="D1444" s="33" t="n">
        <v>30.4643455825367</v>
      </c>
    </row>
    <row r="1445" customFormat="false" ht="12.75" hidden="false" customHeight="false" outlineLevel="0" collapsed="false">
      <c r="A1445" s="0" t="s">
        <v>41</v>
      </c>
      <c r="B1445" s="0" t="s">
        <v>75</v>
      </c>
      <c r="C1445" s="33" t="n">
        <v>54</v>
      </c>
      <c r="D1445" s="33" t="n">
        <v>36.5942563339939</v>
      </c>
    </row>
    <row r="1446" customFormat="false" ht="12.75" hidden="false" customHeight="false" outlineLevel="0" collapsed="false">
      <c r="A1446" s="0" t="s">
        <v>41</v>
      </c>
      <c r="B1446" s="0" t="s">
        <v>75</v>
      </c>
      <c r="C1446" s="33" t="n">
        <v>55</v>
      </c>
      <c r="D1446" s="33" t="n">
        <v>28.9429152991931</v>
      </c>
    </row>
    <row r="1447" customFormat="false" ht="12.75" hidden="false" customHeight="false" outlineLevel="0" collapsed="false">
      <c r="A1447" s="0" t="s">
        <v>41</v>
      </c>
      <c r="B1447" s="0" t="s">
        <v>75</v>
      </c>
      <c r="C1447" s="33" t="n">
        <v>56</v>
      </c>
      <c r="D1447" s="33" t="n">
        <v>49.8310947177878</v>
      </c>
    </row>
    <row r="1448" customFormat="false" ht="12.75" hidden="false" customHeight="false" outlineLevel="0" collapsed="false">
      <c r="A1448" s="0" t="s">
        <v>41</v>
      </c>
      <c r="B1448" s="0" t="s">
        <v>75</v>
      </c>
      <c r="C1448" s="33" t="n">
        <v>57</v>
      </c>
      <c r="D1448" s="33" t="n">
        <v>54.1591533636927</v>
      </c>
    </row>
    <row r="1449" customFormat="false" ht="12.75" hidden="false" customHeight="false" outlineLevel="0" collapsed="false">
      <c r="A1449" s="0" t="s">
        <v>41</v>
      </c>
      <c r="B1449" s="0" t="s">
        <v>75</v>
      </c>
      <c r="C1449" s="33" t="n">
        <v>58</v>
      </c>
      <c r="D1449" s="33" t="n">
        <v>46.1460613221901</v>
      </c>
    </row>
    <row r="1450" customFormat="false" ht="12.75" hidden="false" customHeight="false" outlineLevel="0" collapsed="false">
      <c r="A1450" s="0" t="s">
        <v>41</v>
      </c>
      <c r="B1450" s="0" t="s">
        <v>75</v>
      </c>
      <c r="C1450" s="33" t="n">
        <v>59</v>
      </c>
      <c r="D1450" s="33" t="n">
        <v>46.6518689014086</v>
      </c>
    </row>
    <row r="1451" customFormat="false" ht="12.75" hidden="false" customHeight="false" outlineLevel="0" collapsed="false">
      <c r="A1451" s="0" t="s">
        <v>41</v>
      </c>
      <c r="B1451" s="0" t="s">
        <v>75</v>
      </c>
      <c r="C1451" s="33" t="n">
        <v>60</v>
      </c>
      <c r="D1451" s="33" t="n">
        <v>19.4903790672909</v>
      </c>
    </row>
    <row r="1452" customFormat="false" ht="12.75" hidden="false" customHeight="false" outlineLevel="0" collapsed="false">
      <c r="A1452" s="0" t="s">
        <v>41</v>
      </c>
      <c r="B1452" s="0" t="s">
        <v>75</v>
      </c>
      <c r="C1452" s="33" t="n">
        <v>61</v>
      </c>
      <c r="D1452" s="33" t="n">
        <v>29.4830565705654</v>
      </c>
    </row>
    <row r="1453" customFormat="false" ht="12.75" hidden="false" customHeight="false" outlineLevel="0" collapsed="false">
      <c r="A1453" s="0" t="s">
        <v>42</v>
      </c>
      <c r="B1453" s="0" t="s">
        <v>75</v>
      </c>
      <c r="C1453" s="33" t="n">
        <v>1</v>
      </c>
      <c r="D1453" s="33" t="n">
        <v>27.8584278120078</v>
      </c>
    </row>
    <row r="1454" customFormat="false" ht="12.75" hidden="false" customHeight="false" outlineLevel="0" collapsed="false">
      <c r="A1454" s="0" t="s">
        <v>42</v>
      </c>
      <c r="B1454" s="0" t="s">
        <v>75</v>
      </c>
      <c r="C1454" s="33" t="n">
        <v>2</v>
      </c>
      <c r="D1454" s="33" t="n">
        <v>19.2341419155059</v>
      </c>
    </row>
    <row r="1455" customFormat="false" ht="12.75" hidden="false" customHeight="false" outlineLevel="0" collapsed="false">
      <c r="A1455" s="0" t="s">
        <v>42</v>
      </c>
      <c r="B1455" s="0" t="s">
        <v>75</v>
      </c>
      <c r="C1455" s="33" t="n">
        <v>3</v>
      </c>
      <c r="D1455" s="33" t="n">
        <v>35.2401527100085</v>
      </c>
    </row>
    <row r="1456" customFormat="false" ht="12.75" hidden="false" customHeight="false" outlineLevel="0" collapsed="false">
      <c r="A1456" s="0" t="s">
        <v>42</v>
      </c>
      <c r="B1456" s="0" t="s">
        <v>75</v>
      </c>
      <c r="C1456" s="33" t="n">
        <v>4</v>
      </c>
      <c r="D1456" s="33" t="n">
        <v>30.0157683549457</v>
      </c>
    </row>
    <row r="1457" customFormat="false" ht="12.75" hidden="false" customHeight="false" outlineLevel="0" collapsed="false">
      <c r="A1457" s="0" t="s">
        <v>42</v>
      </c>
      <c r="B1457" s="0" t="s">
        <v>75</v>
      </c>
      <c r="C1457" s="33" t="n">
        <v>5</v>
      </c>
      <c r="D1457" s="33" t="n">
        <v>16.4354669070498</v>
      </c>
    </row>
    <row r="1458" customFormat="false" ht="12.75" hidden="false" customHeight="false" outlineLevel="0" collapsed="false">
      <c r="A1458" s="0" t="s">
        <v>42</v>
      </c>
      <c r="B1458" s="0" t="s">
        <v>75</v>
      </c>
      <c r="C1458" s="33" t="n">
        <v>6</v>
      </c>
      <c r="D1458" s="33" t="n">
        <v>52.0581466414193</v>
      </c>
    </row>
    <row r="1459" customFormat="false" ht="12.75" hidden="false" customHeight="false" outlineLevel="0" collapsed="false">
      <c r="A1459" s="0" t="s">
        <v>42</v>
      </c>
      <c r="B1459" s="0" t="s">
        <v>75</v>
      </c>
      <c r="C1459" s="33" t="n">
        <v>7</v>
      </c>
      <c r="D1459" s="33" t="n">
        <v>29.6204215394804</v>
      </c>
    </row>
    <row r="1460" customFormat="false" ht="12.75" hidden="false" customHeight="false" outlineLevel="0" collapsed="false">
      <c r="A1460" s="0" t="s">
        <v>42</v>
      </c>
      <c r="B1460" s="0" t="s">
        <v>75</v>
      </c>
      <c r="C1460" s="33" t="n">
        <v>8</v>
      </c>
      <c r="D1460" s="33" t="n">
        <v>22.9355354742912</v>
      </c>
    </row>
    <row r="1461" customFormat="false" ht="12.75" hidden="false" customHeight="false" outlineLevel="0" collapsed="false">
      <c r="A1461" s="0" t="s">
        <v>42</v>
      </c>
      <c r="B1461" s="0" t="s">
        <v>75</v>
      </c>
      <c r="C1461" s="33" t="n">
        <v>9</v>
      </c>
      <c r="D1461" s="33" t="n">
        <v>53.9638614477801</v>
      </c>
    </row>
    <row r="1462" customFormat="false" ht="12.75" hidden="false" customHeight="false" outlineLevel="0" collapsed="false">
      <c r="A1462" s="0" t="s">
        <v>42</v>
      </c>
      <c r="B1462" s="0" t="s">
        <v>75</v>
      </c>
      <c r="C1462" s="33" t="n">
        <v>10</v>
      </c>
      <c r="D1462" s="33" t="n">
        <v>11.384324673864</v>
      </c>
    </row>
    <row r="1463" customFormat="false" ht="12.75" hidden="false" customHeight="false" outlineLevel="0" collapsed="false">
      <c r="A1463" s="0" t="s">
        <v>42</v>
      </c>
      <c r="B1463" s="0" t="s">
        <v>75</v>
      </c>
      <c r="C1463" s="33" t="n">
        <v>11</v>
      </c>
      <c r="D1463" s="33" t="n">
        <v>24.6565201224066</v>
      </c>
    </row>
    <row r="1464" customFormat="false" ht="12.75" hidden="false" customHeight="false" outlineLevel="0" collapsed="false">
      <c r="A1464" s="0" t="s">
        <v>42</v>
      </c>
      <c r="B1464" s="0" t="s">
        <v>75</v>
      </c>
      <c r="C1464" s="33" t="n">
        <v>12</v>
      </c>
      <c r="D1464" s="33" t="n">
        <v>23.7629497030939</v>
      </c>
    </row>
    <row r="1465" customFormat="false" ht="12.75" hidden="false" customHeight="false" outlineLevel="0" collapsed="false">
      <c r="A1465" s="0" t="s">
        <v>42</v>
      </c>
      <c r="B1465" s="0" t="s">
        <v>75</v>
      </c>
      <c r="C1465" s="33" t="n">
        <v>13</v>
      </c>
      <c r="D1465" s="33" t="n">
        <v>14.4634384371772</v>
      </c>
    </row>
    <row r="1466" customFormat="false" ht="12.75" hidden="false" customHeight="false" outlineLevel="0" collapsed="false">
      <c r="A1466" s="0" t="s">
        <v>42</v>
      </c>
      <c r="B1466" s="0" t="s">
        <v>75</v>
      </c>
      <c r="C1466" s="33" t="n">
        <v>14</v>
      </c>
      <c r="D1466" s="33" t="n">
        <v>46.730462884722</v>
      </c>
    </row>
    <row r="1467" customFormat="false" ht="12.75" hidden="false" customHeight="false" outlineLevel="0" collapsed="false">
      <c r="A1467" s="0" t="s">
        <v>42</v>
      </c>
      <c r="B1467" s="0" t="s">
        <v>75</v>
      </c>
      <c r="C1467" s="33" t="n">
        <v>15</v>
      </c>
      <c r="D1467" s="33" t="n">
        <v>40.0478608071155</v>
      </c>
    </row>
    <row r="1468" customFormat="false" ht="12.75" hidden="false" customHeight="false" outlineLevel="0" collapsed="false">
      <c r="A1468" s="0" t="s">
        <v>42</v>
      </c>
      <c r="B1468" s="0" t="s">
        <v>75</v>
      </c>
      <c r="C1468" s="33" t="n">
        <v>16</v>
      </c>
      <c r="D1468" s="33" t="n">
        <v>34.1077012327372</v>
      </c>
    </row>
    <row r="1469" customFormat="false" ht="12.75" hidden="false" customHeight="false" outlineLevel="0" collapsed="false">
      <c r="A1469" s="0" t="s">
        <v>42</v>
      </c>
      <c r="B1469" s="0" t="s">
        <v>75</v>
      </c>
      <c r="C1469" s="33" t="n">
        <v>17</v>
      </c>
      <c r="D1469" s="33" t="n">
        <v>33.3172620401512</v>
      </c>
    </row>
    <row r="1470" customFormat="false" ht="12.75" hidden="false" customHeight="false" outlineLevel="0" collapsed="false">
      <c r="A1470" s="0" t="s">
        <v>42</v>
      </c>
      <c r="B1470" s="0" t="s">
        <v>75</v>
      </c>
      <c r="C1470" s="33" t="n">
        <v>18</v>
      </c>
      <c r="D1470" s="33" t="n">
        <v>30.4260956075736</v>
      </c>
    </row>
    <row r="1471" customFormat="false" ht="12.75" hidden="false" customHeight="false" outlineLevel="0" collapsed="false">
      <c r="A1471" s="0" t="s">
        <v>42</v>
      </c>
      <c r="B1471" s="0" t="s">
        <v>75</v>
      </c>
      <c r="C1471" s="33" t="n">
        <v>19</v>
      </c>
      <c r="D1471" s="33" t="n">
        <v>55.4200839814728</v>
      </c>
    </row>
    <row r="1472" customFormat="false" ht="12.75" hidden="false" customHeight="false" outlineLevel="0" collapsed="false">
      <c r="A1472" s="0" t="s">
        <v>42</v>
      </c>
      <c r="B1472" s="0" t="s">
        <v>75</v>
      </c>
      <c r="C1472" s="33" t="n">
        <v>20</v>
      </c>
      <c r="D1472" s="33" t="n">
        <v>21.6198304236705</v>
      </c>
    </row>
    <row r="1473" customFormat="false" ht="12.75" hidden="false" customHeight="false" outlineLevel="0" collapsed="false">
      <c r="A1473" s="0" t="s">
        <v>42</v>
      </c>
      <c r="B1473" s="0" t="s">
        <v>75</v>
      </c>
      <c r="C1473" s="33" t="n">
        <v>21</v>
      </c>
      <c r="D1473" s="33" t="n">
        <v>13.1334521836759</v>
      </c>
    </row>
    <row r="1474" customFormat="false" ht="12.75" hidden="false" customHeight="false" outlineLevel="0" collapsed="false">
      <c r="A1474" s="0" t="s">
        <v>42</v>
      </c>
      <c r="B1474" s="0" t="s">
        <v>75</v>
      </c>
      <c r="C1474" s="33" t="n">
        <v>22</v>
      </c>
      <c r="D1474" s="33" t="n">
        <v>19.3342744158189</v>
      </c>
    </row>
    <row r="1475" customFormat="false" ht="12.75" hidden="false" customHeight="false" outlineLevel="0" collapsed="false">
      <c r="A1475" s="0" t="s">
        <v>42</v>
      </c>
      <c r="B1475" s="0" t="s">
        <v>75</v>
      </c>
      <c r="C1475" s="33" t="n">
        <v>23</v>
      </c>
      <c r="D1475" s="33" t="n">
        <v>49.5462162135328</v>
      </c>
    </row>
    <row r="1476" customFormat="false" ht="12.75" hidden="false" customHeight="false" outlineLevel="0" collapsed="false">
      <c r="A1476" s="0" t="s">
        <v>42</v>
      </c>
      <c r="B1476" s="0" t="s">
        <v>75</v>
      </c>
      <c r="C1476" s="33" t="n">
        <v>24</v>
      </c>
      <c r="D1476" s="33" t="n">
        <v>41.2065834953656</v>
      </c>
    </row>
    <row r="1477" customFormat="false" ht="12.75" hidden="false" customHeight="false" outlineLevel="0" collapsed="false">
      <c r="A1477" s="0" t="s">
        <v>42</v>
      </c>
      <c r="B1477" s="0" t="s">
        <v>75</v>
      </c>
      <c r="C1477" s="33" t="n">
        <v>25</v>
      </c>
      <c r="D1477" s="33" t="n">
        <v>22.3382689677586</v>
      </c>
    </row>
    <row r="1478" customFormat="false" ht="12.75" hidden="false" customHeight="false" outlineLevel="0" collapsed="false">
      <c r="A1478" s="0" t="s">
        <v>42</v>
      </c>
      <c r="B1478" s="0" t="s">
        <v>75</v>
      </c>
      <c r="C1478" s="33" t="n">
        <v>26</v>
      </c>
      <c r="D1478" s="33" t="n">
        <v>16.6366205428208</v>
      </c>
    </row>
    <row r="1479" customFormat="false" ht="12.75" hidden="false" customHeight="false" outlineLevel="0" collapsed="false">
      <c r="A1479" s="0" t="s">
        <v>42</v>
      </c>
      <c r="B1479" s="0" t="s">
        <v>75</v>
      </c>
      <c r="C1479" s="33" t="n">
        <v>27</v>
      </c>
      <c r="D1479" s="33" t="n">
        <v>54.9989908802833</v>
      </c>
    </row>
    <row r="1480" customFormat="false" ht="12.75" hidden="false" customHeight="false" outlineLevel="0" collapsed="false">
      <c r="A1480" s="0" t="s">
        <v>42</v>
      </c>
      <c r="B1480" s="0" t="s">
        <v>75</v>
      </c>
      <c r="C1480" s="33" t="n">
        <v>28</v>
      </c>
      <c r="D1480" s="33" t="n">
        <v>44.9568159923869</v>
      </c>
    </row>
    <row r="1481" customFormat="false" ht="12.75" hidden="false" customHeight="false" outlineLevel="0" collapsed="false">
      <c r="A1481" s="0" t="s">
        <v>42</v>
      </c>
      <c r="B1481" s="0" t="s">
        <v>75</v>
      </c>
      <c r="C1481" s="33" t="n">
        <v>29</v>
      </c>
      <c r="D1481" s="33" t="n">
        <v>50.3928942851062</v>
      </c>
    </row>
    <row r="1482" customFormat="false" ht="12.75" hidden="false" customHeight="false" outlineLevel="0" collapsed="false">
      <c r="A1482" s="0" t="s">
        <v>42</v>
      </c>
      <c r="B1482" s="0" t="s">
        <v>75</v>
      </c>
      <c r="C1482" s="33" t="n">
        <v>30</v>
      </c>
      <c r="D1482" s="33" t="n">
        <v>33.5861539080343</v>
      </c>
    </row>
    <row r="1483" customFormat="false" ht="12.75" hidden="false" customHeight="false" outlineLevel="0" collapsed="false">
      <c r="A1483" s="0" t="s">
        <v>42</v>
      </c>
      <c r="B1483" s="0" t="s">
        <v>75</v>
      </c>
      <c r="C1483" s="33" t="n">
        <v>31</v>
      </c>
      <c r="D1483" s="33" t="n">
        <v>22.5340228856249</v>
      </c>
    </row>
    <row r="1484" customFormat="false" ht="12.75" hidden="false" customHeight="false" outlineLevel="0" collapsed="false">
      <c r="A1484" s="0" t="s">
        <v>42</v>
      </c>
      <c r="B1484" s="0" t="s">
        <v>75</v>
      </c>
      <c r="C1484" s="33" t="n">
        <v>32</v>
      </c>
      <c r="D1484" s="33" t="n">
        <v>20.4914960497249</v>
      </c>
    </row>
    <row r="1485" customFormat="false" ht="12.75" hidden="false" customHeight="false" outlineLevel="0" collapsed="false">
      <c r="A1485" s="0" t="s">
        <v>42</v>
      </c>
      <c r="B1485" s="0" t="s">
        <v>75</v>
      </c>
      <c r="C1485" s="33" t="n">
        <v>33</v>
      </c>
      <c r="D1485" s="33" t="n">
        <v>45.3806856797797</v>
      </c>
    </row>
    <row r="1486" customFormat="false" ht="12.75" hidden="false" customHeight="false" outlineLevel="0" collapsed="false">
      <c r="A1486" s="0" t="s">
        <v>42</v>
      </c>
      <c r="B1486" s="0" t="s">
        <v>75</v>
      </c>
      <c r="C1486" s="33" t="n">
        <v>34</v>
      </c>
      <c r="D1486" s="33" t="n">
        <v>33.4650679607553</v>
      </c>
    </row>
    <row r="1487" customFormat="false" ht="12.75" hidden="false" customHeight="false" outlineLevel="0" collapsed="false">
      <c r="A1487" s="0" t="s">
        <v>42</v>
      </c>
      <c r="B1487" s="0" t="s">
        <v>75</v>
      </c>
      <c r="C1487" s="33" t="n">
        <v>35</v>
      </c>
      <c r="D1487" s="33" t="n">
        <v>34.354118333379</v>
      </c>
    </row>
    <row r="1488" customFormat="false" ht="12.75" hidden="false" customHeight="false" outlineLevel="0" collapsed="false">
      <c r="A1488" s="0" t="s">
        <v>42</v>
      </c>
      <c r="B1488" s="0" t="s">
        <v>75</v>
      </c>
      <c r="C1488" s="33" t="n">
        <v>36</v>
      </c>
      <c r="D1488" s="33" t="n">
        <v>43.605319247876</v>
      </c>
    </row>
    <row r="1489" customFormat="false" ht="12.75" hidden="false" customHeight="false" outlineLevel="0" collapsed="false">
      <c r="A1489" s="0" t="s">
        <v>42</v>
      </c>
      <c r="B1489" s="0" t="s">
        <v>75</v>
      </c>
      <c r="C1489" s="33" t="n">
        <v>37</v>
      </c>
      <c r="D1489" s="33" t="n">
        <v>27.0599048867374</v>
      </c>
    </row>
    <row r="1490" customFormat="false" ht="12.75" hidden="false" customHeight="false" outlineLevel="0" collapsed="false">
      <c r="A1490" s="0" t="s">
        <v>42</v>
      </c>
      <c r="B1490" s="0" t="s">
        <v>75</v>
      </c>
      <c r="C1490" s="33" t="n">
        <v>38</v>
      </c>
      <c r="D1490" s="33" t="n">
        <v>31.4013507421112</v>
      </c>
    </row>
    <row r="1491" customFormat="false" ht="12.75" hidden="false" customHeight="false" outlineLevel="0" collapsed="false">
      <c r="A1491" s="0" t="s">
        <v>42</v>
      </c>
      <c r="B1491" s="0" t="s">
        <v>75</v>
      </c>
      <c r="C1491" s="33" t="n">
        <v>39</v>
      </c>
      <c r="D1491" s="33" t="n">
        <v>56.4922578745447</v>
      </c>
    </row>
    <row r="1492" customFormat="false" ht="12.75" hidden="false" customHeight="false" outlineLevel="0" collapsed="false">
      <c r="A1492" s="0" t="s">
        <v>42</v>
      </c>
      <c r="B1492" s="0" t="s">
        <v>75</v>
      </c>
      <c r="C1492" s="33" t="n">
        <v>40</v>
      </c>
      <c r="D1492" s="33" t="n">
        <v>48.3216055877087</v>
      </c>
    </row>
    <row r="1493" customFormat="false" ht="12.75" hidden="false" customHeight="false" outlineLevel="0" collapsed="false">
      <c r="A1493" s="0" t="s">
        <v>42</v>
      </c>
      <c r="B1493" s="0" t="s">
        <v>75</v>
      </c>
      <c r="C1493" s="33" t="n">
        <v>41</v>
      </c>
      <c r="D1493" s="33" t="n">
        <v>40.5413123604369</v>
      </c>
    </row>
    <row r="1494" customFormat="false" ht="12.75" hidden="false" customHeight="false" outlineLevel="0" collapsed="false">
      <c r="A1494" s="0" t="s">
        <v>42</v>
      </c>
      <c r="B1494" s="0" t="s">
        <v>75</v>
      </c>
      <c r="C1494" s="33" t="n">
        <v>42</v>
      </c>
      <c r="D1494" s="33" t="n">
        <v>48.1000244136692</v>
      </c>
    </row>
    <row r="1495" customFormat="false" ht="12.75" hidden="false" customHeight="false" outlineLevel="0" collapsed="false">
      <c r="A1495" s="0" t="s">
        <v>42</v>
      </c>
      <c r="B1495" s="0" t="s">
        <v>75</v>
      </c>
      <c r="C1495" s="33" t="n">
        <v>43</v>
      </c>
      <c r="D1495" s="33" t="n">
        <v>54.3106613574349</v>
      </c>
    </row>
    <row r="1496" customFormat="false" ht="12.75" hidden="false" customHeight="false" outlineLevel="0" collapsed="false">
      <c r="A1496" s="0" t="s">
        <v>42</v>
      </c>
      <c r="B1496" s="0" t="s">
        <v>75</v>
      </c>
      <c r="C1496" s="33" t="n">
        <v>44</v>
      </c>
      <c r="D1496" s="33" t="n">
        <v>51.2651855248893</v>
      </c>
    </row>
    <row r="1497" customFormat="false" ht="12.75" hidden="false" customHeight="false" outlineLevel="0" collapsed="false">
      <c r="A1497" s="0" t="s">
        <v>42</v>
      </c>
      <c r="B1497" s="0" t="s">
        <v>75</v>
      </c>
      <c r="C1497" s="33" t="n">
        <v>45</v>
      </c>
      <c r="D1497" s="33" t="n">
        <v>31.5356325283737</v>
      </c>
    </row>
    <row r="1498" customFormat="false" ht="12.75" hidden="false" customHeight="false" outlineLevel="0" collapsed="false">
      <c r="A1498" s="0" t="s">
        <v>42</v>
      </c>
      <c r="B1498" s="0" t="s">
        <v>75</v>
      </c>
      <c r="C1498" s="33" t="n">
        <v>46</v>
      </c>
      <c r="D1498" s="33" t="n">
        <v>52.5050347990445</v>
      </c>
    </row>
    <row r="1499" customFormat="false" ht="12.75" hidden="false" customHeight="false" outlineLevel="0" collapsed="false">
      <c r="A1499" s="0" t="s">
        <v>42</v>
      </c>
      <c r="B1499" s="0" t="s">
        <v>75</v>
      </c>
      <c r="C1499" s="33" t="n">
        <v>47</v>
      </c>
      <c r="D1499" s="33" t="n">
        <v>54.5959184899705</v>
      </c>
    </row>
    <row r="1500" customFormat="false" ht="12.75" hidden="false" customHeight="false" outlineLevel="0" collapsed="false">
      <c r="A1500" s="0" t="s">
        <v>42</v>
      </c>
      <c r="B1500" s="0" t="s">
        <v>75</v>
      </c>
      <c r="C1500" s="33" t="n">
        <v>48</v>
      </c>
      <c r="D1500" s="33" t="n">
        <v>30.8427730799515</v>
      </c>
    </row>
    <row r="1501" customFormat="false" ht="12.75" hidden="false" customHeight="false" outlineLevel="0" collapsed="false">
      <c r="A1501" s="0" t="s">
        <v>42</v>
      </c>
      <c r="B1501" s="0" t="s">
        <v>75</v>
      </c>
      <c r="C1501" s="33" t="n">
        <v>49</v>
      </c>
      <c r="D1501" s="33" t="n">
        <v>39.1734691559264</v>
      </c>
    </row>
    <row r="1502" customFormat="false" ht="12.75" hidden="false" customHeight="false" outlineLevel="0" collapsed="false">
      <c r="A1502" s="0" t="s">
        <v>42</v>
      </c>
      <c r="B1502" s="0" t="s">
        <v>75</v>
      </c>
      <c r="C1502" s="33" t="n">
        <v>50</v>
      </c>
      <c r="D1502" s="33" t="n">
        <v>23.2048888868178</v>
      </c>
    </row>
    <row r="1503" customFormat="false" ht="12.75" hidden="false" customHeight="false" outlineLevel="0" collapsed="false">
      <c r="A1503" s="0" t="s">
        <v>42</v>
      </c>
      <c r="B1503" s="0" t="s">
        <v>75</v>
      </c>
      <c r="C1503" s="33" t="n">
        <v>51</v>
      </c>
      <c r="D1503" s="33" t="n">
        <v>54.772542911832</v>
      </c>
    </row>
    <row r="1504" customFormat="false" ht="12.75" hidden="false" customHeight="false" outlineLevel="0" collapsed="false">
      <c r="A1504" s="0" t="s">
        <v>42</v>
      </c>
      <c r="B1504" s="0" t="s">
        <v>75</v>
      </c>
      <c r="C1504" s="33" t="n">
        <v>52</v>
      </c>
      <c r="D1504" s="33" t="n">
        <v>42.818948685848</v>
      </c>
    </row>
    <row r="1505" customFormat="false" ht="12.75" hidden="false" customHeight="false" outlineLevel="0" collapsed="false">
      <c r="A1505" s="0" t="s">
        <v>42</v>
      </c>
      <c r="B1505" s="0" t="s">
        <v>75</v>
      </c>
      <c r="C1505" s="33" t="n">
        <v>53</v>
      </c>
      <c r="D1505" s="33" t="n">
        <v>50.059008092706</v>
      </c>
    </row>
    <row r="1506" customFormat="false" ht="12.75" hidden="false" customHeight="false" outlineLevel="0" collapsed="false">
      <c r="A1506" s="0" t="s">
        <v>42</v>
      </c>
      <c r="B1506" s="0" t="s">
        <v>75</v>
      </c>
      <c r="C1506" s="33" t="n">
        <v>54</v>
      </c>
      <c r="D1506" s="33" t="n">
        <v>37.9124981537145</v>
      </c>
    </row>
    <row r="1507" customFormat="false" ht="12.75" hidden="false" customHeight="false" outlineLevel="0" collapsed="false">
      <c r="A1507" s="0" t="s">
        <v>42</v>
      </c>
      <c r="B1507" s="0" t="s">
        <v>75</v>
      </c>
      <c r="C1507" s="33" t="n">
        <v>55</v>
      </c>
      <c r="D1507" s="33" t="n">
        <v>12.0921953758344</v>
      </c>
    </row>
    <row r="1508" customFormat="false" ht="12.75" hidden="false" customHeight="false" outlineLevel="0" collapsed="false">
      <c r="A1508" s="0" t="s">
        <v>42</v>
      </c>
      <c r="B1508" s="0" t="s">
        <v>75</v>
      </c>
      <c r="C1508" s="33" t="n">
        <v>56</v>
      </c>
      <c r="D1508" s="33" t="n">
        <v>40.9022653940283</v>
      </c>
    </row>
    <row r="1509" customFormat="false" ht="12.75" hidden="false" customHeight="false" outlineLevel="0" collapsed="false">
      <c r="A1509" s="0" t="s">
        <v>42</v>
      </c>
      <c r="B1509" s="0" t="s">
        <v>75</v>
      </c>
      <c r="C1509" s="33" t="n">
        <v>57</v>
      </c>
      <c r="D1509" s="33" t="n">
        <v>42.7662268264281</v>
      </c>
    </row>
    <row r="1510" customFormat="false" ht="12.75" hidden="false" customHeight="false" outlineLevel="0" collapsed="false">
      <c r="A1510" s="0" t="s">
        <v>42</v>
      </c>
      <c r="B1510" s="0" t="s">
        <v>75</v>
      </c>
      <c r="C1510" s="33" t="n">
        <v>58</v>
      </c>
      <c r="D1510" s="33" t="n">
        <v>52.1892872284611</v>
      </c>
    </row>
    <row r="1511" customFormat="false" ht="12.75" hidden="false" customHeight="false" outlineLevel="0" collapsed="false">
      <c r="A1511" s="0" t="s">
        <v>42</v>
      </c>
      <c r="B1511" s="0" t="s">
        <v>75</v>
      </c>
      <c r="C1511" s="33" t="n">
        <v>59</v>
      </c>
      <c r="D1511" s="33" t="n">
        <v>51.725522733927</v>
      </c>
    </row>
    <row r="1512" customFormat="false" ht="12.75" hidden="false" customHeight="false" outlineLevel="0" collapsed="false">
      <c r="A1512" s="0" t="s">
        <v>42</v>
      </c>
      <c r="B1512" s="0" t="s">
        <v>75</v>
      </c>
      <c r="C1512" s="33" t="n">
        <v>60</v>
      </c>
      <c r="D1512" s="33" t="n">
        <v>52.7338618637356</v>
      </c>
    </row>
    <row r="1513" customFormat="false" ht="12.75" hidden="false" customHeight="false" outlineLevel="0" collapsed="false">
      <c r="A1513" s="0" t="s">
        <v>42</v>
      </c>
      <c r="B1513" s="0" t="s">
        <v>75</v>
      </c>
      <c r="C1513" s="33" t="n">
        <v>61</v>
      </c>
      <c r="D1513" s="33" t="n">
        <v>26.8196215232183</v>
      </c>
    </row>
    <row r="1514" customFormat="false" ht="12.75" hidden="false" customHeight="false" outlineLevel="0" collapsed="false">
      <c r="A1514" s="0" t="s">
        <v>42</v>
      </c>
      <c r="B1514" s="0" t="s">
        <v>75</v>
      </c>
      <c r="C1514" s="33" t="n">
        <v>62</v>
      </c>
      <c r="D1514" s="33" t="n">
        <v>37.9653064733513</v>
      </c>
    </row>
    <row r="1515" customFormat="false" ht="12.75" hidden="false" customHeight="false" outlineLevel="0" collapsed="false">
      <c r="A1515" s="0" t="s">
        <v>42</v>
      </c>
      <c r="B1515" s="0" t="s">
        <v>75</v>
      </c>
      <c r="C1515" s="33" t="n">
        <v>63</v>
      </c>
      <c r="D1515" s="33" t="n">
        <v>34.9824015340594</v>
      </c>
    </row>
    <row r="1516" customFormat="false" ht="12.75" hidden="false" customHeight="false" outlineLevel="0" collapsed="false">
      <c r="A1516" s="0" t="s">
        <v>43</v>
      </c>
      <c r="B1516" s="0" t="s">
        <v>75</v>
      </c>
      <c r="C1516" s="33" t="n">
        <v>1</v>
      </c>
      <c r="D1516" s="33" t="n">
        <v>23.3192279183191</v>
      </c>
    </row>
    <row r="1517" customFormat="false" ht="12.75" hidden="false" customHeight="false" outlineLevel="0" collapsed="false">
      <c r="A1517" s="0" t="s">
        <v>43</v>
      </c>
      <c r="B1517" s="0" t="s">
        <v>75</v>
      </c>
      <c r="C1517" s="33" t="n">
        <v>2</v>
      </c>
      <c r="D1517" s="33" t="n">
        <v>20.2287941833711</v>
      </c>
    </row>
    <row r="1518" customFormat="false" ht="12.75" hidden="false" customHeight="false" outlineLevel="0" collapsed="false">
      <c r="A1518" s="0" t="s">
        <v>43</v>
      </c>
      <c r="B1518" s="0" t="s">
        <v>75</v>
      </c>
      <c r="C1518" s="33" t="n">
        <v>3</v>
      </c>
      <c r="D1518" s="33" t="n">
        <v>33.2608069934624</v>
      </c>
    </row>
    <row r="1519" customFormat="false" ht="12.75" hidden="false" customHeight="false" outlineLevel="0" collapsed="false">
      <c r="A1519" s="0" t="s">
        <v>43</v>
      </c>
      <c r="B1519" s="0" t="s">
        <v>75</v>
      </c>
      <c r="C1519" s="33" t="n">
        <v>4</v>
      </c>
      <c r="D1519" s="33" t="n">
        <v>14.5820559213223</v>
      </c>
    </row>
    <row r="1520" customFormat="false" ht="12.75" hidden="false" customHeight="false" outlineLevel="0" collapsed="false">
      <c r="A1520" s="0" t="s">
        <v>43</v>
      </c>
      <c r="B1520" s="0" t="s">
        <v>75</v>
      </c>
      <c r="C1520" s="33" t="n">
        <v>5</v>
      </c>
      <c r="D1520" s="33" t="n">
        <v>42.4415361364397</v>
      </c>
    </row>
    <row r="1521" customFormat="false" ht="12.75" hidden="false" customHeight="false" outlineLevel="0" collapsed="false">
      <c r="A1521" s="0" t="s">
        <v>43</v>
      </c>
      <c r="B1521" s="0" t="s">
        <v>75</v>
      </c>
      <c r="C1521" s="33" t="n">
        <v>6</v>
      </c>
      <c r="D1521" s="33" t="n">
        <v>16.7792073789467</v>
      </c>
    </row>
    <row r="1522" customFormat="false" ht="12.75" hidden="false" customHeight="false" outlineLevel="0" collapsed="false">
      <c r="A1522" s="0" t="s">
        <v>43</v>
      </c>
      <c r="B1522" s="0" t="s">
        <v>75</v>
      </c>
      <c r="C1522" s="33" t="n">
        <v>7</v>
      </c>
      <c r="D1522" s="33" t="n">
        <v>41.8809812368887</v>
      </c>
    </row>
    <row r="1523" customFormat="false" ht="12.75" hidden="false" customHeight="false" outlineLevel="0" collapsed="false">
      <c r="A1523" s="0" t="s">
        <v>43</v>
      </c>
      <c r="B1523" s="0" t="s">
        <v>75</v>
      </c>
      <c r="C1523" s="33" t="n">
        <v>8</v>
      </c>
      <c r="D1523" s="33" t="n">
        <v>31.6149350139045</v>
      </c>
    </row>
    <row r="1524" customFormat="false" ht="12.75" hidden="false" customHeight="false" outlineLevel="0" collapsed="false">
      <c r="A1524" s="0" t="s">
        <v>43</v>
      </c>
      <c r="B1524" s="0" t="s">
        <v>75</v>
      </c>
      <c r="C1524" s="33" t="n">
        <v>9</v>
      </c>
      <c r="D1524" s="33" t="n">
        <v>56.8043206479147</v>
      </c>
    </row>
    <row r="1525" customFormat="false" ht="12.75" hidden="false" customHeight="false" outlineLevel="0" collapsed="false">
      <c r="A1525" s="0" t="s">
        <v>43</v>
      </c>
      <c r="B1525" s="0" t="s">
        <v>75</v>
      </c>
      <c r="C1525" s="33" t="n">
        <v>10</v>
      </c>
      <c r="D1525" s="33" t="n">
        <v>23.1736640179301</v>
      </c>
    </row>
    <row r="1526" customFormat="false" ht="12.75" hidden="false" customHeight="false" outlineLevel="0" collapsed="false">
      <c r="A1526" s="0" t="s">
        <v>43</v>
      </c>
      <c r="B1526" s="0" t="s">
        <v>75</v>
      </c>
      <c r="C1526" s="33" t="n">
        <v>11</v>
      </c>
      <c r="D1526" s="33" t="n">
        <v>51.405164155397</v>
      </c>
    </row>
    <row r="1527" customFormat="false" ht="12.75" hidden="false" customHeight="false" outlineLevel="0" collapsed="false">
      <c r="A1527" s="0" t="s">
        <v>43</v>
      </c>
      <c r="B1527" s="0" t="s">
        <v>75</v>
      </c>
      <c r="C1527" s="33" t="n">
        <v>12</v>
      </c>
      <c r="D1527" s="33" t="n">
        <v>15.650076085413</v>
      </c>
    </row>
    <row r="1528" customFormat="false" ht="12.75" hidden="false" customHeight="false" outlineLevel="0" collapsed="false">
      <c r="A1528" s="0" t="s">
        <v>43</v>
      </c>
      <c r="B1528" s="0" t="s">
        <v>75</v>
      </c>
      <c r="C1528" s="33" t="n">
        <v>13</v>
      </c>
      <c r="D1528" s="33" t="n">
        <v>41.1499335168953</v>
      </c>
    </row>
    <row r="1529" customFormat="false" ht="12.75" hidden="false" customHeight="false" outlineLevel="0" collapsed="false">
      <c r="A1529" s="0" t="s">
        <v>43</v>
      </c>
      <c r="B1529" s="0" t="s">
        <v>75</v>
      </c>
      <c r="C1529" s="33" t="n">
        <v>14</v>
      </c>
      <c r="D1529" s="33" t="n">
        <v>41.5970328546164</v>
      </c>
    </row>
    <row r="1530" customFormat="false" ht="12.75" hidden="false" customHeight="false" outlineLevel="0" collapsed="false">
      <c r="A1530" s="0" t="s">
        <v>43</v>
      </c>
      <c r="B1530" s="0" t="s">
        <v>75</v>
      </c>
      <c r="C1530" s="33" t="n">
        <v>15</v>
      </c>
      <c r="D1530" s="33" t="n">
        <v>53.7620286810922</v>
      </c>
    </row>
    <row r="1531" customFormat="false" ht="12.75" hidden="false" customHeight="false" outlineLevel="0" collapsed="false">
      <c r="A1531" s="0" t="s">
        <v>43</v>
      </c>
      <c r="B1531" s="0" t="s">
        <v>75</v>
      </c>
      <c r="C1531" s="33" t="n">
        <v>16</v>
      </c>
      <c r="D1531" s="33" t="n">
        <v>43.4548487120303</v>
      </c>
    </row>
    <row r="1532" customFormat="false" ht="12.75" hidden="false" customHeight="false" outlineLevel="0" collapsed="false">
      <c r="A1532" s="0" t="s">
        <v>43</v>
      </c>
      <c r="B1532" s="0" t="s">
        <v>75</v>
      </c>
      <c r="C1532" s="33" t="n">
        <v>17</v>
      </c>
      <c r="D1532" s="33" t="n">
        <v>54.5515383244867</v>
      </c>
    </row>
    <row r="1533" customFormat="false" ht="12.75" hidden="false" customHeight="false" outlineLevel="0" collapsed="false">
      <c r="A1533" s="0" t="s">
        <v>43</v>
      </c>
      <c r="B1533" s="0" t="s">
        <v>75</v>
      </c>
      <c r="C1533" s="33" t="n">
        <v>18</v>
      </c>
      <c r="D1533" s="33" t="n">
        <v>42.4060039803647</v>
      </c>
    </row>
    <row r="1534" customFormat="false" ht="12.75" hidden="false" customHeight="false" outlineLevel="0" collapsed="false">
      <c r="A1534" s="0" t="s">
        <v>43</v>
      </c>
      <c r="B1534" s="0" t="s">
        <v>75</v>
      </c>
      <c r="C1534" s="33" t="n">
        <v>19</v>
      </c>
      <c r="D1534" s="33" t="n">
        <v>52.3658240444028</v>
      </c>
    </row>
    <row r="1535" customFormat="false" ht="12.75" hidden="false" customHeight="false" outlineLevel="0" collapsed="false">
      <c r="A1535" s="0" t="s">
        <v>43</v>
      </c>
      <c r="B1535" s="0" t="s">
        <v>75</v>
      </c>
      <c r="C1535" s="33" t="n">
        <v>20</v>
      </c>
      <c r="D1535" s="33" t="n">
        <v>36.0756328680667</v>
      </c>
    </row>
    <row r="1536" customFormat="false" ht="12.75" hidden="false" customHeight="false" outlineLevel="0" collapsed="false">
      <c r="A1536" s="0" t="s">
        <v>43</v>
      </c>
      <c r="B1536" s="0" t="s">
        <v>75</v>
      </c>
      <c r="C1536" s="33" t="n">
        <v>21</v>
      </c>
      <c r="D1536" s="33" t="n">
        <v>43.3549378811137</v>
      </c>
    </row>
    <row r="1537" customFormat="false" ht="12.75" hidden="false" customHeight="false" outlineLevel="0" collapsed="false">
      <c r="A1537" s="0" t="s">
        <v>43</v>
      </c>
      <c r="B1537" s="0" t="s">
        <v>75</v>
      </c>
      <c r="C1537" s="33" t="n">
        <v>22</v>
      </c>
      <c r="D1537" s="33" t="n">
        <v>37.6300797576213</v>
      </c>
    </row>
    <row r="1538" customFormat="false" ht="12.75" hidden="false" customHeight="false" outlineLevel="0" collapsed="false">
      <c r="A1538" s="0" t="s">
        <v>43</v>
      </c>
      <c r="B1538" s="0" t="s">
        <v>75</v>
      </c>
      <c r="C1538" s="33" t="n">
        <v>23</v>
      </c>
      <c r="D1538" s="33" t="n">
        <v>49.1104751054034</v>
      </c>
    </row>
    <row r="1539" customFormat="false" ht="12.75" hidden="false" customHeight="false" outlineLevel="0" collapsed="false">
      <c r="A1539" s="0" t="s">
        <v>43</v>
      </c>
      <c r="B1539" s="0" t="s">
        <v>75</v>
      </c>
      <c r="C1539" s="33" t="n">
        <v>24</v>
      </c>
      <c r="D1539" s="33" t="n">
        <v>25.5775499852899</v>
      </c>
    </row>
    <row r="1540" customFormat="false" ht="12.75" hidden="false" customHeight="false" outlineLevel="0" collapsed="false">
      <c r="A1540" s="0" t="s">
        <v>43</v>
      </c>
      <c r="B1540" s="0" t="s">
        <v>75</v>
      </c>
      <c r="C1540" s="33" t="n">
        <v>25</v>
      </c>
      <c r="D1540" s="33" t="n">
        <v>53.8605743569112</v>
      </c>
    </row>
    <row r="1541" customFormat="false" ht="12.75" hidden="false" customHeight="false" outlineLevel="0" collapsed="false">
      <c r="A1541" s="0" t="s">
        <v>43</v>
      </c>
      <c r="B1541" s="0" t="s">
        <v>75</v>
      </c>
      <c r="C1541" s="33" t="n">
        <v>26</v>
      </c>
      <c r="D1541" s="33" t="n">
        <v>39.9713930431776</v>
      </c>
    </row>
    <row r="1542" customFormat="false" ht="12.75" hidden="false" customHeight="false" outlineLevel="0" collapsed="false">
      <c r="A1542" s="0" t="s">
        <v>43</v>
      </c>
      <c r="B1542" s="0" t="s">
        <v>75</v>
      </c>
      <c r="C1542" s="33" t="n">
        <v>27</v>
      </c>
      <c r="D1542" s="33" t="n">
        <v>56.8104772621461</v>
      </c>
    </row>
    <row r="1543" customFormat="false" ht="12.75" hidden="false" customHeight="false" outlineLevel="0" collapsed="false">
      <c r="A1543" s="0" t="s">
        <v>43</v>
      </c>
      <c r="B1543" s="0" t="s">
        <v>75</v>
      </c>
      <c r="C1543" s="33" t="n">
        <v>28</v>
      </c>
      <c r="D1543" s="33" t="n">
        <v>56.6109032313389</v>
      </c>
    </row>
    <row r="1544" customFormat="false" ht="12.75" hidden="false" customHeight="false" outlineLevel="0" collapsed="false">
      <c r="A1544" s="0" t="s">
        <v>43</v>
      </c>
      <c r="B1544" s="0" t="s">
        <v>75</v>
      </c>
      <c r="C1544" s="33" t="n">
        <v>29</v>
      </c>
      <c r="D1544" s="33" t="n">
        <v>38.3358160279384</v>
      </c>
    </row>
    <row r="1545" customFormat="false" ht="12.75" hidden="false" customHeight="false" outlineLevel="0" collapsed="false">
      <c r="A1545" s="0" t="s">
        <v>43</v>
      </c>
      <c r="B1545" s="0" t="s">
        <v>75</v>
      </c>
      <c r="C1545" s="33" t="n">
        <v>30</v>
      </c>
      <c r="D1545" s="33" t="n">
        <v>27.3385728044471</v>
      </c>
    </row>
    <row r="1546" customFormat="false" ht="12.75" hidden="false" customHeight="false" outlineLevel="0" collapsed="false">
      <c r="A1546" s="0" t="s">
        <v>43</v>
      </c>
      <c r="B1546" s="0" t="s">
        <v>75</v>
      </c>
      <c r="C1546" s="33" t="n">
        <v>31</v>
      </c>
      <c r="D1546" s="33" t="n">
        <v>44.3598017219234</v>
      </c>
    </row>
    <row r="1547" customFormat="false" ht="12.75" hidden="false" customHeight="false" outlineLevel="0" collapsed="false">
      <c r="A1547" s="0" t="s">
        <v>43</v>
      </c>
      <c r="B1547" s="0" t="s">
        <v>75</v>
      </c>
      <c r="C1547" s="33" t="n">
        <v>32</v>
      </c>
      <c r="D1547" s="33" t="n">
        <v>40.7037463484001</v>
      </c>
    </row>
    <row r="1548" customFormat="false" ht="12.75" hidden="false" customHeight="false" outlineLevel="0" collapsed="false">
      <c r="A1548" s="0" t="s">
        <v>43</v>
      </c>
      <c r="B1548" s="0" t="s">
        <v>75</v>
      </c>
      <c r="C1548" s="33" t="n">
        <v>33</v>
      </c>
      <c r="D1548" s="33" t="n">
        <v>33.4351031167196</v>
      </c>
    </row>
    <row r="1549" customFormat="false" ht="12.75" hidden="false" customHeight="false" outlineLevel="0" collapsed="false">
      <c r="A1549" s="0" t="s">
        <v>43</v>
      </c>
      <c r="B1549" s="0" t="s">
        <v>75</v>
      </c>
      <c r="C1549" s="33" t="n">
        <v>34</v>
      </c>
      <c r="D1549" s="33" t="n">
        <v>34.15348457775</v>
      </c>
    </row>
    <row r="1550" customFormat="false" ht="12.75" hidden="false" customHeight="false" outlineLevel="0" collapsed="false">
      <c r="A1550" s="0" t="s">
        <v>43</v>
      </c>
      <c r="B1550" s="0" t="s">
        <v>75</v>
      </c>
      <c r="C1550" s="33" t="n">
        <v>35</v>
      </c>
      <c r="D1550" s="33" t="n">
        <v>25.5171941154393</v>
      </c>
    </row>
    <row r="1551" customFormat="false" ht="12.75" hidden="false" customHeight="false" outlineLevel="0" collapsed="false">
      <c r="A1551" s="0" t="s">
        <v>43</v>
      </c>
      <c r="B1551" s="0" t="s">
        <v>75</v>
      </c>
      <c r="C1551" s="33" t="n">
        <v>36</v>
      </c>
      <c r="D1551" s="33" t="n">
        <v>31.5613753900771</v>
      </c>
    </row>
    <row r="1552" customFormat="false" ht="12.75" hidden="false" customHeight="false" outlineLevel="0" collapsed="false">
      <c r="A1552" s="0" t="s">
        <v>43</v>
      </c>
      <c r="B1552" s="0" t="s">
        <v>75</v>
      </c>
      <c r="C1552" s="33" t="n">
        <v>37</v>
      </c>
      <c r="D1552" s="33" t="n">
        <v>11.0469346478257</v>
      </c>
    </row>
    <row r="1553" customFormat="false" ht="12.75" hidden="false" customHeight="false" outlineLevel="0" collapsed="false">
      <c r="A1553" s="0" t="s">
        <v>43</v>
      </c>
      <c r="B1553" s="0" t="s">
        <v>75</v>
      </c>
      <c r="C1553" s="33" t="n">
        <v>38</v>
      </c>
      <c r="D1553" s="33" t="n">
        <v>52.3866802743038</v>
      </c>
    </row>
    <row r="1554" customFormat="false" ht="12.75" hidden="false" customHeight="false" outlineLevel="0" collapsed="false">
      <c r="A1554" s="0" t="s">
        <v>43</v>
      </c>
      <c r="B1554" s="0" t="s">
        <v>75</v>
      </c>
      <c r="C1554" s="33" t="n">
        <v>39</v>
      </c>
      <c r="D1554" s="33" t="n">
        <v>48.1856279034479</v>
      </c>
    </row>
    <row r="1555" customFormat="false" ht="12.75" hidden="false" customHeight="false" outlineLevel="0" collapsed="false">
      <c r="A1555" s="0" t="s">
        <v>43</v>
      </c>
      <c r="B1555" s="0" t="s">
        <v>75</v>
      </c>
      <c r="C1555" s="33" t="n">
        <v>40</v>
      </c>
      <c r="D1555" s="33" t="n">
        <v>28.2095188874378</v>
      </c>
    </row>
    <row r="1556" customFormat="false" ht="12.75" hidden="false" customHeight="false" outlineLevel="0" collapsed="false">
      <c r="A1556" s="0" t="s">
        <v>43</v>
      </c>
      <c r="B1556" s="0" t="s">
        <v>75</v>
      </c>
      <c r="C1556" s="33" t="n">
        <v>41</v>
      </c>
      <c r="D1556" s="33" t="n">
        <v>23.9497338502443</v>
      </c>
    </row>
    <row r="1557" customFormat="false" ht="12.75" hidden="false" customHeight="false" outlineLevel="0" collapsed="false">
      <c r="A1557" s="0" t="s">
        <v>43</v>
      </c>
      <c r="B1557" s="0" t="s">
        <v>75</v>
      </c>
      <c r="C1557" s="33" t="n">
        <v>42</v>
      </c>
      <c r="D1557" s="33" t="n">
        <v>14.0608086450355</v>
      </c>
    </row>
    <row r="1558" customFormat="false" ht="12.75" hidden="false" customHeight="false" outlineLevel="0" collapsed="false">
      <c r="A1558" s="0" t="s">
        <v>43</v>
      </c>
      <c r="B1558" s="0" t="s">
        <v>75</v>
      </c>
      <c r="C1558" s="33" t="n">
        <v>43</v>
      </c>
      <c r="D1558" s="33" t="n">
        <v>12.7262333682704</v>
      </c>
    </row>
    <row r="1559" customFormat="false" ht="12.75" hidden="false" customHeight="false" outlineLevel="0" collapsed="false">
      <c r="A1559" s="0" t="s">
        <v>43</v>
      </c>
      <c r="B1559" s="0" t="s">
        <v>75</v>
      </c>
      <c r="C1559" s="33" t="n">
        <v>44</v>
      </c>
      <c r="D1559" s="33" t="n">
        <v>49.1080819374906</v>
      </c>
    </row>
    <row r="1560" customFormat="false" ht="12.75" hidden="false" customHeight="false" outlineLevel="0" collapsed="false">
      <c r="A1560" s="0" t="s">
        <v>43</v>
      </c>
      <c r="B1560" s="0" t="s">
        <v>75</v>
      </c>
      <c r="C1560" s="33" t="n">
        <v>45</v>
      </c>
      <c r="D1560" s="33" t="n">
        <v>37.1681031579683</v>
      </c>
    </row>
    <row r="1561" customFormat="false" ht="12.75" hidden="false" customHeight="false" outlineLevel="0" collapsed="false">
      <c r="A1561" s="0" t="s">
        <v>43</v>
      </c>
      <c r="B1561" s="0" t="s">
        <v>75</v>
      </c>
      <c r="C1561" s="33" t="n">
        <v>46</v>
      </c>
      <c r="D1561" s="33" t="n">
        <v>35.6678034159309</v>
      </c>
    </row>
    <row r="1562" customFormat="false" ht="12.75" hidden="false" customHeight="false" outlineLevel="0" collapsed="false">
      <c r="A1562" s="0" t="s">
        <v>43</v>
      </c>
      <c r="B1562" s="0" t="s">
        <v>75</v>
      </c>
      <c r="C1562" s="33" t="n">
        <v>47</v>
      </c>
      <c r="D1562" s="33" t="n">
        <v>54.236532000515</v>
      </c>
    </row>
    <row r="1563" customFormat="false" ht="12.75" hidden="false" customHeight="false" outlineLevel="0" collapsed="false">
      <c r="A1563" s="0" t="s">
        <v>43</v>
      </c>
      <c r="B1563" s="0" t="s">
        <v>75</v>
      </c>
      <c r="C1563" s="33" t="n">
        <v>48</v>
      </c>
      <c r="D1563" s="33" t="n">
        <v>40.5954602037324</v>
      </c>
    </row>
    <row r="1564" customFormat="false" ht="12.75" hidden="false" customHeight="false" outlineLevel="0" collapsed="false">
      <c r="A1564" s="0" t="s">
        <v>43</v>
      </c>
      <c r="B1564" s="0" t="s">
        <v>75</v>
      </c>
      <c r="C1564" s="33" t="n">
        <v>49</v>
      </c>
      <c r="D1564" s="33" t="n">
        <v>22.361622352735</v>
      </c>
    </row>
    <row r="1565" customFormat="false" ht="12.75" hidden="false" customHeight="false" outlineLevel="0" collapsed="false">
      <c r="A1565" s="0" t="s">
        <v>43</v>
      </c>
      <c r="B1565" s="0" t="s">
        <v>75</v>
      </c>
      <c r="C1565" s="33" t="n">
        <v>50</v>
      </c>
      <c r="D1565" s="33" t="n">
        <v>54.9347994375848</v>
      </c>
    </row>
    <row r="1566" customFormat="false" ht="12.75" hidden="false" customHeight="false" outlineLevel="0" collapsed="false">
      <c r="A1566" s="0" t="s">
        <v>43</v>
      </c>
      <c r="B1566" s="0" t="s">
        <v>75</v>
      </c>
      <c r="C1566" s="33" t="n">
        <v>51</v>
      </c>
      <c r="D1566" s="33" t="n">
        <v>40.8649791020346</v>
      </c>
    </row>
    <row r="1567" customFormat="false" ht="12.75" hidden="false" customHeight="false" outlineLevel="0" collapsed="false">
      <c r="A1567" s="0" t="s">
        <v>43</v>
      </c>
      <c r="B1567" s="0" t="s">
        <v>75</v>
      </c>
      <c r="C1567" s="33" t="n">
        <v>52</v>
      </c>
      <c r="D1567" s="33" t="n">
        <v>36.6160857129764</v>
      </c>
    </row>
    <row r="1568" customFormat="false" ht="12.75" hidden="false" customHeight="false" outlineLevel="0" collapsed="false">
      <c r="A1568" s="0" t="s">
        <v>43</v>
      </c>
      <c r="B1568" s="0" t="s">
        <v>75</v>
      </c>
      <c r="C1568" s="33" t="n">
        <v>53</v>
      </c>
      <c r="D1568" s="33" t="n">
        <v>25.2395204660419</v>
      </c>
    </row>
    <row r="1569" customFormat="false" ht="12.75" hidden="false" customHeight="false" outlineLevel="0" collapsed="false">
      <c r="A1569" s="0" t="s">
        <v>43</v>
      </c>
      <c r="B1569" s="0" t="s">
        <v>75</v>
      </c>
      <c r="C1569" s="33" t="n">
        <v>54</v>
      </c>
      <c r="D1569" s="33" t="n">
        <v>12.3654096302096</v>
      </c>
    </row>
    <row r="1570" customFormat="false" ht="12.75" hidden="false" customHeight="false" outlineLevel="0" collapsed="false">
      <c r="A1570" s="0" t="s">
        <v>43</v>
      </c>
      <c r="B1570" s="0" t="s">
        <v>75</v>
      </c>
      <c r="C1570" s="33" t="n">
        <v>55</v>
      </c>
      <c r="D1570" s="33" t="n">
        <v>29.1718280693618</v>
      </c>
    </row>
    <row r="1571" customFormat="false" ht="12.75" hidden="false" customHeight="false" outlineLevel="0" collapsed="false">
      <c r="A1571" s="0" t="s">
        <v>43</v>
      </c>
      <c r="B1571" s="0" t="s">
        <v>75</v>
      </c>
      <c r="C1571" s="33" t="n">
        <v>56</v>
      </c>
      <c r="D1571" s="33" t="n">
        <v>26.8694767514248</v>
      </c>
    </row>
    <row r="1572" customFormat="false" ht="12.75" hidden="false" customHeight="false" outlineLevel="0" collapsed="false">
      <c r="A1572" s="0" t="s">
        <v>43</v>
      </c>
      <c r="B1572" s="0" t="s">
        <v>75</v>
      </c>
      <c r="C1572" s="33" t="n">
        <v>57</v>
      </c>
      <c r="D1572" s="33" t="n">
        <v>24.8347043504467</v>
      </c>
    </row>
    <row r="1573" customFormat="false" ht="12.75" hidden="false" customHeight="false" outlineLevel="0" collapsed="false">
      <c r="A1573" s="0" t="s">
        <v>43</v>
      </c>
      <c r="B1573" s="0" t="s">
        <v>75</v>
      </c>
      <c r="C1573" s="33" t="n">
        <v>58</v>
      </c>
      <c r="D1573" s="33" t="n">
        <v>16.7109127164895</v>
      </c>
    </row>
    <row r="1574" customFormat="false" ht="12.75" hidden="false" customHeight="false" outlineLevel="0" collapsed="false">
      <c r="A1574" s="0" t="s">
        <v>43</v>
      </c>
      <c r="B1574" s="0" t="s">
        <v>75</v>
      </c>
      <c r="C1574" s="33" t="n">
        <v>59</v>
      </c>
      <c r="D1574" s="33" t="n">
        <v>16.0798118968997</v>
      </c>
    </row>
    <row r="1575" customFormat="false" ht="12.75" hidden="false" customHeight="false" outlineLevel="0" collapsed="false">
      <c r="A1575" s="0" t="s">
        <v>43</v>
      </c>
      <c r="B1575" s="0" t="s">
        <v>75</v>
      </c>
      <c r="C1575" s="33" t="n">
        <v>60</v>
      </c>
      <c r="D1575" s="33" t="n">
        <v>28.9784057477291</v>
      </c>
    </row>
    <row r="1576" customFormat="false" ht="12.75" hidden="false" customHeight="false" outlineLevel="0" collapsed="false">
      <c r="A1576" s="0" t="s">
        <v>43</v>
      </c>
      <c r="B1576" s="0" t="s">
        <v>75</v>
      </c>
      <c r="C1576" s="33" t="n">
        <v>61</v>
      </c>
      <c r="D1576" s="33" t="n">
        <v>43.2240215271157</v>
      </c>
    </row>
    <row r="1577" customFormat="false" ht="12.75" hidden="false" customHeight="false" outlineLevel="0" collapsed="false">
      <c r="A1577" s="0" t="s">
        <v>43</v>
      </c>
      <c r="B1577" s="0" t="s">
        <v>75</v>
      </c>
      <c r="C1577" s="33" t="n">
        <v>62</v>
      </c>
      <c r="D1577" s="33" t="n">
        <v>24.995916783254</v>
      </c>
    </row>
    <row r="1578" customFormat="false" ht="12.75" hidden="false" customHeight="false" outlineLevel="0" collapsed="false">
      <c r="A1578" s="0" t="s">
        <v>44</v>
      </c>
      <c r="B1578" s="0" t="s">
        <v>75</v>
      </c>
      <c r="C1578" s="33" t="n">
        <v>1</v>
      </c>
      <c r="D1578" s="33" t="n">
        <v>48.1571732192158</v>
      </c>
    </row>
    <row r="1579" customFormat="false" ht="12.75" hidden="false" customHeight="false" outlineLevel="0" collapsed="false">
      <c r="A1579" s="0" t="s">
        <v>44</v>
      </c>
      <c r="B1579" s="0" t="s">
        <v>75</v>
      </c>
      <c r="C1579" s="33" t="n">
        <v>2</v>
      </c>
      <c r="D1579" s="33" t="n">
        <v>36.7087168872571</v>
      </c>
    </row>
    <row r="1580" customFormat="false" ht="12.75" hidden="false" customHeight="false" outlineLevel="0" collapsed="false">
      <c r="A1580" s="0" t="s">
        <v>44</v>
      </c>
      <c r="B1580" s="0" t="s">
        <v>75</v>
      </c>
      <c r="C1580" s="33" t="n">
        <v>3</v>
      </c>
      <c r="D1580" s="33" t="n">
        <v>52.1065247940995</v>
      </c>
    </row>
    <row r="1581" customFormat="false" ht="12.75" hidden="false" customHeight="false" outlineLevel="0" collapsed="false">
      <c r="A1581" s="0" t="s">
        <v>44</v>
      </c>
      <c r="B1581" s="0" t="s">
        <v>75</v>
      </c>
      <c r="C1581" s="33" t="n">
        <v>4</v>
      </c>
      <c r="D1581" s="33" t="n">
        <v>56.0922453062712</v>
      </c>
    </row>
    <row r="1582" customFormat="false" ht="12.75" hidden="false" customHeight="false" outlineLevel="0" collapsed="false">
      <c r="A1582" s="0" t="s">
        <v>44</v>
      </c>
      <c r="B1582" s="0" t="s">
        <v>75</v>
      </c>
      <c r="C1582" s="33" t="n">
        <v>5</v>
      </c>
      <c r="D1582" s="33" t="n">
        <v>56.0474379746352</v>
      </c>
    </row>
    <row r="1583" customFormat="false" ht="12.75" hidden="false" customHeight="false" outlineLevel="0" collapsed="false">
      <c r="A1583" s="0" t="s">
        <v>44</v>
      </c>
      <c r="B1583" s="0" t="s">
        <v>75</v>
      </c>
      <c r="C1583" s="33" t="n">
        <v>6</v>
      </c>
      <c r="D1583" s="33" t="n">
        <v>14.3167106359878</v>
      </c>
    </row>
    <row r="1584" customFormat="false" ht="12.75" hidden="false" customHeight="false" outlineLevel="0" collapsed="false">
      <c r="A1584" s="0" t="s">
        <v>44</v>
      </c>
      <c r="B1584" s="0" t="s">
        <v>75</v>
      </c>
      <c r="C1584" s="33" t="n">
        <v>7</v>
      </c>
      <c r="D1584" s="33" t="n">
        <v>24.8377694834735</v>
      </c>
    </row>
    <row r="1585" customFormat="false" ht="12.75" hidden="false" customHeight="false" outlineLevel="0" collapsed="false">
      <c r="A1585" s="0" t="s">
        <v>44</v>
      </c>
      <c r="B1585" s="0" t="s">
        <v>75</v>
      </c>
      <c r="C1585" s="33" t="n">
        <v>8</v>
      </c>
      <c r="D1585" s="33" t="n">
        <v>33.9978135561883</v>
      </c>
    </row>
    <row r="1586" customFormat="false" ht="12.75" hidden="false" customHeight="false" outlineLevel="0" collapsed="false">
      <c r="A1586" s="0" t="s">
        <v>44</v>
      </c>
      <c r="B1586" s="0" t="s">
        <v>75</v>
      </c>
      <c r="C1586" s="33" t="n">
        <v>9</v>
      </c>
      <c r="D1586" s="33" t="n">
        <v>30.954125170498</v>
      </c>
    </row>
    <row r="1587" customFormat="false" ht="12.75" hidden="false" customHeight="false" outlineLevel="0" collapsed="false">
      <c r="A1587" s="0" t="s">
        <v>44</v>
      </c>
      <c r="B1587" s="0" t="s">
        <v>75</v>
      </c>
      <c r="C1587" s="33" t="n">
        <v>10</v>
      </c>
      <c r="D1587" s="33" t="n">
        <v>24.2753620914707</v>
      </c>
    </row>
    <row r="1588" customFormat="false" ht="12.75" hidden="false" customHeight="false" outlineLevel="0" collapsed="false">
      <c r="A1588" s="0" t="s">
        <v>44</v>
      </c>
      <c r="B1588" s="0" t="s">
        <v>75</v>
      </c>
      <c r="C1588" s="33" t="n">
        <v>11</v>
      </c>
      <c r="D1588" s="33" t="n">
        <v>43.8382121541661</v>
      </c>
    </row>
    <row r="1589" customFormat="false" ht="12.75" hidden="false" customHeight="false" outlineLevel="0" collapsed="false">
      <c r="A1589" s="0" t="s">
        <v>44</v>
      </c>
      <c r="B1589" s="0" t="s">
        <v>75</v>
      </c>
      <c r="C1589" s="33" t="n">
        <v>12</v>
      </c>
      <c r="D1589" s="33" t="n">
        <v>11.1182768413357</v>
      </c>
    </row>
    <row r="1590" customFormat="false" ht="12.75" hidden="false" customHeight="false" outlineLevel="0" collapsed="false">
      <c r="A1590" s="0" t="s">
        <v>44</v>
      </c>
      <c r="B1590" s="0" t="s">
        <v>75</v>
      </c>
      <c r="C1590" s="33" t="n">
        <v>13</v>
      </c>
      <c r="D1590" s="33" t="n">
        <v>21.2181114292188</v>
      </c>
    </row>
    <row r="1591" customFormat="false" ht="12.75" hidden="false" customHeight="false" outlineLevel="0" collapsed="false">
      <c r="A1591" s="0" t="s">
        <v>44</v>
      </c>
      <c r="B1591" s="0" t="s">
        <v>75</v>
      </c>
      <c r="C1591" s="33" t="n">
        <v>14</v>
      </c>
      <c r="D1591" s="33" t="n">
        <v>42.1807071873099</v>
      </c>
    </row>
    <row r="1592" customFormat="false" ht="12.75" hidden="false" customHeight="false" outlineLevel="0" collapsed="false">
      <c r="A1592" s="0" t="s">
        <v>44</v>
      </c>
      <c r="B1592" s="0" t="s">
        <v>75</v>
      </c>
      <c r="C1592" s="33" t="n">
        <v>15</v>
      </c>
      <c r="D1592" s="33" t="n">
        <v>52.6047190063251</v>
      </c>
    </row>
    <row r="1593" customFormat="false" ht="12.75" hidden="false" customHeight="false" outlineLevel="0" collapsed="false">
      <c r="A1593" s="0" t="s">
        <v>44</v>
      </c>
      <c r="B1593" s="0" t="s">
        <v>75</v>
      </c>
      <c r="C1593" s="33" t="n">
        <v>16</v>
      </c>
      <c r="D1593" s="33" t="n">
        <v>25.7902428497832</v>
      </c>
    </row>
    <row r="1594" customFormat="false" ht="12.75" hidden="false" customHeight="false" outlineLevel="0" collapsed="false">
      <c r="A1594" s="0" t="s">
        <v>44</v>
      </c>
      <c r="B1594" s="0" t="s">
        <v>75</v>
      </c>
      <c r="C1594" s="33" t="n">
        <v>17</v>
      </c>
      <c r="D1594" s="33" t="n">
        <v>32.3789267838593</v>
      </c>
    </row>
    <row r="1595" customFormat="false" ht="12.75" hidden="false" customHeight="false" outlineLevel="0" collapsed="false">
      <c r="A1595" s="0" t="s">
        <v>44</v>
      </c>
      <c r="B1595" s="0" t="s">
        <v>75</v>
      </c>
      <c r="C1595" s="33" t="n">
        <v>18</v>
      </c>
      <c r="D1595" s="33" t="n">
        <v>29.0861331619954</v>
      </c>
    </row>
    <row r="1596" customFormat="false" ht="12.75" hidden="false" customHeight="false" outlineLevel="0" collapsed="false">
      <c r="A1596" s="0" t="s">
        <v>44</v>
      </c>
      <c r="B1596" s="0" t="s">
        <v>75</v>
      </c>
      <c r="C1596" s="33" t="n">
        <v>19</v>
      </c>
      <c r="D1596" s="33" t="n">
        <v>48.4789820794586</v>
      </c>
    </row>
    <row r="1597" customFormat="false" ht="12.75" hidden="false" customHeight="false" outlineLevel="0" collapsed="false">
      <c r="A1597" s="0" t="s">
        <v>44</v>
      </c>
      <c r="B1597" s="0" t="s">
        <v>75</v>
      </c>
      <c r="C1597" s="33" t="n">
        <v>20</v>
      </c>
      <c r="D1597" s="33" t="n">
        <v>50.5114392832482</v>
      </c>
    </row>
    <row r="1598" customFormat="false" ht="12.75" hidden="false" customHeight="false" outlineLevel="0" collapsed="false">
      <c r="A1598" s="0" t="s">
        <v>44</v>
      </c>
      <c r="B1598" s="0" t="s">
        <v>75</v>
      </c>
      <c r="C1598" s="33" t="n">
        <v>21</v>
      </c>
      <c r="D1598" s="33" t="n">
        <v>56.56597241779</v>
      </c>
    </row>
    <row r="1599" customFormat="false" ht="12.75" hidden="false" customHeight="false" outlineLevel="0" collapsed="false">
      <c r="A1599" s="0" t="s">
        <v>44</v>
      </c>
      <c r="B1599" s="0" t="s">
        <v>75</v>
      </c>
      <c r="C1599" s="33" t="n">
        <v>22</v>
      </c>
      <c r="D1599" s="33" t="n">
        <v>44.734341598702</v>
      </c>
    </row>
    <row r="1600" customFormat="false" ht="12.75" hidden="false" customHeight="false" outlineLevel="0" collapsed="false">
      <c r="A1600" s="0" t="s">
        <v>44</v>
      </c>
      <c r="B1600" s="0" t="s">
        <v>75</v>
      </c>
      <c r="C1600" s="33" t="n">
        <v>23</v>
      </c>
      <c r="D1600" s="33" t="n">
        <v>47.697052166956</v>
      </c>
    </row>
    <row r="1601" customFormat="false" ht="12.75" hidden="false" customHeight="false" outlineLevel="0" collapsed="false">
      <c r="A1601" s="0" t="s">
        <v>44</v>
      </c>
      <c r="B1601" s="0" t="s">
        <v>75</v>
      </c>
      <c r="C1601" s="33" t="n">
        <v>24</v>
      </c>
      <c r="D1601" s="33" t="n">
        <v>34.8394475322713</v>
      </c>
    </row>
    <row r="1602" customFormat="false" ht="12.75" hidden="false" customHeight="false" outlineLevel="0" collapsed="false">
      <c r="A1602" s="0" t="s">
        <v>44</v>
      </c>
      <c r="B1602" s="0" t="s">
        <v>75</v>
      </c>
      <c r="C1602" s="33" t="n">
        <v>25</v>
      </c>
      <c r="D1602" s="33" t="n">
        <v>54.4218012251251</v>
      </c>
    </row>
    <row r="1603" customFormat="false" ht="12.75" hidden="false" customHeight="false" outlineLevel="0" collapsed="false">
      <c r="A1603" s="0" t="s">
        <v>44</v>
      </c>
      <c r="B1603" s="0" t="s">
        <v>75</v>
      </c>
      <c r="C1603" s="33" t="n">
        <v>26</v>
      </c>
      <c r="D1603" s="33" t="n">
        <v>38.772119047311</v>
      </c>
    </row>
    <row r="1604" customFormat="false" ht="12.75" hidden="false" customHeight="false" outlineLevel="0" collapsed="false">
      <c r="A1604" s="0" t="s">
        <v>44</v>
      </c>
      <c r="B1604" s="0" t="s">
        <v>75</v>
      </c>
      <c r="C1604" s="33" t="n">
        <v>27</v>
      </c>
      <c r="D1604" s="33" t="n">
        <v>45.4182335369271</v>
      </c>
    </row>
    <row r="1605" customFormat="false" ht="12.75" hidden="false" customHeight="false" outlineLevel="0" collapsed="false">
      <c r="A1605" s="0" t="s">
        <v>44</v>
      </c>
      <c r="B1605" s="0" t="s">
        <v>75</v>
      </c>
      <c r="C1605" s="33" t="n">
        <v>28</v>
      </c>
      <c r="D1605" s="33" t="n">
        <v>17.4016769792803</v>
      </c>
    </row>
    <row r="1606" customFormat="false" ht="12.75" hidden="false" customHeight="false" outlineLevel="0" collapsed="false">
      <c r="A1606" s="0" t="s">
        <v>44</v>
      </c>
      <c r="B1606" s="0" t="s">
        <v>75</v>
      </c>
      <c r="C1606" s="33" t="n">
        <v>29</v>
      </c>
      <c r="D1606" s="33" t="n">
        <v>29.7702523833179</v>
      </c>
    </row>
    <row r="1607" customFormat="false" ht="12.75" hidden="false" customHeight="false" outlineLevel="0" collapsed="false">
      <c r="A1607" s="0" t="s">
        <v>44</v>
      </c>
      <c r="B1607" s="0" t="s">
        <v>75</v>
      </c>
      <c r="C1607" s="33" t="n">
        <v>30</v>
      </c>
      <c r="D1607" s="33" t="n">
        <v>33.8445544752932</v>
      </c>
    </row>
    <row r="1608" customFormat="false" ht="12.75" hidden="false" customHeight="false" outlineLevel="0" collapsed="false">
      <c r="A1608" s="0" t="s">
        <v>44</v>
      </c>
      <c r="B1608" s="0" t="s">
        <v>75</v>
      </c>
      <c r="C1608" s="33" t="n">
        <v>31</v>
      </c>
      <c r="D1608" s="33" t="n">
        <v>35.3337530099621</v>
      </c>
    </row>
    <row r="1609" customFormat="false" ht="12.75" hidden="false" customHeight="false" outlineLevel="0" collapsed="false">
      <c r="A1609" s="0" t="s">
        <v>44</v>
      </c>
      <c r="B1609" s="0" t="s">
        <v>75</v>
      </c>
      <c r="C1609" s="33" t="n">
        <v>32</v>
      </c>
      <c r="D1609" s="33" t="n">
        <v>55.2139296374266</v>
      </c>
    </row>
    <row r="1610" customFormat="false" ht="12.75" hidden="false" customHeight="false" outlineLevel="0" collapsed="false">
      <c r="A1610" s="0" t="s">
        <v>44</v>
      </c>
      <c r="B1610" s="0" t="s">
        <v>75</v>
      </c>
      <c r="C1610" s="33" t="n">
        <v>33</v>
      </c>
      <c r="D1610" s="33" t="n">
        <v>15.8687513033574</v>
      </c>
    </row>
    <row r="1611" customFormat="false" ht="12.75" hidden="false" customHeight="false" outlineLevel="0" collapsed="false">
      <c r="A1611" s="0" t="s">
        <v>44</v>
      </c>
      <c r="B1611" s="0" t="s">
        <v>75</v>
      </c>
      <c r="C1611" s="33" t="n">
        <v>34</v>
      </c>
      <c r="D1611" s="33" t="n">
        <v>33.0930800822922</v>
      </c>
    </row>
    <row r="1612" customFormat="false" ht="12.75" hidden="false" customHeight="false" outlineLevel="0" collapsed="false">
      <c r="A1612" s="0" t="s">
        <v>44</v>
      </c>
      <c r="B1612" s="0" t="s">
        <v>75</v>
      </c>
      <c r="C1612" s="33" t="n">
        <v>35</v>
      </c>
      <c r="D1612" s="33" t="n">
        <v>40.0844497289188</v>
      </c>
    </row>
    <row r="1613" customFormat="false" ht="12.75" hidden="false" customHeight="false" outlineLevel="0" collapsed="false">
      <c r="A1613" s="0" t="s">
        <v>44</v>
      </c>
      <c r="B1613" s="0" t="s">
        <v>75</v>
      </c>
      <c r="C1613" s="33" t="n">
        <v>36</v>
      </c>
      <c r="D1613" s="33" t="n">
        <v>13.9887479475777</v>
      </c>
    </row>
    <row r="1614" customFormat="false" ht="12.75" hidden="false" customHeight="false" outlineLevel="0" collapsed="false">
      <c r="A1614" s="0" t="s">
        <v>44</v>
      </c>
      <c r="B1614" s="0" t="s">
        <v>75</v>
      </c>
      <c r="C1614" s="33" t="n">
        <v>37</v>
      </c>
      <c r="D1614" s="33" t="n">
        <v>21.6662182961518</v>
      </c>
    </row>
    <row r="1615" customFormat="false" ht="12.75" hidden="false" customHeight="false" outlineLevel="0" collapsed="false">
      <c r="A1615" s="0" t="s">
        <v>44</v>
      </c>
      <c r="B1615" s="0" t="s">
        <v>75</v>
      </c>
      <c r="C1615" s="33" t="n">
        <v>38</v>
      </c>
      <c r="D1615" s="33" t="n">
        <v>23.3080159372298</v>
      </c>
    </row>
    <row r="1616" customFormat="false" ht="12.75" hidden="false" customHeight="false" outlineLevel="0" collapsed="false">
      <c r="A1616" s="0" t="s">
        <v>44</v>
      </c>
      <c r="B1616" s="0" t="s">
        <v>75</v>
      </c>
      <c r="C1616" s="33" t="n">
        <v>39</v>
      </c>
      <c r="D1616" s="33" t="n">
        <v>26.7726817618938</v>
      </c>
    </row>
    <row r="1617" customFormat="false" ht="12.75" hidden="false" customHeight="false" outlineLevel="0" collapsed="false">
      <c r="A1617" s="0" t="s">
        <v>44</v>
      </c>
      <c r="B1617" s="0" t="s">
        <v>75</v>
      </c>
      <c r="C1617" s="33" t="n">
        <v>40</v>
      </c>
      <c r="D1617" s="33" t="n">
        <v>31.4060355263962</v>
      </c>
    </row>
    <row r="1618" customFormat="false" ht="12.75" hidden="false" customHeight="false" outlineLevel="0" collapsed="false">
      <c r="A1618" s="0" t="s">
        <v>44</v>
      </c>
      <c r="B1618" s="0" t="s">
        <v>75</v>
      </c>
      <c r="C1618" s="33" t="n">
        <v>41</v>
      </c>
      <c r="D1618" s="33" t="n">
        <v>56.0571852496543</v>
      </c>
    </row>
    <row r="1619" customFormat="false" ht="12.75" hidden="false" customHeight="false" outlineLevel="0" collapsed="false">
      <c r="A1619" s="0" t="s">
        <v>44</v>
      </c>
      <c r="B1619" s="0" t="s">
        <v>75</v>
      </c>
      <c r="C1619" s="33" t="n">
        <v>42</v>
      </c>
      <c r="D1619" s="33" t="n">
        <v>42.922744894015</v>
      </c>
    </row>
    <row r="1620" customFormat="false" ht="12.75" hidden="false" customHeight="false" outlineLevel="0" collapsed="false">
      <c r="A1620" s="0" t="s">
        <v>44</v>
      </c>
      <c r="B1620" s="0" t="s">
        <v>75</v>
      </c>
      <c r="C1620" s="33" t="n">
        <v>43</v>
      </c>
      <c r="D1620" s="33" t="n">
        <v>46.0589517838565</v>
      </c>
    </row>
    <row r="1621" customFormat="false" ht="12.75" hidden="false" customHeight="false" outlineLevel="0" collapsed="false">
      <c r="A1621" s="0" t="s">
        <v>44</v>
      </c>
      <c r="B1621" s="0" t="s">
        <v>75</v>
      </c>
      <c r="C1621" s="33" t="n">
        <v>44</v>
      </c>
      <c r="D1621" s="33" t="n">
        <v>24.1937500956288</v>
      </c>
    </row>
    <row r="1622" customFormat="false" ht="12.75" hidden="false" customHeight="false" outlineLevel="0" collapsed="false">
      <c r="A1622" s="0" t="s">
        <v>44</v>
      </c>
      <c r="B1622" s="0" t="s">
        <v>75</v>
      </c>
      <c r="C1622" s="33" t="n">
        <v>45</v>
      </c>
      <c r="D1622" s="33" t="n">
        <v>15.6621564061346</v>
      </c>
    </row>
    <row r="1623" customFormat="false" ht="12.75" hidden="false" customHeight="false" outlineLevel="0" collapsed="false">
      <c r="A1623" s="0" t="s">
        <v>44</v>
      </c>
      <c r="B1623" s="0" t="s">
        <v>75</v>
      </c>
      <c r="C1623" s="33" t="n">
        <v>46</v>
      </c>
      <c r="D1623" s="33" t="n">
        <v>47.2183898568246</v>
      </c>
    </row>
    <row r="1624" customFormat="false" ht="12.75" hidden="false" customHeight="false" outlineLevel="0" collapsed="false">
      <c r="A1624" s="0" t="s">
        <v>44</v>
      </c>
      <c r="B1624" s="0" t="s">
        <v>75</v>
      </c>
      <c r="C1624" s="33" t="n">
        <v>47</v>
      </c>
      <c r="D1624" s="33" t="n">
        <v>20.7018190579023</v>
      </c>
    </row>
    <row r="1625" customFormat="false" ht="12.75" hidden="false" customHeight="false" outlineLevel="0" collapsed="false">
      <c r="A1625" s="0" t="s">
        <v>44</v>
      </c>
      <c r="B1625" s="0" t="s">
        <v>75</v>
      </c>
      <c r="C1625" s="33" t="n">
        <v>48</v>
      </c>
      <c r="D1625" s="33" t="n">
        <v>49.7357028563708</v>
      </c>
    </row>
    <row r="1626" customFormat="false" ht="12.75" hidden="false" customHeight="false" outlineLevel="0" collapsed="false">
      <c r="A1626" s="0" t="s">
        <v>44</v>
      </c>
      <c r="B1626" s="0" t="s">
        <v>75</v>
      </c>
      <c r="C1626" s="33" t="n">
        <v>49</v>
      </c>
      <c r="D1626" s="33" t="n">
        <v>53.2141682100772</v>
      </c>
    </row>
    <row r="1627" customFormat="false" ht="12.75" hidden="false" customHeight="false" outlineLevel="0" collapsed="false">
      <c r="A1627" s="0" t="s">
        <v>44</v>
      </c>
      <c r="B1627" s="0" t="s">
        <v>75</v>
      </c>
      <c r="C1627" s="33" t="n">
        <v>50</v>
      </c>
      <c r="D1627" s="33" t="n">
        <v>24.3863185201191</v>
      </c>
    </row>
    <row r="1628" customFormat="false" ht="12.75" hidden="false" customHeight="false" outlineLevel="0" collapsed="false">
      <c r="A1628" s="0" t="s">
        <v>44</v>
      </c>
      <c r="B1628" s="0" t="s">
        <v>75</v>
      </c>
      <c r="C1628" s="33" t="n">
        <v>51</v>
      </c>
      <c r="D1628" s="33" t="n">
        <v>28.6808030818354</v>
      </c>
    </row>
    <row r="1629" customFormat="false" ht="12.75" hidden="false" customHeight="false" outlineLevel="0" collapsed="false">
      <c r="A1629" s="0" t="s">
        <v>44</v>
      </c>
      <c r="B1629" s="0" t="s">
        <v>75</v>
      </c>
      <c r="C1629" s="33" t="n">
        <v>52</v>
      </c>
      <c r="D1629" s="33" t="n">
        <v>22.2988291414307</v>
      </c>
    </row>
    <row r="1630" customFormat="false" ht="12.75" hidden="false" customHeight="false" outlineLevel="0" collapsed="false">
      <c r="A1630" s="0" t="s">
        <v>44</v>
      </c>
      <c r="B1630" s="0" t="s">
        <v>75</v>
      </c>
      <c r="C1630" s="33" t="n">
        <v>53</v>
      </c>
      <c r="D1630" s="33" t="n">
        <v>27.0515389973857</v>
      </c>
    </row>
    <row r="1631" customFormat="false" ht="12.75" hidden="false" customHeight="false" outlineLevel="0" collapsed="false">
      <c r="A1631" s="0" t="s">
        <v>44</v>
      </c>
      <c r="B1631" s="0" t="s">
        <v>75</v>
      </c>
      <c r="C1631" s="33" t="n">
        <v>54</v>
      </c>
      <c r="D1631" s="33" t="n">
        <v>44.4090202889149</v>
      </c>
    </row>
    <row r="1632" customFormat="false" ht="12.75" hidden="false" customHeight="false" outlineLevel="0" collapsed="false">
      <c r="A1632" s="0" t="s">
        <v>44</v>
      </c>
      <c r="B1632" s="0" t="s">
        <v>75</v>
      </c>
      <c r="C1632" s="33" t="n">
        <v>55</v>
      </c>
      <c r="D1632" s="33" t="n">
        <v>52.2445112022864</v>
      </c>
    </row>
    <row r="1633" customFormat="false" ht="12.75" hidden="false" customHeight="false" outlineLevel="0" collapsed="false">
      <c r="A1633" s="0" t="s">
        <v>44</v>
      </c>
      <c r="B1633" s="0" t="s">
        <v>75</v>
      </c>
      <c r="C1633" s="33" t="n">
        <v>56</v>
      </c>
      <c r="D1633" s="33" t="n">
        <v>26.8522177431731</v>
      </c>
    </row>
    <row r="1634" customFormat="false" ht="12.75" hidden="false" customHeight="false" outlineLevel="0" collapsed="false">
      <c r="A1634" s="0" t="s">
        <v>44</v>
      </c>
      <c r="B1634" s="0" t="s">
        <v>75</v>
      </c>
      <c r="C1634" s="33" t="n">
        <v>57</v>
      </c>
      <c r="D1634" s="33" t="n">
        <v>53.3524677368967</v>
      </c>
    </row>
    <row r="1635" customFormat="false" ht="12.75" hidden="false" customHeight="false" outlineLevel="0" collapsed="false">
      <c r="A1635" s="0" t="s">
        <v>44</v>
      </c>
      <c r="B1635" s="0" t="s">
        <v>75</v>
      </c>
      <c r="C1635" s="33" t="n">
        <v>58</v>
      </c>
      <c r="D1635" s="33" t="n">
        <v>33.5948306430584</v>
      </c>
    </row>
    <row r="1636" customFormat="false" ht="12.75" hidden="false" customHeight="false" outlineLevel="0" collapsed="false">
      <c r="A1636" s="0" t="s">
        <v>45</v>
      </c>
      <c r="B1636" s="0" t="s">
        <v>75</v>
      </c>
      <c r="C1636" s="33" t="n">
        <v>1</v>
      </c>
      <c r="D1636" s="33" t="n">
        <v>23.2276179748721</v>
      </c>
    </row>
    <row r="1637" customFormat="false" ht="12.75" hidden="false" customHeight="false" outlineLevel="0" collapsed="false">
      <c r="A1637" s="0" t="s">
        <v>45</v>
      </c>
      <c r="B1637" s="0" t="s">
        <v>75</v>
      </c>
      <c r="C1637" s="33" t="n">
        <v>2</v>
      </c>
      <c r="D1637" s="33" t="n">
        <v>12.029591752325</v>
      </c>
    </row>
    <row r="1638" customFormat="false" ht="12.75" hidden="false" customHeight="false" outlineLevel="0" collapsed="false">
      <c r="A1638" s="0" t="s">
        <v>45</v>
      </c>
      <c r="B1638" s="0" t="s">
        <v>75</v>
      </c>
      <c r="C1638" s="33" t="n">
        <v>3</v>
      </c>
      <c r="D1638" s="33" t="n">
        <v>31.9010448511131</v>
      </c>
    </row>
    <row r="1639" customFormat="false" ht="12.75" hidden="false" customHeight="false" outlineLevel="0" collapsed="false">
      <c r="A1639" s="0" t="s">
        <v>45</v>
      </c>
      <c r="B1639" s="0" t="s">
        <v>75</v>
      </c>
      <c r="C1639" s="33" t="n">
        <v>4</v>
      </c>
      <c r="D1639" s="33" t="n">
        <v>29.6621948893776</v>
      </c>
    </row>
    <row r="1640" customFormat="false" ht="12.75" hidden="false" customHeight="false" outlineLevel="0" collapsed="false">
      <c r="A1640" s="0" t="s">
        <v>45</v>
      </c>
      <c r="B1640" s="0" t="s">
        <v>75</v>
      </c>
      <c r="C1640" s="33" t="n">
        <v>5</v>
      </c>
      <c r="D1640" s="33" t="n">
        <v>49.609390892086</v>
      </c>
    </row>
    <row r="1641" customFormat="false" ht="12.75" hidden="false" customHeight="false" outlineLevel="0" collapsed="false">
      <c r="A1641" s="0" t="s">
        <v>45</v>
      </c>
      <c r="B1641" s="0" t="s">
        <v>75</v>
      </c>
      <c r="C1641" s="33" t="n">
        <v>6</v>
      </c>
      <c r="D1641" s="33" t="n">
        <v>26.1361980358635</v>
      </c>
    </row>
    <row r="1642" customFormat="false" ht="12.75" hidden="false" customHeight="false" outlineLevel="0" collapsed="false">
      <c r="A1642" s="0" t="s">
        <v>45</v>
      </c>
      <c r="B1642" s="0" t="s">
        <v>75</v>
      </c>
      <c r="C1642" s="33" t="n">
        <v>7</v>
      </c>
      <c r="D1642" s="33" t="n">
        <v>37.4551391931486</v>
      </c>
    </row>
    <row r="1643" customFormat="false" ht="12.75" hidden="false" customHeight="false" outlineLevel="0" collapsed="false">
      <c r="A1643" s="0" t="s">
        <v>45</v>
      </c>
      <c r="B1643" s="0" t="s">
        <v>75</v>
      </c>
      <c r="C1643" s="33" t="n">
        <v>8</v>
      </c>
      <c r="D1643" s="33" t="n">
        <v>22.2479773254222</v>
      </c>
    </row>
    <row r="1644" customFormat="false" ht="12.75" hidden="false" customHeight="false" outlineLevel="0" collapsed="false">
      <c r="A1644" s="0" t="s">
        <v>45</v>
      </c>
      <c r="B1644" s="0" t="s">
        <v>75</v>
      </c>
      <c r="C1644" s="33" t="n">
        <v>9</v>
      </c>
      <c r="D1644" s="33" t="n">
        <v>30.1843414611987</v>
      </c>
    </row>
    <row r="1645" customFormat="false" ht="12.75" hidden="false" customHeight="false" outlineLevel="0" collapsed="false">
      <c r="A1645" s="0" t="s">
        <v>45</v>
      </c>
      <c r="B1645" s="0" t="s">
        <v>75</v>
      </c>
      <c r="C1645" s="33" t="n">
        <v>10</v>
      </c>
      <c r="D1645" s="33" t="n">
        <v>34.0521423335464</v>
      </c>
    </row>
    <row r="1646" customFormat="false" ht="12.75" hidden="false" customHeight="false" outlineLevel="0" collapsed="false">
      <c r="A1646" s="0" t="s">
        <v>45</v>
      </c>
      <c r="B1646" s="0" t="s">
        <v>75</v>
      </c>
      <c r="C1646" s="33" t="n">
        <v>11</v>
      </c>
      <c r="D1646" s="33" t="n">
        <v>18.8026080651183</v>
      </c>
    </row>
    <row r="1647" customFormat="false" ht="12.75" hidden="false" customHeight="false" outlineLevel="0" collapsed="false">
      <c r="A1647" s="0" t="s">
        <v>45</v>
      </c>
      <c r="B1647" s="0" t="s">
        <v>75</v>
      </c>
      <c r="C1647" s="33" t="n">
        <v>12</v>
      </c>
      <c r="D1647" s="33" t="n">
        <v>32.3179007579854</v>
      </c>
    </row>
    <row r="1648" customFormat="false" ht="12.75" hidden="false" customHeight="false" outlineLevel="0" collapsed="false">
      <c r="A1648" s="0" t="s">
        <v>45</v>
      </c>
      <c r="B1648" s="0" t="s">
        <v>75</v>
      </c>
      <c r="C1648" s="33" t="n">
        <v>13</v>
      </c>
      <c r="D1648" s="33" t="n">
        <v>46.7933883574815</v>
      </c>
    </row>
    <row r="1649" customFormat="false" ht="12.75" hidden="false" customHeight="false" outlineLevel="0" collapsed="false">
      <c r="A1649" s="0" t="s">
        <v>45</v>
      </c>
      <c r="B1649" s="0" t="s">
        <v>75</v>
      </c>
      <c r="C1649" s="33" t="n">
        <v>14</v>
      </c>
      <c r="D1649" s="33" t="n">
        <v>24.4463285706586</v>
      </c>
    </row>
    <row r="1650" customFormat="false" ht="12.75" hidden="false" customHeight="false" outlineLevel="0" collapsed="false">
      <c r="A1650" s="0" t="s">
        <v>45</v>
      </c>
      <c r="B1650" s="0" t="s">
        <v>75</v>
      </c>
      <c r="C1650" s="33" t="n">
        <v>15</v>
      </c>
      <c r="D1650" s="33" t="n">
        <v>48.6664031189445</v>
      </c>
    </row>
    <row r="1651" customFormat="false" ht="12.75" hidden="false" customHeight="false" outlineLevel="0" collapsed="false">
      <c r="A1651" s="0" t="s">
        <v>45</v>
      </c>
      <c r="B1651" s="0" t="s">
        <v>75</v>
      </c>
      <c r="C1651" s="33" t="n">
        <v>16</v>
      </c>
      <c r="D1651" s="33" t="n">
        <v>53.6960697207497</v>
      </c>
    </row>
    <row r="1652" customFormat="false" ht="12.75" hidden="false" customHeight="false" outlineLevel="0" collapsed="false">
      <c r="A1652" s="0" t="s">
        <v>45</v>
      </c>
      <c r="B1652" s="0" t="s">
        <v>75</v>
      </c>
      <c r="C1652" s="33" t="n">
        <v>17</v>
      </c>
      <c r="D1652" s="33" t="n">
        <v>39.160986281758</v>
      </c>
    </row>
    <row r="1653" customFormat="false" ht="12.75" hidden="false" customHeight="false" outlineLevel="0" collapsed="false">
      <c r="A1653" s="0" t="s">
        <v>45</v>
      </c>
      <c r="B1653" s="0" t="s">
        <v>75</v>
      </c>
      <c r="C1653" s="33" t="n">
        <v>18</v>
      </c>
      <c r="D1653" s="33" t="n">
        <v>38.6348259571592</v>
      </c>
    </row>
    <row r="1654" customFormat="false" ht="12.75" hidden="false" customHeight="false" outlineLevel="0" collapsed="false">
      <c r="A1654" s="0" t="s">
        <v>45</v>
      </c>
      <c r="B1654" s="0" t="s">
        <v>75</v>
      </c>
      <c r="C1654" s="33" t="n">
        <v>19</v>
      </c>
      <c r="D1654" s="33" t="n">
        <v>55.8040443628053</v>
      </c>
    </row>
    <row r="1655" customFormat="false" ht="12.75" hidden="false" customHeight="false" outlineLevel="0" collapsed="false">
      <c r="A1655" s="0" t="s">
        <v>45</v>
      </c>
      <c r="B1655" s="0" t="s">
        <v>75</v>
      </c>
      <c r="C1655" s="33" t="n">
        <v>20</v>
      </c>
      <c r="D1655" s="33" t="n">
        <v>52.5662427806527</v>
      </c>
    </row>
    <row r="1656" customFormat="false" ht="12.75" hidden="false" customHeight="false" outlineLevel="0" collapsed="false">
      <c r="A1656" s="0" t="s">
        <v>45</v>
      </c>
      <c r="B1656" s="0" t="s">
        <v>75</v>
      </c>
      <c r="C1656" s="33" t="n">
        <v>21</v>
      </c>
      <c r="D1656" s="33" t="n">
        <v>36.1361571157499</v>
      </c>
    </row>
    <row r="1657" customFormat="false" ht="12.75" hidden="false" customHeight="false" outlineLevel="0" collapsed="false">
      <c r="A1657" s="0" t="s">
        <v>45</v>
      </c>
      <c r="B1657" s="0" t="s">
        <v>75</v>
      </c>
      <c r="C1657" s="33" t="n">
        <v>22</v>
      </c>
      <c r="D1657" s="33" t="n">
        <v>33.689882852234</v>
      </c>
    </row>
    <row r="1658" customFormat="false" ht="12.75" hidden="false" customHeight="false" outlineLevel="0" collapsed="false">
      <c r="A1658" s="0" t="s">
        <v>45</v>
      </c>
      <c r="B1658" s="0" t="s">
        <v>75</v>
      </c>
      <c r="C1658" s="33" t="n">
        <v>23</v>
      </c>
      <c r="D1658" s="33" t="n">
        <v>12.4703736750191</v>
      </c>
    </row>
    <row r="1659" customFormat="false" ht="12.75" hidden="false" customHeight="false" outlineLevel="0" collapsed="false">
      <c r="A1659" s="0" t="s">
        <v>45</v>
      </c>
      <c r="B1659" s="0" t="s">
        <v>75</v>
      </c>
      <c r="C1659" s="33" t="n">
        <v>24</v>
      </c>
      <c r="D1659" s="33" t="n">
        <v>53.9352564361078</v>
      </c>
    </row>
    <row r="1660" customFormat="false" ht="12.75" hidden="false" customHeight="false" outlineLevel="0" collapsed="false">
      <c r="A1660" s="0" t="s">
        <v>45</v>
      </c>
      <c r="B1660" s="0" t="s">
        <v>75</v>
      </c>
      <c r="C1660" s="33" t="n">
        <v>25</v>
      </c>
      <c r="D1660" s="33" t="n">
        <v>46.2308739539842</v>
      </c>
    </row>
    <row r="1661" customFormat="false" ht="12.75" hidden="false" customHeight="false" outlineLevel="0" collapsed="false">
      <c r="A1661" s="0" t="s">
        <v>45</v>
      </c>
      <c r="B1661" s="0" t="s">
        <v>75</v>
      </c>
      <c r="C1661" s="33" t="n">
        <v>26</v>
      </c>
      <c r="D1661" s="33" t="n">
        <v>36.7022056415535</v>
      </c>
    </row>
    <row r="1662" customFormat="false" ht="12.75" hidden="false" customHeight="false" outlineLevel="0" collapsed="false">
      <c r="A1662" s="0" t="s">
        <v>45</v>
      </c>
      <c r="B1662" s="0" t="s">
        <v>75</v>
      </c>
      <c r="C1662" s="33" t="n">
        <v>27</v>
      </c>
      <c r="D1662" s="33" t="n">
        <v>34.1926081611796</v>
      </c>
    </row>
    <row r="1663" customFormat="false" ht="12.75" hidden="false" customHeight="false" outlineLevel="0" collapsed="false">
      <c r="A1663" s="0" t="s">
        <v>45</v>
      </c>
      <c r="B1663" s="0" t="s">
        <v>75</v>
      </c>
      <c r="C1663" s="33" t="n">
        <v>28</v>
      </c>
      <c r="D1663" s="33" t="n">
        <v>55.5906555115613</v>
      </c>
    </row>
    <row r="1664" customFormat="false" ht="12.75" hidden="false" customHeight="false" outlineLevel="0" collapsed="false">
      <c r="A1664" s="0" t="s">
        <v>45</v>
      </c>
      <c r="B1664" s="0" t="s">
        <v>75</v>
      </c>
      <c r="C1664" s="33" t="n">
        <v>29</v>
      </c>
      <c r="D1664" s="33" t="n">
        <v>41.369698565299</v>
      </c>
    </row>
    <row r="1665" customFormat="false" ht="12.75" hidden="false" customHeight="false" outlineLevel="0" collapsed="false">
      <c r="A1665" s="0" t="s">
        <v>45</v>
      </c>
      <c r="B1665" s="0" t="s">
        <v>75</v>
      </c>
      <c r="C1665" s="33" t="n">
        <v>30</v>
      </c>
      <c r="D1665" s="33" t="n">
        <v>35.0905438546867</v>
      </c>
    </row>
    <row r="1666" customFormat="false" ht="12.75" hidden="false" customHeight="false" outlineLevel="0" collapsed="false">
      <c r="A1666" s="0" t="s">
        <v>45</v>
      </c>
      <c r="B1666" s="0" t="s">
        <v>75</v>
      </c>
      <c r="C1666" s="33" t="n">
        <v>31</v>
      </c>
      <c r="D1666" s="33" t="n">
        <v>32.5093528372804</v>
      </c>
    </row>
    <row r="1667" customFormat="false" ht="12.75" hidden="false" customHeight="false" outlineLevel="0" collapsed="false">
      <c r="A1667" s="0" t="s">
        <v>45</v>
      </c>
      <c r="B1667" s="0" t="s">
        <v>75</v>
      </c>
      <c r="C1667" s="33" t="n">
        <v>32</v>
      </c>
      <c r="D1667" s="33" t="n">
        <v>51.7240111662263</v>
      </c>
    </row>
    <row r="1668" customFormat="false" ht="12.75" hidden="false" customHeight="false" outlineLevel="0" collapsed="false">
      <c r="A1668" s="0" t="s">
        <v>45</v>
      </c>
      <c r="B1668" s="0" t="s">
        <v>75</v>
      </c>
      <c r="C1668" s="33" t="n">
        <v>33</v>
      </c>
      <c r="D1668" s="33" t="n">
        <v>42.727592272547</v>
      </c>
    </row>
    <row r="1669" customFormat="false" ht="12.75" hidden="false" customHeight="false" outlineLevel="0" collapsed="false">
      <c r="A1669" s="0" t="s">
        <v>45</v>
      </c>
      <c r="B1669" s="0" t="s">
        <v>75</v>
      </c>
      <c r="C1669" s="33" t="n">
        <v>34</v>
      </c>
      <c r="D1669" s="33" t="n">
        <v>14.8605301918553</v>
      </c>
    </row>
    <row r="1670" customFormat="false" ht="12.75" hidden="false" customHeight="false" outlineLevel="0" collapsed="false">
      <c r="A1670" s="0" t="s">
        <v>45</v>
      </c>
      <c r="B1670" s="0" t="s">
        <v>75</v>
      </c>
      <c r="C1670" s="33" t="n">
        <v>35</v>
      </c>
      <c r="D1670" s="33" t="n">
        <v>45.1018297110963</v>
      </c>
    </row>
    <row r="1671" customFormat="false" ht="12.75" hidden="false" customHeight="false" outlineLevel="0" collapsed="false">
      <c r="A1671" s="0" t="s">
        <v>45</v>
      </c>
      <c r="B1671" s="0" t="s">
        <v>75</v>
      </c>
      <c r="C1671" s="33" t="n">
        <v>36</v>
      </c>
      <c r="D1671" s="33" t="n">
        <v>25.2146351602593</v>
      </c>
    </row>
    <row r="1672" customFormat="false" ht="12.75" hidden="false" customHeight="false" outlineLevel="0" collapsed="false">
      <c r="A1672" s="0" t="s">
        <v>45</v>
      </c>
      <c r="B1672" s="0" t="s">
        <v>75</v>
      </c>
      <c r="C1672" s="33" t="n">
        <v>37</v>
      </c>
      <c r="D1672" s="33" t="n">
        <v>31.6509285065035</v>
      </c>
    </row>
    <row r="1673" customFormat="false" ht="12.75" hidden="false" customHeight="false" outlineLevel="0" collapsed="false">
      <c r="A1673" s="0" t="s">
        <v>45</v>
      </c>
      <c r="B1673" s="0" t="s">
        <v>75</v>
      </c>
      <c r="C1673" s="33" t="n">
        <v>38</v>
      </c>
      <c r="D1673" s="33" t="n">
        <v>55.7455615334005</v>
      </c>
    </row>
    <row r="1674" customFormat="false" ht="12.75" hidden="false" customHeight="false" outlineLevel="0" collapsed="false">
      <c r="A1674" s="0" t="s">
        <v>45</v>
      </c>
      <c r="B1674" s="0" t="s">
        <v>75</v>
      </c>
      <c r="C1674" s="33" t="n">
        <v>39</v>
      </c>
      <c r="D1674" s="33" t="n">
        <v>42.2286255592192</v>
      </c>
    </row>
    <row r="1675" customFormat="false" ht="12.75" hidden="false" customHeight="false" outlineLevel="0" collapsed="false">
      <c r="A1675" s="0" t="s">
        <v>45</v>
      </c>
      <c r="B1675" s="0" t="s">
        <v>75</v>
      </c>
      <c r="C1675" s="33" t="n">
        <v>40</v>
      </c>
      <c r="D1675" s="33" t="n">
        <v>52.39594673668</v>
      </c>
    </row>
    <row r="1676" customFormat="false" ht="12.75" hidden="false" customHeight="false" outlineLevel="0" collapsed="false">
      <c r="A1676" s="0" t="s">
        <v>45</v>
      </c>
      <c r="B1676" s="0" t="s">
        <v>75</v>
      </c>
      <c r="C1676" s="33" t="n">
        <v>41</v>
      </c>
      <c r="D1676" s="33" t="n">
        <v>53.3373788544348</v>
      </c>
    </row>
    <row r="1677" customFormat="false" ht="12.75" hidden="false" customHeight="false" outlineLevel="0" collapsed="false">
      <c r="A1677" s="0" t="s">
        <v>45</v>
      </c>
      <c r="B1677" s="0" t="s">
        <v>75</v>
      </c>
      <c r="C1677" s="33" t="n">
        <v>42</v>
      </c>
      <c r="D1677" s="33" t="n">
        <v>43.9986461212805</v>
      </c>
    </row>
    <row r="1678" customFormat="false" ht="12.75" hidden="false" customHeight="false" outlineLevel="0" collapsed="false">
      <c r="A1678" s="0" t="s">
        <v>45</v>
      </c>
      <c r="B1678" s="0" t="s">
        <v>75</v>
      </c>
      <c r="C1678" s="33" t="n">
        <v>43</v>
      </c>
      <c r="D1678" s="33" t="n">
        <v>24.6865112549276</v>
      </c>
    </row>
    <row r="1679" customFormat="false" ht="12.75" hidden="false" customHeight="false" outlineLevel="0" collapsed="false">
      <c r="A1679" s="0" t="s">
        <v>45</v>
      </c>
      <c r="B1679" s="0" t="s">
        <v>75</v>
      </c>
      <c r="C1679" s="33" t="n">
        <v>44</v>
      </c>
      <c r="D1679" s="33" t="n">
        <v>14.5407311700487</v>
      </c>
    </row>
    <row r="1680" customFormat="false" ht="12.75" hidden="false" customHeight="false" outlineLevel="0" collapsed="false">
      <c r="A1680" s="0" t="s">
        <v>45</v>
      </c>
      <c r="B1680" s="0" t="s">
        <v>75</v>
      </c>
      <c r="C1680" s="33" t="n">
        <v>45</v>
      </c>
      <c r="D1680" s="33" t="n">
        <v>37.7591066474806</v>
      </c>
    </row>
    <row r="1681" customFormat="false" ht="12.75" hidden="false" customHeight="false" outlineLevel="0" collapsed="false">
      <c r="A1681" s="0" t="s">
        <v>45</v>
      </c>
      <c r="B1681" s="0" t="s">
        <v>75</v>
      </c>
      <c r="C1681" s="33" t="n">
        <v>46</v>
      </c>
      <c r="D1681" s="33" t="n">
        <v>49.5278258744565</v>
      </c>
    </row>
    <row r="1682" customFormat="false" ht="12.75" hidden="false" customHeight="false" outlineLevel="0" collapsed="false">
      <c r="A1682" s="0" t="s">
        <v>45</v>
      </c>
      <c r="B1682" s="0" t="s">
        <v>75</v>
      </c>
      <c r="C1682" s="33" t="n">
        <v>47</v>
      </c>
      <c r="D1682" s="33" t="n">
        <v>36.2860096583862</v>
      </c>
    </row>
    <row r="1683" customFormat="false" ht="12.75" hidden="false" customHeight="false" outlineLevel="0" collapsed="false">
      <c r="A1683" s="0" t="s">
        <v>45</v>
      </c>
      <c r="B1683" s="0" t="s">
        <v>75</v>
      </c>
      <c r="C1683" s="33" t="n">
        <v>48</v>
      </c>
      <c r="D1683" s="33" t="n">
        <v>24.0587944179312</v>
      </c>
    </row>
    <row r="1684" customFormat="false" ht="12.75" hidden="false" customHeight="false" outlineLevel="0" collapsed="false">
      <c r="A1684" s="0" t="s">
        <v>45</v>
      </c>
      <c r="B1684" s="0" t="s">
        <v>75</v>
      </c>
      <c r="C1684" s="33" t="n">
        <v>49</v>
      </c>
      <c r="D1684" s="33" t="n">
        <v>54.0670331684297</v>
      </c>
    </row>
    <row r="1685" customFormat="false" ht="12.75" hidden="false" customHeight="false" outlineLevel="0" collapsed="false">
      <c r="A1685" s="0" t="s">
        <v>45</v>
      </c>
      <c r="B1685" s="0" t="s">
        <v>75</v>
      </c>
      <c r="C1685" s="33" t="n">
        <v>50</v>
      </c>
      <c r="D1685" s="33" t="n">
        <v>19.7552280892706</v>
      </c>
    </row>
    <row r="1686" customFormat="false" ht="12.75" hidden="false" customHeight="false" outlineLevel="0" collapsed="false">
      <c r="A1686" s="0" t="s">
        <v>45</v>
      </c>
      <c r="B1686" s="0" t="s">
        <v>75</v>
      </c>
      <c r="C1686" s="33" t="n">
        <v>51</v>
      </c>
      <c r="D1686" s="33" t="n">
        <v>13.8881087052699</v>
      </c>
    </row>
    <row r="1687" customFormat="false" ht="12.75" hidden="false" customHeight="false" outlineLevel="0" collapsed="false">
      <c r="A1687" s="0" t="s">
        <v>45</v>
      </c>
      <c r="B1687" s="0" t="s">
        <v>75</v>
      </c>
      <c r="C1687" s="33" t="n">
        <v>52</v>
      </c>
      <c r="D1687" s="33" t="n">
        <v>34.5220399909357</v>
      </c>
    </row>
    <row r="1688" customFormat="false" ht="12.75" hidden="false" customHeight="false" outlineLevel="0" collapsed="false">
      <c r="A1688" s="0" t="s">
        <v>45</v>
      </c>
      <c r="B1688" s="0" t="s">
        <v>75</v>
      </c>
      <c r="C1688" s="33" t="n">
        <v>53</v>
      </c>
      <c r="D1688" s="33" t="n">
        <v>20.8855353247122</v>
      </c>
    </row>
    <row r="1689" customFormat="false" ht="12.75" hidden="false" customHeight="false" outlineLevel="0" collapsed="false">
      <c r="A1689" s="0" t="s">
        <v>45</v>
      </c>
      <c r="B1689" s="0" t="s">
        <v>75</v>
      </c>
      <c r="C1689" s="33" t="n">
        <v>54</v>
      </c>
      <c r="D1689" s="33" t="n">
        <v>12.7092994333414</v>
      </c>
    </row>
    <row r="1690" customFormat="false" ht="12.75" hidden="false" customHeight="false" outlineLevel="0" collapsed="false">
      <c r="A1690" s="0" t="s">
        <v>45</v>
      </c>
      <c r="B1690" s="0" t="s">
        <v>75</v>
      </c>
      <c r="C1690" s="33" t="n">
        <v>55</v>
      </c>
      <c r="D1690" s="33" t="n">
        <v>53.0655596546319</v>
      </c>
    </row>
    <row r="1691" customFormat="false" ht="12.75" hidden="false" customHeight="false" outlineLevel="0" collapsed="false">
      <c r="A1691" s="0" t="s">
        <v>45</v>
      </c>
      <c r="B1691" s="0" t="s">
        <v>75</v>
      </c>
      <c r="C1691" s="33" t="n">
        <v>56</v>
      </c>
      <c r="D1691" s="33" t="n">
        <v>41.3514977027966</v>
      </c>
    </row>
    <row r="1692" customFormat="false" ht="12.75" hidden="false" customHeight="false" outlineLevel="0" collapsed="false">
      <c r="A1692" s="0" t="s">
        <v>45</v>
      </c>
      <c r="B1692" s="0" t="s">
        <v>75</v>
      </c>
      <c r="C1692" s="33" t="n">
        <v>57</v>
      </c>
      <c r="D1692" s="33" t="n">
        <v>32.3066860626692</v>
      </c>
    </row>
    <row r="1693" customFormat="false" ht="12.75" hidden="false" customHeight="false" outlineLevel="0" collapsed="false">
      <c r="A1693" s="0" t="s">
        <v>45</v>
      </c>
      <c r="B1693" s="0" t="s">
        <v>75</v>
      </c>
      <c r="C1693" s="33" t="n">
        <v>58</v>
      </c>
      <c r="D1693" s="33" t="n">
        <v>20.5527874761173</v>
      </c>
    </row>
    <row r="1694" customFormat="false" ht="12.75" hidden="false" customHeight="false" outlineLevel="0" collapsed="false">
      <c r="A1694" s="0" t="s">
        <v>46</v>
      </c>
      <c r="B1694" s="0" t="s">
        <v>75</v>
      </c>
      <c r="C1694" s="33" t="n">
        <v>1</v>
      </c>
      <c r="D1694" s="33" t="n">
        <v>46.7566955071759</v>
      </c>
    </row>
    <row r="1695" customFormat="false" ht="12.75" hidden="false" customHeight="false" outlineLevel="0" collapsed="false">
      <c r="A1695" s="0" t="s">
        <v>46</v>
      </c>
      <c r="B1695" s="0" t="s">
        <v>75</v>
      </c>
      <c r="C1695" s="33" t="n">
        <v>2</v>
      </c>
      <c r="D1695" s="33" t="n">
        <v>12.3416415836636</v>
      </c>
    </row>
    <row r="1696" customFormat="false" ht="12.75" hidden="false" customHeight="false" outlineLevel="0" collapsed="false">
      <c r="A1696" s="0" t="s">
        <v>46</v>
      </c>
      <c r="B1696" s="0" t="s">
        <v>75</v>
      </c>
      <c r="C1696" s="33" t="n">
        <v>3</v>
      </c>
      <c r="D1696" s="33" t="n">
        <v>37.8825247821799</v>
      </c>
    </row>
    <row r="1697" customFormat="false" ht="12.75" hidden="false" customHeight="false" outlineLevel="0" collapsed="false">
      <c r="A1697" s="0" t="s">
        <v>46</v>
      </c>
      <c r="B1697" s="0" t="s">
        <v>75</v>
      </c>
      <c r="C1697" s="33" t="n">
        <v>4</v>
      </c>
      <c r="D1697" s="33" t="n">
        <v>38.1370505771519</v>
      </c>
    </row>
    <row r="1698" customFormat="false" ht="12.75" hidden="false" customHeight="false" outlineLevel="0" collapsed="false">
      <c r="A1698" s="0" t="s">
        <v>46</v>
      </c>
      <c r="B1698" s="0" t="s">
        <v>75</v>
      </c>
      <c r="C1698" s="33" t="n">
        <v>5</v>
      </c>
      <c r="D1698" s="33" t="n">
        <v>25.5489931766502</v>
      </c>
    </row>
    <row r="1699" customFormat="false" ht="12.75" hidden="false" customHeight="false" outlineLevel="0" collapsed="false">
      <c r="A1699" s="0" t="s">
        <v>46</v>
      </c>
      <c r="B1699" s="0" t="s">
        <v>75</v>
      </c>
      <c r="C1699" s="33" t="n">
        <v>6</v>
      </c>
      <c r="D1699" s="33" t="n">
        <v>47.3219522154083</v>
      </c>
    </row>
    <row r="1700" customFormat="false" ht="12.75" hidden="false" customHeight="false" outlineLevel="0" collapsed="false">
      <c r="A1700" s="0" t="s">
        <v>46</v>
      </c>
      <c r="B1700" s="0" t="s">
        <v>75</v>
      </c>
      <c r="C1700" s="33" t="n">
        <v>7</v>
      </c>
      <c r="D1700" s="33" t="n">
        <v>28.6430579126597</v>
      </c>
    </row>
    <row r="1701" customFormat="false" ht="12.75" hidden="false" customHeight="false" outlineLevel="0" collapsed="false">
      <c r="A1701" s="0" t="s">
        <v>46</v>
      </c>
      <c r="B1701" s="0" t="s">
        <v>75</v>
      </c>
      <c r="C1701" s="33" t="n">
        <v>8</v>
      </c>
      <c r="D1701" s="33" t="n">
        <v>41.1063549712602</v>
      </c>
    </row>
    <row r="1702" customFormat="false" ht="12.75" hidden="false" customHeight="false" outlineLevel="0" collapsed="false">
      <c r="A1702" s="0" t="s">
        <v>46</v>
      </c>
      <c r="B1702" s="0" t="s">
        <v>75</v>
      </c>
      <c r="C1702" s="33" t="n">
        <v>9</v>
      </c>
      <c r="D1702" s="33" t="n">
        <v>14.138532432402</v>
      </c>
    </row>
    <row r="1703" customFormat="false" ht="12.75" hidden="false" customHeight="false" outlineLevel="0" collapsed="false">
      <c r="A1703" s="0" t="s">
        <v>46</v>
      </c>
      <c r="B1703" s="0" t="s">
        <v>75</v>
      </c>
      <c r="C1703" s="33" t="n">
        <v>10</v>
      </c>
      <c r="D1703" s="33" t="n">
        <v>49.8108997587688</v>
      </c>
    </row>
    <row r="1704" customFormat="false" ht="12.75" hidden="false" customHeight="false" outlineLevel="0" collapsed="false">
      <c r="A1704" s="0" t="s">
        <v>46</v>
      </c>
      <c r="B1704" s="0" t="s">
        <v>75</v>
      </c>
      <c r="C1704" s="33" t="n">
        <v>11</v>
      </c>
      <c r="D1704" s="33" t="n">
        <v>14.1348495264696</v>
      </c>
    </row>
    <row r="1705" customFormat="false" ht="12.75" hidden="false" customHeight="false" outlineLevel="0" collapsed="false">
      <c r="A1705" s="0" t="s">
        <v>46</v>
      </c>
      <c r="B1705" s="0" t="s">
        <v>75</v>
      </c>
      <c r="C1705" s="33" t="n">
        <v>12</v>
      </c>
      <c r="D1705" s="33" t="n">
        <v>37.8243861743503</v>
      </c>
    </row>
    <row r="1706" customFormat="false" ht="12.75" hidden="false" customHeight="false" outlineLevel="0" collapsed="false">
      <c r="A1706" s="0" t="s">
        <v>46</v>
      </c>
      <c r="B1706" s="0" t="s">
        <v>75</v>
      </c>
      <c r="C1706" s="33" t="n">
        <v>13</v>
      </c>
      <c r="D1706" s="33" t="n">
        <v>15.5881008262318</v>
      </c>
    </row>
    <row r="1707" customFormat="false" ht="12.75" hidden="false" customHeight="false" outlineLevel="0" collapsed="false">
      <c r="A1707" s="0" t="s">
        <v>46</v>
      </c>
      <c r="B1707" s="0" t="s">
        <v>75</v>
      </c>
      <c r="C1707" s="33" t="n">
        <v>14</v>
      </c>
      <c r="D1707" s="33" t="n">
        <v>11.1139344380647</v>
      </c>
    </row>
    <row r="1708" customFormat="false" ht="12.75" hidden="false" customHeight="false" outlineLevel="0" collapsed="false">
      <c r="A1708" s="0" t="s">
        <v>46</v>
      </c>
      <c r="B1708" s="0" t="s">
        <v>75</v>
      </c>
      <c r="C1708" s="33" t="n">
        <v>15</v>
      </c>
      <c r="D1708" s="33" t="n">
        <v>56.4660731542605</v>
      </c>
    </row>
    <row r="1709" customFormat="false" ht="12.75" hidden="false" customHeight="false" outlineLevel="0" collapsed="false">
      <c r="A1709" s="0" t="s">
        <v>46</v>
      </c>
      <c r="B1709" s="0" t="s">
        <v>75</v>
      </c>
      <c r="C1709" s="33" t="n">
        <v>16</v>
      </c>
      <c r="D1709" s="33" t="n">
        <v>48.8217694828645</v>
      </c>
    </row>
    <row r="1710" customFormat="false" ht="12.75" hidden="false" customHeight="false" outlineLevel="0" collapsed="false">
      <c r="A1710" s="0" t="s">
        <v>46</v>
      </c>
      <c r="B1710" s="0" t="s">
        <v>75</v>
      </c>
      <c r="C1710" s="33" t="n">
        <v>17</v>
      </c>
      <c r="D1710" s="33" t="n">
        <v>37.7673151449811</v>
      </c>
    </row>
    <row r="1711" customFormat="false" ht="12.75" hidden="false" customHeight="false" outlineLevel="0" collapsed="false">
      <c r="A1711" s="0" t="s">
        <v>46</v>
      </c>
      <c r="B1711" s="0" t="s">
        <v>75</v>
      </c>
      <c r="C1711" s="33" t="n">
        <v>18</v>
      </c>
      <c r="D1711" s="33" t="n">
        <v>22.3467672606306</v>
      </c>
    </row>
    <row r="1712" customFormat="false" ht="12.75" hidden="false" customHeight="false" outlineLevel="0" collapsed="false">
      <c r="A1712" s="0" t="s">
        <v>46</v>
      </c>
      <c r="B1712" s="0" t="s">
        <v>75</v>
      </c>
      <c r="C1712" s="33" t="n">
        <v>19</v>
      </c>
      <c r="D1712" s="33" t="n">
        <v>51.2407291112155</v>
      </c>
    </row>
    <row r="1713" customFormat="false" ht="12.75" hidden="false" customHeight="false" outlineLevel="0" collapsed="false">
      <c r="A1713" s="0" t="s">
        <v>46</v>
      </c>
      <c r="B1713" s="0" t="s">
        <v>75</v>
      </c>
      <c r="C1713" s="33" t="n">
        <v>20</v>
      </c>
      <c r="D1713" s="33" t="n">
        <v>38.79139079026</v>
      </c>
    </row>
    <row r="1714" customFormat="false" ht="12.75" hidden="false" customHeight="false" outlineLevel="0" collapsed="false">
      <c r="A1714" s="0" t="s">
        <v>46</v>
      </c>
      <c r="B1714" s="0" t="s">
        <v>75</v>
      </c>
      <c r="C1714" s="33" t="n">
        <v>21</v>
      </c>
      <c r="D1714" s="33" t="n">
        <v>46.9200757795517</v>
      </c>
    </row>
    <row r="1715" customFormat="false" ht="12.75" hidden="false" customHeight="false" outlineLevel="0" collapsed="false">
      <c r="A1715" s="0" t="s">
        <v>46</v>
      </c>
      <c r="B1715" s="0" t="s">
        <v>75</v>
      </c>
      <c r="C1715" s="33" t="n">
        <v>22</v>
      </c>
      <c r="D1715" s="33" t="n">
        <v>34.0605337903814</v>
      </c>
    </row>
    <row r="1716" customFormat="false" ht="12.75" hidden="false" customHeight="false" outlineLevel="0" collapsed="false">
      <c r="A1716" s="0" t="s">
        <v>46</v>
      </c>
      <c r="B1716" s="0" t="s">
        <v>75</v>
      </c>
      <c r="C1716" s="33" t="n">
        <v>23</v>
      </c>
      <c r="D1716" s="33" t="n">
        <v>17.2609043627958</v>
      </c>
    </row>
    <row r="1717" customFormat="false" ht="12.75" hidden="false" customHeight="false" outlineLevel="0" collapsed="false">
      <c r="A1717" s="0" t="s">
        <v>46</v>
      </c>
      <c r="B1717" s="0" t="s">
        <v>75</v>
      </c>
      <c r="C1717" s="33" t="n">
        <v>24</v>
      </c>
      <c r="D1717" s="33" t="n">
        <v>51.8745010145769</v>
      </c>
    </row>
    <row r="1718" customFormat="false" ht="12.75" hidden="false" customHeight="false" outlineLevel="0" collapsed="false">
      <c r="A1718" s="0" t="s">
        <v>46</v>
      </c>
      <c r="B1718" s="0" t="s">
        <v>75</v>
      </c>
      <c r="C1718" s="33" t="n">
        <v>25</v>
      </c>
      <c r="D1718" s="33" t="n">
        <v>11.1341440791506</v>
      </c>
    </row>
    <row r="1719" customFormat="false" ht="12.75" hidden="false" customHeight="false" outlineLevel="0" collapsed="false">
      <c r="A1719" s="0" t="s">
        <v>46</v>
      </c>
      <c r="B1719" s="0" t="s">
        <v>75</v>
      </c>
      <c r="C1719" s="33" t="n">
        <v>26</v>
      </c>
      <c r="D1719" s="33" t="n">
        <v>40.0826476967781</v>
      </c>
    </row>
    <row r="1720" customFormat="false" ht="12.75" hidden="false" customHeight="false" outlineLevel="0" collapsed="false">
      <c r="A1720" s="0" t="s">
        <v>46</v>
      </c>
      <c r="B1720" s="0" t="s">
        <v>75</v>
      </c>
      <c r="C1720" s="33" t="n">
        <v>27</v>
      </c>
      <c r="D1720" s="33" t="n">
        <v>49.3257929451591</v>
      </c>
    </row>
    <row r="1721" customFormat="false" ht="12.75" hidden="false" customHeight="false" outlineLevel="0" collapsed="false">
      <c r="A1721" s="0" t="s">
        <v>46</v>
      </c>
      <c r="B1721" s="0" t="s">
        <v>75</v>
      </c>
      <c r="C1721" s="33" t="n">
        <v>28</v>
      </c>
      <c r="D1721" s="33" t="n">
        <v>25.5488210435047</v>
      </c>
    </row>
    <row r="1722" customFormat="false" ht="12.75" hidden="false" customHeight="false" outlineLevel="0" collapsed="false">
      <c r="A1722" s="0" t="s">
        <v>46</v>
      </c>
      <c r="B1722" s="0" t="s">
        <v>75</v>
      </c>
      <c r="C1722" s="33" t="n">
        <v>29</v>
      </c>
      <c r="D1722" s="33" t="n">
        <v>17.53065180097</v>
      </c>
    </row>
    <row r="1723" customFormat="false" ht="12.75" hidden="false" customHeight="false" outlineLevel="0" collapsed="false">
      <c r="A1723" s="0" t="s">
        <v>46</v>
      </c>
      <c r="B1723" s="0" t="s">
        <v>75</v>
      </c>
      <c r="C1723" s="33" t="n">
        <v>30</v>
      </c>
      <c r="D1723" s="33" t="n">
        <v>35.9522388777177</v>
      </c>
    </row>
    <row r="1724" customFormat="false" ht="12.75" hidden="false" customHeight="false" outlineLevel="0" collapsed="false">
      <c r="A1724" s="0" t="s">
        <v>46</v>
      </c>
      <c r="B1724" s="0" t="s">
        <v>75</v>
      </c>
      <c r="C1724" s="33" t="n">
        <v>31</v>
      </c>
      <c r="D1724" s="33" t="n">
        <v>32.0752569303323</v>
      </c>
    </row>
    <row r="1725" customFormat="false" ht="12.75" hidden="false" customHeight="false" outlineLevel="0" collapsed="false">
      <c r="A1725" s="0" t="s">
        <v>46</v>
      </c>
      <c r="B1725" s="0" t="s">
        <v>75</v>
      </c>
      <c r="C1725" s="33" t="n">
        <v>32</v>
      </c>
      <c r="D1725" s="33" t="n">
        <v>47.2347055082591</v>
      </c>
    </row>
    <row r="1726" customFormat="false" ht="12.75" hidden="false" customHeight="false" outlineLevel="0" collapsed="false">
      <c r="A1726" s="0" t="s">
        <v>46</v>
      </c>
      <c r="B1726" s="0" t="s">
        <v>75</v>
      </c>
      <c r="C1726" s="33" t="n">
        <v>33</v>
      </c>
      <c r="D1726" s="33" t="n">
        <v>13.4047506842886</v>
      </c>
    </row>
    <row r="1727" customFormat="false" ht="12.75" hidden="false" customHeight="false" outlineLevel="0" collapsed="false">
      <c r="A1727" s="0" t="s">
        <v>46</v>
      </c>
      <c r="B1727" s="0" t="s">
        <v>75</v>
      </c>
      <c r="C1727" s="33" t="n">
        <v>34</v>
      </c>
      <c r="D1727" s="33" t="n">
        <v>30.9880562112186</v>
      </c>
    </row>
    <row r="1728" customFormat="false" ht="12.75" hidden="false" customHeight="false" outlineLevel="0" collapsed="false">
      <c r="A1728" s="0" t="s">
        <v>46</v>
      </c>
      <c r="B1728" s="0" t="s">
        <v>75</v>
      </c>
      <c r="C1728" s="33" t="n">
        <v>35</v>
      </c>
      <c r="D1728" s="33" t="n">
        <v>54.7906346766272</v>
      </c>
    </row>
    <row r="1729" customFormat="false" ht="12.75" hidden="false" customHeight="false" outlineLevel="0" collapsed="false">
      <c r="A1729" s="0" t="s">
        <v>46</v>
      </c>
      <c r="B1729" s="0" t="s">
        <v>75</v>
      </c>
      <c r="C1729" s="33" t="n">
        <v>36</v>
      </c>
      <c r="D1729" s="33" t="n">
        <v>12.6529509064726</v>
      </c>
    </row>
    <row r="1730" customFormat="false" ht="12.75" hidden="false" customHeight="false" outlineLevel="0" collapsed="false">
      <c r="A1730" s="0" t="s">
        <v>46</v>
      </c>
      <c r="B1730" s="0" t="s">
        <v>75</v>
      </c>
      <c r="C1730" s="33" t="n">
        <v>37</v>
      </c>
      <c r="D1730" s="33" t="n">
        <v>19.4899043705855</v>
      </c>
    </row>
    <row r="1731" customFormat="false" ht="12.75" hidden="false" customHeight="false" outlineLevel="0" collapsed="false">
      <c r="A1731" s="0" t="s">
        <v>46</v>
      </c>
      <c r="B1731" s="0" t="s">
        <v>75</v>
      </c>
      <c r="C1731" s="33" t="n">
        <v>38</v>
      </c>
      <c r="D1731" s="33" t="n">
        <v>28.8808615264557</v>
      </c>
    </row>
    <row r="1732" customFormat="false" ht="12.75" hidden="false" customHeight="false" outlineLevel="0" collapsed="false">
      <c r="A1732" s="0" t="s">
        <v>46</v>
      </c>
      <c r="B1732" s="0" t="s">
        <v>75</v>
      </c>
      <c r="C1732" s="33" t="n">
        <v>39</v>
      </c>
      <c r="D1732" s="33" t="n">
        <v>35.0526590913567</v>
      </c>
    </row>
    <row r="1733" customFormat="false" ht="12.75" hidden="false" customHeight="false" outlineLevel="0" collapsed="false">
      <c r="A1733" s="0" t="s">
        <v>46</v>
      </c>
      <c r="B1733" s="0" t="s">
        <v>75</v>
      </c>
      <c r="C1733" s="33" t="n">
        <v>40</v>
      </c>
      <c r="D1733" s="33" t="n">
        <v>22.3139429342366</v>
      </c>
    </row>
    <row r="1734" customFormat="false" ht="12.75" hidden="false" customHeight="false" outlineLevel="0" collapsed="false">
      <c r="A1734" s="0" t="s">
        <v>46</v>
      </c>
      <c r="B1734" s="0" t="s">
        <v>75</v>
      </c>
      <c r="C1734" s="33" t="n">
        <v>41</v>
      </c>
      <c r="D1734" s="33" t="n">
        <v>22.1187714045675</v>
      </c>
    </row>
    <row r="1735" customFormat="false" ht="12.75" hidden="false" customHeight="false" outlineLevel="0" collapsed="false">
      <c r="A1735" s="0" t="s">
        <v>46</v>
      </c>
      <c r="B1735" s="0" t="s">
        <v>75</v>
      </c>
      <c r="C1735" s="33" t="n">
        <v>42</v>
      </c>
      <c r="D1735" s="33" t="n">
        <v>30.4245990955224</v>
      </c>
    </row>
    <row r="1736" customFormat="false" ht="12.75" hidden="false" customHeight="false" outlineLevel="0" collapsed="false">
      <c r="A1736" s="0" t="s">
        <v>46</v>
      </c>
      <c r="B1736" s="0" t="s">
        <v>75</v>
      </c>
      <c r="C1736" s="33" t="n">
        <v>43</v>
      </c>
      <c r="D1736" s="33" t="n">
        <v>23.9480766441538</v>
      </c>
    </row>
    <row r="1737" customFormat="false" ht="12.75" hidden="false" customHeight="false" outlineLevel="0" collapsed="false">
      <c r="A1737" s="0" t="s">
        <v>46</v>
      </c>
      <c r="B1737" s="0" t="s">
        <v>75</v>
      </c>
      <c r="C1737" s="33" t="n">
        <v>44</v>
      </c>
      <c r="D1737" s="33" t="n">
        <v>18.2418630481527</v>
      </c>
    </row>
    <row r="1738" customFormat="false" ht="12.75" hidden="false" customHeight="false" outlineLevel="0" collapsed="false">
      <c r="A1738" s="0" t="s">
        <v>46</v>
      </c>
      <c r="B1738" s="0" t="s">
        <v>75</v>
      </c>
      <c r="C1738" s="33" t="n">
        <v>45</v>
      </c>
      <c r="D1738" s="33" t="n">
        <v>23.9074269065307</v>
      </c>
    </row>
    <row r="1739" customFormat="false" ht="12.75" hidden="false" customHeight="false" outlineLevel="0" collapsed="false">
      <c r="A1739" s="0" t="s">
        <v>46</v>
      </c>
      <c r="B1739" s="0" t="s">
        <v>75</v>
      </c>
      <c r="C1739" s="33" t="n">
        <v>46</v>
      </c>
      <c r="D1739" s="33" t="n">
        <v>52.4989550371827</v>
      </c>
    </row>
    <row r="1740" customFormat="false" ht="12.75" hidden="false" customHeight="false" outlineLevel="0" collapsed="false">
      <c r="A1740" s="0" t="s">
        <v>46</v>
      </c>
      <c r="B1740" s="0" t="s">
        <v>75</v>
      </c>
      <c r="C1740" s="33" t="n">
        <v>47</v>
      </c>
      <c r="D1740" s="33" t="n">
        <v>46.6218970105405</v>
      </c>
    </row>
    <row r="1741" customFormat="false" ht="12.75" hidden="false" customHeight="false" outlineLevel="0" collapsed="false">
      <c r="A1741" s="0" t="s">
        <v>46</v>
      </c>
      <c r="B1741" s="0" t="s">
        <v>75</v>
      </c>
      <c r="C1741" s="33" t="n">
        <v>48</v>
      </c>
      <c r="D1741" s="33" t="n">
        <v>23.1410205018757</v>
      </c>
    </row>
    <row r="1742" customFormat="false" ht="12.75" hidden="false" customHeight="false" outlineLevel="0" collapsed="false">
      <c r="A1742" s="0" t="s">
        <v>46</v>
      </c>
      <c r="B1742" s="0" t="s">
        <v>75</v>
      </c>
      <c r="C1742" s="33" t="n">
        <v>49</v>
      </c>
      <c r="D1742" s="33" t="n">
        <v>12.0537891483179</v>
      </c>
    </row>
    <row r="1743" customFormat="false" ht="12.75" hidden="false" customHeight="false" outlineLevel="0" collapsed="false">
      <c r="A1743" s="0" t="s">
        <v>46</v>
      </c>
      <c r="B1743" s="0" t="s">
        <v>75</v>
      </c>
      <c r="C1743" s="33" t="n">
        <v>50</v>
      </c>
      <c r="D1743" s="33" t="n">
        <v>31.8161067270165</v>
      </c>
    </row>
    <row r="1744" customFormat="false" ht="12.75" hidden="false" customHeight="false" outlineLevel="0" collapsed="false">
      <c r="A1744" s="0" t="s">
        <v>46</v>
      </c>
      <c r="B1744" s="0" t="s">
        <v>75</v>
      </c>
      <c r="C1744" s="33" t="n">
        <v>51</v>
      </c>
      <c r="D1744" s="33" t="n">
        <v>48.8366364556851</v>
      </c>
    </row>
    <row r="1745" customFormat="false" ht="12.75" hidden="false" customHeight="false" outlineLevel="0" collapsed="false">
      <c r="A1745" s="0" t="s">
        <v>46</v>
      </c>
      <c r="B1745" s="0" t="s">
        <v>75</v>
      </c>
      <c r="C1745" s="33" t="n">
        <v>52</v>
      </c>
      <c r="D1745" s="33" t="n">
        <v>18.6757929798812</v>
      </c>
    </row>
    <row r="1746" customFormat="false" ht="12.75" hidden="false" customHeight="false" outlineLevel="0" collapsed="false">
      <c r="A1746" s="0" t="s">
        <v>46</v>
      </c>
      <c r="B1746" s="0" t="s">
        <v>75</v>
      </c>
      <c r="C1746" s="33" t="n">
        <v>53</v>
      </c>
      <c r="D1746" s="33" t="n">
        <v>46.5634659987101</v>
      </c>
    </row>
    <row r="1747" customFormat="false" ht="12.75" hidden="false" customHeight="false" outlineLevel="0" collapsed="false">
      <c r="A1747" s="0" t="s">
        <v>46</v>
      </c>
      <c r="B1747" s="0" t="s">
        <v>75</v>
      </c>
      <c r="C1747" s="33" t="n">
        <v>54</v>
      </c>
      <c r="D1747" s="33" t="n">
        <v>17.750776845486</v>
      </c>
    </row>
    <row r="1748" customFormat="false" ht="12.75" hidden="false" customHeight="false" outlineLevel="0" collapsed="false">
      <c r="A1748" s="0" t="s">
        <v>46</v>
      </c>
      <c r="B1748" s="0" t="s">
        <v>75</v>
      </c>
      <c r="C1748" s="33" t="n">
        <v>55</v>
      </c>
      <c r="D1748" s="33" t="n">
        <v>20.5824101396735</v>
      </c>
    </row>
    <row r="1749" customFormat="false" ht="12.75" hidden="false" customHeight="false" outlineLevel="0" collapsed="false">
      <c r="A1749" s="0" t="s">
        <v>46</v>
      </c>
      <c r="B1749" s="0" t="s">
        <v>75</v>
      </c>
      <c r="C1749" s="33" t="n">
        <v>56</v>
      </c>
      <c r="D1749" s="33" t="n">
        <v>22.779981164909</v>
      </c>
    </row>
    <row r="1750" customFormat="false" ht="12.75" hidden="false" customHeight="false" outlineLevel="0" collapsed="false">
      <c r="A1750" s="0" t="s">
        <v>46</v>
      </c>
      <c r="B1750" s="0" t="s">
        <v>75</v>
      </c>
      <c r="C1750" s="33" t="n">
        <v>57</v>
      </c>
      <c r="D1750" s="33" t="n">
        <v>19.6848634740612</v>
      </c>
    </row>
    <row r="1751" customFormat="false" ht="12.75" hidden="false" customHeight="false" outlineLevel="0" collapsed="false">
      <c r="A1751" s="0" t="s">
        <v>46</v>
      </c>
      <c r="B1751" s="0" t="s">
        <v>75</v>
      </c>
      <c r="C1751" s="33" t="n">
        <v>58</v>
      </c>
      <c r="D1751" s="33" t="n">
        <v>44.6468449482187</v>
      </c>
    </row>
    <row r="1752" customFormat="false" ht="12.75" hidden="false" customHeight="false" outlineLevel="0" collapsed="false">
      <c r="A1752" s="0" t="s">
        <v>46</v>
      </c>
      <c r="B1752" s="0" t="s">
        <v>75</v>
      </c>
      <c r="C1752" s="33" t="n">
        <v>59</v>
      </c>
      <c r="D1752" s="33" t="n">
        <v>45.5536814519246</v>
      </c>
    </row>
    <row r="1753" customFormat="false" ht="12.75" hidden="false" customHeight="false" outlineLevel="0" collapsed="false">
      <c r="A1753" s="0" t="s">
        <v>46</v>
      </c>
      <c r="B1753" s="0" t="s">
        <v>75</v>
      </c>
      <c r="C1753" s="33" t="n">
        <v>60</v>
      </c>
      <c r="D1753" s="33" t="n">
        <v>38.6438904477914</v>
      </c>
    </row>
    <row r="1754" customFormat="false" ht="12.75" hidden="false" customHeight="false" outlineLevel="0" collapsed="false">
      <c r="A1754" s="0" t="s">
        <v>46</v>
      </c>
      <c r="B1754" s="0" t="s">
        <v>75</v>
      </c>
      <c r="C1754" s="33" t="n">
        <v>61</v>
      </c>
      <c r="D1754" s="33" t="n">
        <v>12.8364598036212</v>
      </c>
    </row>
    <row r="1755" customFormat="false" ht="12.75" hidden="false" customHeight="false" outlineLevel="0" collapsed="false">
      <c r="A1755" s="0" t="s">
        <v>47</v>
      </c>
      <c r="B1755" s="0" t="s">
        <v>75</v>
      </c>
      <c r="C1755" s="33" t="n">
        <v>1</v>
      </c>
      <c r="D1755" s="33" t="n">
        <v>28.0330959834546</v>
      </c>
    </row>
    <row r="1756" customFormat="false" ht="12.75" hidden="false" customHeight="false" outlineLevel="0" collapsed="false">
      <c r="A1756" s="0" t="s">
        <v>47</v>
      </c>
      <c r="B1756" s="0" t="s">
        <v>75</v>
      </c>
      <c r="C1756" s="33" t="n">
        <v>2</v>
      </c>
      <c r="D1756" s="33" t="n">
        <v>40.9830351603015</v>
      </c>
    </row>
    <row r="1757" customFormat="false" ht="12.75" hidden="false" customHeight="false" outlineLevel="0" collapsed="false">
      <c r="A1757" s="0" t="s">
        <v>47</v>
      </c>
      <c r="B1757" s="0" t="s">
        <v>75</v>
      </c>
      <c r="C1757" s="33" t="n">
        <v>3</v>
      </c>
      <c r="D1757" s="33" t="n">
        <v>39.9969277885498</v>
      </c>
    </row>
    <row r="1758" customFormat="false" ht="12.75" hidden="false" customHeight="false" outlineLevel="0" collapsed="false">
      <c r="A1758" s="0" t="s">
        <v>47</v>
      </c>
      <c r="B1758" s="0" t="s">
        <v>75</v>
      </c>
      <c r="C1758" s="33" t="n">
        <v>4</v>
      </c>
      <c r="D1758" s="33" t="n">
        <v>55.6947602086829</v>
      </c>
    </row>
    <row r="1759" customFormat="false" ht="12.75" hidden="false" customHeight="false" outlineLevel="0" collapsed="false">
      <c r="A1759" s="0" t="s">
        <v>47</v>
      </c>
      <c r="B1759" s="0" t="s">
        <v>75</v>
      </c>
      <c r="C1759" s="33" t="n">
        <v>5</v>
      </c>
      <c r="D1759" s="33" t="n">
        <v>30.383029881349</v>
      </c>
    </row>
    <row r="1760" customFormat="false" ht="12.75" hidden="false" customHeight="false" outlineLevel="0" collapsed="false">
      <c r="A1760" s="0" t="s">
        <v>47</v>
      </c>
      <c r="B1760" s="0" t="s">
        <v>75</v>
      </c>
      <c r="C1760" s="33" t="n">
        <v>6</v>
      </c>
      <c r="D1760" s="33" t="n">
        <v>54.6137495250767</v>
      </c>
    </row>
    <row r="1761" customFormat="false" ht="12.75" hidden="false" customHeight="false" outlineLevel="0" collapsed="false">
      <c r="A1761" s="0" t="s">
        <v>47</v>
      </c>
      <c r="B1761" s="0" t="s">
        <v>75</v>
      </c>
      <c r="C1761" s="33" t="n">
        <v>7</v>
      </c>
      <c r="D1761" s="33" t="n">
        <v>11.1928022311364</v>
      </c>
    </row>
    <row r="1762" customFormat="false" ht="12.75" hidden="false" customHeight="false" outlineLevel="0" collapsed="false">
      <c r="A1762" s="0" t="s">
        <v>47</v>
      </c>
      <c r="B1762" s="0" t="s">
        <v>75</v>
      </c>
      <c r="C1762" s="33" t="n">
        <v>8</v>
      </c>
      <c r="D1762" s="33" t="n">
        <v>53.2332147459651</v>
      </c>
    </row>
    <row r="1763" customFormat="false" ht="12.75" hidden="false" customHeight="false" outlineLevel="0" collapsed="false">
      <c r="A1763" s="0" t="s">
        <v>47</v>
      </c>
      <c r="B1763" s="0" t="s">
        <v>75</v>
      </c>
      <c r="C1763" s="33" t="n">
        <v>9</v>
      </c>
      <c r="D1763" s="33" t="n">
        <v>24.2480606201998</v>
      </c>
    </row>
    <row r="1764" customFormat="false" ht="12.75" hidden="false" customHeight="false" outlineLevel="0" collapsed="false">
      <c r="A1764" s="0" t="s">
        <v>47</v>
      </c>
      <c r="B1764" s="0" t="s">
        <v>75</v>
      </c>
      <c r="C1764" s="33" t="n">
        <v>10</v>
      </c>
      <c r="D1764" s="33" t="n">
        <v>26.5675728685924</v>
      </c>
    </row>
    <row r="1765" customFormat="false" ht="12.75" hidden="false" customHeight="false" outlineLevel="0" collapsed="false">
      <c r="A1765" s="0" t="s">
        <v>47</v>
      </c>
      <c r="B1765" s="0" t="s">
        <v>75</v>
      </c>
      <c r="C1765" s="33" t="n">
        <v>11</v>
      </c>
      <c r="D1765" s="33" t="n">
        <v>34.0782414576529</v>
      </c>
    </row>
    <row r="1766" customFormat="false" ht="12.75" hidden="false" customHeight="false" outlineLevel="0" collapsed="false">
      <c r="A1766" s="0" t="s">
        <v>47</v>
      </c>
      <c r="B1766" s="0" t="s">
        <v>75</v>
      </c>
      <c r="C1766" s="33" t="n">
        <v>12</v>
      </c>
      <c r="D1766" s="33" t="n">
        <v>21.0176602938082</v>
      </c>
    </row>
    <row r="1767" customFormat="false" ht="12.75" hidden="false" customHeight="false" outlineLevel="0" collapsed="false">
      <c r="A1767" s="0" t="s">
        <v>47</v>
      </c>
      <c r="B1767" s="0" t="s">
        <v>75</v>
      </c>
      <c r="C1767" s="33" t="n">
        <v>13</v>
      </c>
      <c r="D1767" s="33" t="n">
        <v>46.459256422143</v>
      </c>
    </row>
    <row r="1768" customFormat="false" ht="12.75" hidden="false" customHeight="false" outlineLevel="0" collapsed="false">
      <c r="A1768" s="0" t="s">
        <v>47</v>
      </c>
      <c r="B1768" s="0" t="s">
        <v>75</v>
      </c>
      <c r="C1768" s="33" t="n">
        <v>14</v>
      </c>
      <c r="D1768" s="33" t="n">
        <v>35.6711582333058</v>
      </c>
    </row>
    <row r="1769" customFormat="false" ht="12.75" hidden="false" customHeight="false" outlineLevel="0" collapsed="false">
      <c r="A1769" s="0" t="s">
        <v>47</v>
      </c>
      <c r="B1769" s="0" t="s">
        <v>75</v>
      </c>
      <c r="C1769" s="33" t="n">
        <v>15</v>
      </c>
      <c r="D1769" s="33" t="n">
        <v>21.0254899919267</v>
      </c>
    </row>
    <row r="1770" customFormat="false" ht="12.75" hidden="false" customHeight="false" outlineLevel="0" collapsed="false">
      <c r="A1770" s="0" t="s">
        <v>47</v>
      </c>
      <c r="B1770" s="0" t="s">
        <v>75</v>
      </c>
      <c r="C1770" s="33" t="n">
        <v>16</v>
      </c>
      <c r="D1770" s="33" t="n">
        <v>18.3191332118894</v>
      </c>
    </row>
    <row r="1771" customFormat="false" ht="12.75" hidden="false" customHeight="false" outlineLevel="0" collapsed="false">
      <c r="A1771" s="0" t="s">
        <v>47</v>
      </c>
      <c r="B1771" s="0" t="s">
        <v>75</v>
      </c>
      <c r="C1771" s="33" t="n">
        <v>17</v>
      </c>
      <c r="D1771" s="33" t="n">
        <v>12.523080859601</v>
      </c>
    </row>
    <row r="1772" customFormat="false" ht="12.75" hidden="false" customHeight="false" outlineLevel="0" collapsed="false">
      <c r="A1772" s="0" t="s">
        <v>47</v>
      </c>
      <c r="B1772" s="0" t="s">
        <v>75</v>
      </c>
      <c r="C1772" s="33" t="n">
        <v>18</v>
      </c>
      <c r="D1772" s="33" t="n">
        <v>45.3223086529616</v>
      </c>
    </row>
    <row r="1773" customFormat="false" ht="12.75" hidden="false" customHeight="false" outlineLevel="0" collapsed="false">
      <c r="A1773" s="0" t="s">
        <v>47</v>
      </c>
      <c r="B1773" s="0" t="s">
        <v>75</v>
      </c>
      <c r="C1773" s="33" t="n">
        <v>19</v>
      </c>
      <c r="D1773" s="33" t="n">
        <v>38.9216432476774</v>
      </c>
    </row>
    <row r="1774" customFormat="false" ht="12.75" hidden="false" customHeight="false" outlineLevel="0" collapsed="false">
      <c r="A1774" s="0" t="s">
        <v>47</v>
      </c>
      <c r="B1774" s="0" t="s">
        <v>75</v>
      </c>
      <c r="C1774" s="33" t="n">
        <v>20</v>
      </c>
      <c r="D1774" s="33" t="n">
        <v>41.9699931432455</v>
      </c>
    </row>
    <row r="1775" customFormat="false" ht="12.75" hidden="false" customHeight="false" outlineLevel="0" collapsed="false">
      <c r="A1775" s="0" t="s">
        <v>47</v>
      </c>
      <c r="B1775" s="0" t="s">
        <v>75</v>
      </c>
      <c r="C1775" s="33" t="n">
        <v>21</v>
      </c>
      <c r="D1775" s="33" t="n">
        <v>17.785272977388</v>
      </c>
    </row>
    <row r="1776" customFormat="false" ht="12.75" hidden="false" customHeight="false" outlineLevel="0" collapsed="false">
      <c r="A1776" s="0" t="s">
        <v>47</v>
      </c>
      <c r="B1776" s="0" t="s">
        <v>75</v>
      </c>
      <c r="C1776" s="33" t="n">
        <v>22</v>
      </c>
      <c r="D1776" s="33" t="n">
        <v>40.2233973361813</v>
      </c>
    </row>
    <row r="1777" customFormat="false" ht="12.75" hidden="false" customHeight="false" outlineLevel="0" collapsed="false">
      <c r="A1777" s="0" t="s">
        <v>47</v>
      </c>
      <c r="B1777" s="0" t="s">
        <v>75</v>
      </c>
      <c r="C1777" s="33" t="n">
        <v>23</v>
      </c>
      <c r="D1777" s="33" t="n">
        <v>53.0627890175974</v>
      </c>
    </row>
    <row r="1778" customFormat="false" ht="12.75" hidden="false" customHeight="false" outlineLevel="0" collapsed="false">
      <c r="A1778" s="0" t="s">
        <v>47</v>
      </c>
      <c r="B1778" s="0" t="s">
        <v>75</v>
      </c>
      <c r="C1778" s="33" t="n">
        <v>24</v>
      </c>
      <c r="D1778" s="33" t="n">
        <v>53.1955061599104</v>
      </c>
    </row>
    <row r="1779" customFormat="false" ht="12.75" hidden="false" customHeight="false" outlineLevel="0" collapsed="false">
      <c r="A1779" s="0" t="s">
        <v>47</v>
      </c>
      <c r="B1779" s="0" t="s">
        <v>75</v>
      </c>
      <c r="C1779" s="33" t="n">
        <v>25</v>
      </c>
      <c r="D1779" s="33" t="n">
        <v>50.150043337902</v>
      </c>
    </row>
    <row r="1780" customFormat="false" ht="12.75" hidden="false" customHeight="false" outlineLevel="0" collapsed="false">
      <c r="A1780" s="0" t="s">
        <v>47</v>
      </c>
      <c r="B1780" s="0" t="s">
        <v>75</v>
      </c>
      <c r="C1780" s="33" t="n">
        <v>26</v>
      </c>
      <c r="D1780" s="33" t="n">
        <v>27.4040720575088</v>
      </c>
    </row>
    <row r="1781" customFormat="false" ht="12.75" hidden="false" customHeight="false" outlineLevel="0" collapsed="false">
      <c r="A1781" s="0" t="s">
        <v>47</v>
      </c>
      <c r="B1781" s="0" t="s">
        <v>75</v>
      </c>
      <c r="C1781" s="33" t="n">
        <v>27</v>
      </c>
      <c r="D1781" s="33" t="n">
        <v>46.3335564073746</v>
      </c>
    </row>
    <row r="1782" customFormat="false" ht="12.75" hidden="false" customHeight="false" outlineLevel="0" collapsed="false">
      <c r="A1782" s="0" t="s">
        <v>47</v>
      </c>
      <c r="B1782" s="0" t="s">
        <v>75</v>
      </c>
      <c r="C1782" s="33" t="n">
        <v>28</v>
      </c>
      <c r="D1782" s="33" t="n">
        <v>28.6925102592974</v>
      </c>
    </row>
    <row r="1783" customFormat="false" ht="12.75" hidden="false" customHeight="false" outlineLevel="0" collapsed="false">
      <c r="A1783" s="0" t="s">
        <v>47</v>
      </c>
      <c r="B1783" s="0" t="s">
        <v>75</v>
      </c>
      <c r="C1783" s="33" t="n">
        <v>29</v>
      </c>
      <c r="D1783" s="33" t="n">
        <v>34.2523793267917</v>
      </c>
    </row>
    <row r="1784" customFormat="false" ht="12.75" hidden="false" customHeight="false" outlineLevel="0" collapsed="false">
      <c r="A1784" s="0" t="s">
        <v>47</v>
      </c>
      <c r="B1784" s="0" t="s">
        <v>75</v>
      </c>
      <c r="C1784" s="33" t="n">
        <v>30</v>
      </c>
      <c r="D1784" s="33" t="n">
        <v>34.6590600655033</v>
      </c>
    </row>
    <row r="1785" customFormat="false" ht="12.75" hidden="false" customHeight="false" outlineLevel="0" collapsed="false">
      <c r="A1785" s="0" t="s">
        <v>47</v>
      </c>
      <c r="B1785" s="0" t="s">
        <v>75</v>
      </c>
      <c r="C1785" s="33" t="n">
        <v>31</v>
      </c>
      <c r="D1785" s="33" t="n">
        <v>46.8193547934623</v>
      </c>
    </row>
    <row r="1786" customFormat="false" ht="12.75" hidden="false" customHeight="false" outlineLevel="0" collapsed="false">
      <c r="A1786" s="0" t="s">
        <v>47</v>
      </c>
      <c r="B1786" s="0" t="s">
        <v>75</v>
      </c>
      <c r="C1786" s="33" t="n">
        <v>32</v>
      </c>
      <c r="D1786" s="33" t="n">
        <v>25.7638386129577</v>
      </c>
    </row>
    <row r="1787" customFormat="false" ht="12.75" hidden="false" customHeight="false" outlineLevel="0" collapsed="false">
      <c r="A1787" s="0" t="s">
        <v>47</v>
      </c>
      <c r="B1787" s="0" t="s">
        <v>75</v>
      </c>
      <c r="C1787" s="33" t="n">
        <v>33</v>
      </c>
      <c r="D1787" s="33" t="n">
        <v>39.7775123978604</v>
      </c>
    </row>
    <row r="1788" customFormat="false" ht="12.75" hidden="false" customHeight="false" outlineLevel="0" collapsed="false">
      <c r="A1788" s="0" t="s">
        <v>47</v>
      </c>
      <c r="B1788" s="0" t="s">
        <v>75</v>
      </c>
      <c r="C1788" s="33" t="n">
        <v>34</v>
      </c>
      <c r="D1788" s="33" t="n">
        <v>41.4210923775292</v>
      </c>
    </row>
    <row r="1789" customFormat="false" ht="12.75" hidden="false" customHeight="false" outlineLevel="0" collapsed="false">
      <c r="A1789" s="0" t="s">
        <v>47</v>
      </c>
      <c r="B1789" s="0" t="s">
        <v>75</v>
      </c>
      <c r="C1789" s="33" t="n">
        <v>35</v>
      </c>
      <c r="D1789" s="33" t="n">
        <v>34.5442011558827</v>
      </c>
    </row>
    <row r="1790" customFormat="false" ht="12.75" hidden="false" customHeight="false" outlineLevel="0" collapsed="false">
      <c r="A1790" s="0" t="s">
        <v>47</v>
      </c>
      <c r="B1790" s="0" t="s">
        <v>75</v>
      </c>
      <c r="C1790" s="33" t="n">
        <v>36</v>
      </c>
      <c r="D1790" s="33" t="n">
        <v>16.3518944676424</v>
      </c>
    </row>
    <row r="1791" customFormat="false" ht="12.75" hidden="false" customHeight="false" outlineLevel="0" collapsed="false">
      <c r="A1791" s="0" t="s">
        <v>47</v>
      </c>
      <c r="B1791" s="0" t="s">
        <v>75</v>
      </c>
      <c r="C1791" s="33" t="n">
        <v>37</v>
      </c>
      <c r="D1791" s="33" t="n">
        <v>48.0718655198048</v>
      </c>
    </row>
    <row r="1792" customFormat="false" ht="12.75" hidden="false" customHeight="false" outlineLevel="0" collapsed="false">
      <c r="A1792" s="0" t="s">
        <v>47</v>
      </c>
      <c r="B1792" s="0" t="s">
        <v>75</v>
      </c>
      <c r="C1792" s="33" t="n">
        <v>38</v>
      </c>
      <c r="D1792" s="33" t="n">
        <v>46.6620933214279</v>
      </c>
    </row>
    <row r="1793" customFormat="false" ht="12.75" hidden="false" customHeight="false" outlineLevel="0" collapsed="false">
      <c r="A1793" s="0" t="s">
        <v>47</v>
      </c>
      <c r="B1793" s="0" t="s">
        <v>75</v>
      </c>
      <c r="C1793" s="33" t="n">
        <v>39</v>
      </c>
      <c r="D1793" s="33" t="n">
        <v>31.8859782144319</v>
      </c>
    </row>
    <row r="1794" customFormat="false" ht="12.75" hidden="false" customHeight="false" outlineLevel="0" collapsed="false">
      <c r="A1794" s="0" t="s">
        <v>47</v>
      </c>
      <c r="B1794" s="0" t="s">
        <v>75</v>
      </c>
      <c r="C1794" s="33" t="n">
        <v>40</v>
      </c>
      <c r="D1794" s="33" t="n">
        <v>44.9545991375965</v>
      </c>
    </row>
    <row r="1795" customFormat="false" ht="12.75" hidden="false" customHeight="false" outlineLevel="0" collapsed="false">
      <c r="A1795" s="0" t="s">
        <v>47</v>
      </c>
      <c r="B1795" s="0" t="s">
        <v>75</v>
      </c>
      <c r="C1795" s="33" t="n">
        <v>41</v>
      </c>
      <c r="D1795" s="33" t="n">
        <v>14.1750062572094</v>
      </c>
    </row>
    <row r="1796" customFormat="false" ht="12.75" hidden="false" customHeight="false" outlineLevel="0" collapsed="false">
      <c r="A1796" s="0" t="s">
        <v>47</v>
      </c>
      <c r="B1796" s="0" t="s">
        <v>75</v>
      </c>
      <c r="C1796" s="33" t="n">
        <v>42</v>
      </c>
      <c r="D1796" s="33" t="n">
        <v>27.7087591251191</v>
      </c>
    </row>
    <row r="1797" customFormat="false" ht="12.75" hidden="false" customHeight="false" outlineLevel="0" collapsed="false">
      <c r="A1797" s="0" t="s">
        <v>47</v>
      </c>
      <c r="B1797" s="0" t="s">
        <v>75</v>
      </c>
      <c r="C1797" s="33" t="n">
        <v>43</v>
      </c>
      <c r="D1797" s="33" t="n">
        <v>39.7817642344916</v>
      </c>
    </row>
    <row r="1798" customFormat="false" ht="12.75" hidden="false" customHeight="false" outlineLevel="0" collapsed="false">
      <c r="A1798" s="0" t="s">
        <v>47</v>
      </c>
      <c r="B1798" s="0" t="s">
        <v>75</v>
      </c>
      <c r="C1798" s="33" t="n">
        <v>44</v>
      </c>
      <c r="D1798" s="33" t="n">
        <v>27.0580379073711</v>
      </c>
    </row>
    <row r="1799" customFormat="false" ht="12.75" hidden="false" customHeight="false" outlineLevel="0" collapsed="false">
      <c r="A1799" s="0" t="s">
        <v>47</v>
      </c>
      <c r="B1799" s="0" t="s">
        <v>75</v>
      </c>
      <c r="C1799" s="33" t="n">
        <v>45</v>
      </c>
      <c r="D1799" s="33" t="n">
        <v>54.5606910381477</v>
      </c>
    </row>
    <row r="1800" customFormat="false" ht="12.75" hidden="false" customHeight="false" outlineLevel="0" collapsed="false">
      <c r="A1800" s="0" t="s">
        <v>47</v>
      </c>
      <c r="B1800" s="0" t="s">
        <v>75</v>
      </c>
      <c r="C1800" s="33" t="n">
        <v>46</v>
      </c>
      <c r="D1800" s="33" t="n">
        <v>21.9584621711403</v>
      </c>
    </row>
    <row r="1801" customFormat="false" ht="12.75" hidden="false" customHeight="false" outlineLevel="0" collapsed="false">
      <c r="A1801" s="0" t="s">
        <v>47</v>
      </c>
      <c r="B1801" s="0" t="s">
        <v>75</v>
      </c>
      <c r="C1801" s="33" t="n">
        <v>47</v>
      </c>
      <c r="D1801" s="33" t="n">
        <v>33.3715825183612</v>
      </c>
    </row>
    <row r="1802" customFormat="false" ht="12.75" hidden="false" customHeight="false" outlineLevel="0" collapsed="false">
      <c r="A1802" s="0" t="s">
        <v>47</v>
      </c>
      <c r="B1802" s="0" t="s">
        <v>75</v>
      </c>
      <c r="C1802" s="33" t="n">
        <v>48</v>
      </c>
      <c r="D1802" s="33" t="n">
        <v>25.6833909215357</v>
      </c>
    </row>
    <row r="1803" customFormat="false" ht="12.75" hidden="false" customHeight="false" outlineLevel="0" collapsed="false">
      <c r="A1803" s="0" t="s">
        <v>47</v>
      </c>
      <c r="B1803" s="0" t="s">
        <v>75</v>
      </c>
      <c r="C1803" s="33" t="n">
        <v>49</v>
      </c>
      <c r="D1803" s="33" t="n">
        <v>19.9842676297322</v>
      </c>
    </row>
    <row r="1804" customFormat="false" ht="12.75" hidden="false" customHeight="false" outlineLevel="0" collapsed="false">
      <c r="A1804" s="0" t="s">
        <v>47</v>
      </c>
      <c r="B1804" s="0" t="s">
        <v>75</v>
      </c>
      <c r="C1804" s="33" t="n">
        <v>50</v>
      </c>
      <c r="D1804" s="33" t="n">
        <v>31.7052080292286</v>
      </c>
    </row>
    <row r="1805" customFormat="false" ht="12.75" hidden="false" customHeight="false" outlineLevel="0" collapsed="false">
      <c r="A1805" s="0" t="s">
        <v>47</v>
      </c>
      <c r="B1805" s="0" t="s">
        <v>75</v>
      </c>
      <c r="C1805" s="33" t="n">
        <v>51</v>
      </c>
      <c r="D1805" s="33" t="n">
        <v>26.3276732831036</v>
      </c>
    </row>
    <row r="1806" customFormat="false" ht="12.75" hidden="false" customHeight="false" outlineLevel="0" collapsed="false">
      <c r="A1806" s="0" t="s">
        <v>47</v>
      </c>
      <c r="B1806" s="0" t="s">
        <v>75</v>
      </c>
      <c r="C1806" s="33" t="n">
        <v>52</v>
      </c>
      <c r="D1806" s="33" t="n">
        <v>56.6838974133493</v>
      </c>
    </row>
    <row r="1807" customFormat="false" ht="12.75" hidden="false" customHeight="false" outlineLevel="0" collapsed="false">
      <c r="A1807" s="0" t="s">
        <v>47</v>
      </c>
      <c r="B1807" s="0" t="s">
        <v>75</v>
      </c>
      <c r="C1807" s="33" t="n">
        <v>53</v>
      </c>
      <c r="D1807" s="33" t="n">
        <v>11.5206153316026</v>
      </c>
    </row>
    <row r="1808" customFormat="false" ht="12.75" hidden="false" customHeight="false" outlineLevel="0" collapsed="false">
      <c r="A1808" s="0" t="s">
        <v>47</v>
      </c>
      <c r="B1808" s="0" t="s">
        <v>75</v>
      </c>
      <c r="C1808" s="33" t="n">
        <v>54</v>
      </c>
      <c r="D1808" s="33" t="n">
        <v>34.1004415175708</v>
      </c>
    </row>
    <row r="1809" customFormat="false" ht="12.75" hidden="false" customHeight="false" outlineLevel="0" collapsed="false">
      <c r="A1809" s="0" t="s">
        <v>47</v>
      </c>
      <c r="B1809" s="0" t="s">
        <v>75</v>
      </c>
      <c r="C1809" s="33" t="n">
        <v>55</v>
      </c>
      <c r="D1809" s="33" t="n">
        <v>13.5710237329787</v>
      </c>
    </row>
    <row r="1810" customFormat="false" ht="12.75" hidden="false" customHeight="false" outlineLevel="0" collapsed="false">
      <c r="A1810" s="0" t="s">
        <v>47</v>
      </c>
      <c r="B1810" s="0" t="s">
        <v>75</v>
      </c>
      <c r="C1810" s="33" t="n">
        <v>56</v>
      </c>
      <c r="D1810" s="33" t="n">
        <v>21.9160625710147</v>
      </c>
    </row>
    <row r="1811" customFormat="false" ht="12.75" hidden="false" customHeight="false" outlineLevel="0" collapsed="false">
      <c r="A1811" s="0" t="s">
        <v>47</v>
      </c>
      <c r="B1811" s="0" t="s">
        <v>75</v>
      </c>
      <c r="C1811" s="33" t="n">
        <v>57</v>
      </c>
      <c r="D1811" s="33" t="n">
        <v>30.7652207549325</v>
      </c>
    </row>
    <row r="1812" customFormat="false" ht="12.75" hidden="false" customHeight="false" outlineLevel="0" collapsed="false">
      <c r="A1812" s="0" t="s">
        <v>47</v>
      </c>
      <c r="B1812" s="0" t="s">
        <v>75</v>
      </c>
      <c r="C1812" s="33" t="n">
        <v>58</v>
      </c>
      <c r="D1812" s="33" t="n">
        <v>48.3852784556017</v>
      </c>
    </row>
    <row r="1813" customFormat="false" ht="12.75" hidden="false" customHeight="false" outlineLevel="0" collapsed="false">
      <c r="A1813" s="0" t="s">
        <v>47</v>
      </c>
      <c r="B1813" s="0" t="s">
        <v>75</v>
      </c>
      <c r="C1813" s="33" t="n">
        <v>59</v>
      </c>
      <c r="D1813" s="33" t="n">
        <v>30.4265813510741</v>
      </c>
    </row>
    <row r="1814" customFormat="false" ht="12.75" hidden="false" customHeight="false" outlineLevel="0" collapsed="false">
      <c r="A1814" s="0" t="s">
        <v>47</v>
      </c>
      <c r="B1814" s="0" t="s">
        <v>75</v>
      </c>
      <c r="C1814" s="33" t="n">
        <v>60</v>
      </c>
      <c r="D1814" s="33" t="n">
        <v>19.3691297597649</v>
      </c>
    </row>
    <row r="1815" customFormat="false" ht="12.75" hidden="false" customHeight="false" outlineLevel="0" collapsed="false">
      <c r="A1815" s="0" t="s">
        <v>47</v>
      </c>
      <c r="B1815" s="0" t="s">
        <v>75</v>
      </c>
      <c r="C1815" s="33" t="n">
        <v>61</v>
      </c>
      <c r="D1815" s="33" t="n">
        <v>24.5927733637036</v>
      </c>
    </row>
    <row r="1816" customFormat="false" ht="12.75" hidden="false" customHeight="false" outlineLevel="0" collapsed="false">
      <c r="A1816" s="0" t="s">
        <v>47</v>
      </c>
      <c r="B1816" s="0" t="s">
        <v>75</v>
      </c>
      <c r="C1816" s="33" t="n">
        <v>62</v>
      </c>
      <c r="D1816" s="33" t="n">
        <v>26.6197703376443</v>
      </c>
    </row>
    <row r="1817" customFormat="false" ht="12.75" hidden="false" customHeight="false" outlineLevel="0" collapsed="false">
      <c r="A1817" s="0" t="s">
        <v>47</v>
      </c>
      <c r="B1817" s="0" t="s">
        <v>75</v>
      </c>
      <c r="C1817" s="33" t="n">
        <v>63</v>
      </c>
      <c r="D1817" s="33" t="n">
        <v>31.8865079971287</v>
      </c>
    </row>
    <row r="1818" customFormat="false" ht="12.75" hidden="false" customHeight="false" outlineLevel="0" collapsed="false">
      <c r="A1818" s="0" t="s">
        <v>48</v>
      </c>
      <c r="B1818" s="0" t="s">
        <v>75</v>
      </c>
      <c r="C1818" s="33" t="n">
        <v>1</v>
      </c>
      <c r="D1818" s="33" t="n">
        <v>29.2911426589943</v>
      </c>
    </row>
    <row r="1819" customFormat="false" ht="12.75" hidden="false" customHeight="false" outlineLevel="0" collapsed="false">
      <c r="A1819" s="0" t="s">
        <v>48</v>
      </c>
      <c r="B1819" s="0" t="s">
        <v>75</v>
      </c>
      <c r="C1819" s="33" t="n">
        <v>2</v>
      </c>
      <c r="D1819" s="33" t="n">
        <v>38.1093513213538</v>
      </c>
    </row>
    <row r="1820" customFormat="false" ht="12.75" hidden="false" customHeight="false" outlineLevel="0" collapsed="false">
      <c r="A1820" s="0" t="s">
        <v>48</v>
      </c>
      <c r="B1820" s="0" t="s">
        <v>75</v>
      </c>
      <c r="C1820" s="33" t="n">
        <v>3</v>
      </c>
      <c r="D1820" s="33" t="n">
        <v>13.5488533471237</v>
      </c>
    </row>
    <row r="1821" customFormat="false" ht="12.75" hidden="false" customHeight="false" outlineLevel="0" collapsed="false">
      <c r="A1821" s="0" t="s">
        <v>48</v>
      </c>
      <c r="B1821" s="0" t="s">
        <v>75</v>
      </c>
      <c r="C1821" s="33" t="n">
        <v>4</v>
      </c>
      <c r="D1821" s="33" t="n">
        <v>35.9610514742626</v>
      </c>
    </row>
    <row r="1822" customFormat="false" ht="12.75" hidden="false" customHeight="false" outlineLevel="0" collapsed="false">
      <c r="A1822" s="0" t="s">
        <v>48</v>
      </c>
      <c r="B1822" s="0" t="s">
        <v>75</v>
      </c>
      <c r="C1822" s="33" t="n">
        <v>5</v>
      </c>
      <c r="D1822" s="33" t="n">
        <v>33.4575067286954</v>
      </c>
    </row>
    <row r="1823" customFormat="false" ht="12.75" hidden="false" customHeight="false" outlineLevel="0" collapsed="false">
      <c r="A1823" s="0" t="s">
        <v>48</v>
      </c>
      <c r="B1823" s="0" t="s">
        <v>75</v>
      </c>
      <c r="C1823" s="33" t="n">
        <v>6</v>
      </c>
      <c r="D1823" s="33" t="n">
        <v>45.3551277779283</v>
      </c>
    </row>
    <row r="1824" customFormat="false" ht="12.75" hidden="false" customHeight="false" outlineLevel="0" collapsed="false">
      <c r="A1824" s="0" t="s">
        <v>48</v>
      </c>
      <c r="B1824" s="0" t="s">
        <v>75</v>
      </c>
      <c r="C1824" s="33" t="n">
        <v>7</v>
      </c>
      <c r="D1824" s="33" t="n">
        <v>28.2317539904857</v>
      </c>
    </row>
    <row r="1825" customFormat="false" ht="12.75" hidden="false" customHeight="false" outlineLevel="0" collapsed="false">
      <c r="A1825" s="0" t="s">
        <v>48</v>
      </c>
      <c r="B1825" s="0" t="s">
        <v>75</v>
      </c>
      <c r="C1825" s="33" t="n">
        <v>8</v>
      </c>
      <c r="D1825" s="33" t="n">
        <v>11.1230621232095</v>
      </c>
    </row>
    <row r="1826" customFormat="false" ht="12.75" hidden="false" customHeight="false" outlineLevel="0" collapsed="false">
      <c r="A1826" s="0" t="s">
        <v>48</v>
      </c>
      <c r="B1826" s="0" t="s">
        <v>75</v>
      </c>
      <c r="C1826" s="33" t="n">
        <v>9</v>
      </c>
      <c r="D1826" s="33" t="n">
        <v>41.9243929824824</v>
      </c>
    </row>
    <row r="1827" customFormat="false" ht="12.75" hidden="false" customHeight="false" outlineLevel="0" collapsed="false">
      <c r="A1827" s="0" t="s">
        <v>48</v>
      </c>
      <c r="B1827" s="0" t="s">
        <v>75</v>
      </c>
      <c r="C1827" s="33" t="n">
        <v>10</v>
      </c>
      <c r="D1827" s="33" t="n">
        <v>51.8541844464137</v>
      </c>
    </row>
    <row r="1828" customFormat="false" ht="12.75" hidden="false" customHeight="false" outlineLevel="0" collapsed="false">
      <c r="A1828" s="0" t="s">
        <v>48</v>
      </c>
      <c r="B1828" s="0" t="s">
        <v>75</v>
      </c>
      <c r="C1828" s="33" t="n">
        <v>11</v>
      </c>
      <c r="D1828" s="33" t="n">
        <v>30.130397608972</v>
      </c>
    </row>
    <row r="1829" customFormat="false" ht="12.75" hidden="false" customHeight="false" outlineLevel="0" collapsed="false">
      <c r="A1829" s="0" t="s">
        <v>48</v>
      </c>
      <c r="B1829" s="0" t="s">
        <v>75</v>
      </c>
      <c r="C1829" s="33" t="n">
        <v>12</v>
      </c>
      <c r="D1829" s="33" t="n">
        <v>56.1627874902472</v>
      </c>
    </row>
    <row r="1830" customFormat="false" ht="12.75" hidden="false" customHeight="false" outlineLevel="0" collapsed="false">
      <c r="A1830" s="0" t="s">
        <v>48</v>
      </c>
      <c r="B1830" s="0" t="s">
        <v>75</v>
      </c>
      <c r="C1830" s="33" t="n">
        <v>13</v>
      </c>
      <c r="D1830" s="33" t="n">
        <v>46.0783638661326</v>
      </c>
    </row>
    <row r="1831" customFormat="false" ht="12.75" hidden="false" customHeight="false" outlineLevel="0" collapsed="false">
      <c r="A1831" s="0" t="s">
        <v>48</v>
      </c>
      <c r="B1831" s="0" t="s">
        <v>75</v>
      </c>
      <c r="C1831" s="33" t="n">
        <v>14</v>
      </c>
      <c r="D1831" s="33" t="n">
        <v>34.1660512962153</v>
      </c>
    </row>
    <row r="1832" customFormat="false" ht="12.75" hidden="false" customHeight="false" outlineLevel="0" collapsed="false">
      <c r="A1832" s="0" t="s">
        <v>48</v>
      </c>
      <c r="B1832" s="0" t="s">
        <v>75</v>
      </c>
      <c r="C1832" s="33" t="n">
        <v>15</v>
      </c>
      <c r="D1832" s="33" t="n">
        <v>41.0582527123059</v>
      </c>
    </row>
    <row r="1833" customFormat="false" ht="12.75" hidden="false" customHeight="false" outlineLevel="0" collapsed="false">
      <c r="A1833" s="0" t="s">
        <v>48</v>
      </c>
      <c r="B1833" s="0" t="s">
        <v>75</v>
      </c>
      <c r="C1833" s="33" t="n">
        <v>16</v>
      </c>
      <c r="D1833" s="33" t="n">
        <v>49.9283159662611</v>
      </c>
    </row>
    <row r="1834" customFormat="false" ht="12.75" hidden="false" customHeight="false" outlineLevel="0" collapsed="false">
      <c r="A1834" s="0" t="s">
        <v>48</v>
      </c>
      <c r="B1834" s="0" t="s">
        <v>75</v>
      </c>
      <c r="C1834" s="33" t="n">
        <v>17</v>
      </c>
      <c r="D1834" s="33" t="n">
        <v>28.8981641414246</v>
      </c>
    </row>
    <row r="1835" customFormat="false" ht="12.75" hidden="false" customHeight="false" outlineLevel="0" collapsed="false">
      <c r="A1835" s="0" t="s">
        <v>48</v>
      </c>
      <c r="B1835" s="0" t="s">
        <v>75</v>
      </c>
      <c r="C1835" s="33" t="n">
        <v>18</v>
      </c>
      <c r="D1835" s="33" t="n">
        <v>12.1143227359297</v>
      </c>
    </row>
    <row r="1836" customFormat="false" ht="12.75" hidden="false" customHeight="false" outlineLevel="0" collapsed="false">
      <c r="A1836" s="0" t="s">
        <v>48</v>
      </c>
      <c r="B1836" s="0" t="s">
        <v>75</v>
      </c>
      <c r="C1836" s="33" t="n">
        <v>19</v>
      </c>
      <c r="D1836" s="33" t="n">
        <v>33.179377439605</v>
      </c>
    </row>
    <row r="1837" customFormat="false" ht="12.75" hidden="false" customHeight="false" outlineLevel="0" collapsed="false">
      <c r="A1837" s="0" t="s">
        <v>48</v>
      </c>
      <c r="B1837" s="0" t="s">
        <v>75</v>
      </c>
      <c r="C1837" s="33" t="n">
        <v>20</v>
      </c>
      <c r="D1837" s="33" t="n">
        <v>25.0237018141385</v>
      </c>
    </row>
    <row r="1838" customFormat="false" ht="12.75" hidden="false" customHeight="false" outlineLevel="0" collapsed="false">
      <c r="A1838" s="0" t="s">
        <v>48</v>
      </c>
      <c r="B1838" s="0" t="s">
        <v>75</v>
      </c>
      <c r="C1838" s="33" t="n">
        <v>21</v>
      </c>
      <c r="D1838" s="33" t="n">
        <v>50.8869529275202</v>
      </c>
    </row>
    <row r="1839" customFormat="false" ht="12.75" hidden="false" customHeight="false" outlineLevel="0" collapsed="false">
      <c r="A1839" s="0" t="s">
        <v>48</v>
      </c>
      <c r="B1839" s="0" t="s">
        <v>75</v>
      </c>
      <c r="C1839" s="33" t="n">
        <v>22</v>
      </c>
      <c r="D1839" s="33" t="n">
        <v>29.7062806368524</v>
      </c>
    </row>
    <row r="1840" customFormat="false" ht="12.75" hidden="false" customHeight="false" outlineLevel="0" collapsed="false">
      <c r="A1840" s="0" t="s">
        <v>48</v>
      </c>
      <c r="B1840" s="0" t="s">
        <v>75</v>
      </c>
      <c r="C1840" s="33" t="n">
        <v>23</v>
      </c>
      <c r="D1840" s="33" t="n">
        <v>39.3719838243093</v>
      </c>
    </row>
    <row r="1841" customFormat="false" ht="12.75" hidden="false" customHeight="false" outlineLevel="0" collapsed="false">
      <c r="A1841" s="0" t="s">
        <v>48</v>
      </c>
      <c r="B1841" s="0" t="s">
        <v>75</v>
      </c>
      <c r="C1841" s="33" t="n">
        <v>24</v>
      </c>
      <c r="D1841" s="33" t="n">
        <v>54.7870384797548</v>
      </c>
    </row>
    <row r="1842" customFormat="false" ht="12.75" hidden="false" customHeight="false" outlineLevel="0" collapsed="false">
      <c r="A1842" s="0" t="s">
        <v>48</v>
      </c>
      <c r="B1842" s="0" t="s">
        <v>75</v>
      </c>
      <c r="C1842" s="33" t="n">
        <v>25</v>
      </c>
      <c r="D1842" s="33" t="n">
        <v>45.2966635354142</v>
      </c>
    </row>
    <row r="1843" customFormat="false" ht="12.75" hidden="false" customHeight="false" outlineLevel="0" collapsed="false">
      <c r="A1843" s="0" t="s">
        <v>48</v>
      </c>
      <c r="B1843" s="0" t="s">
        <v>75</v>
      </c>
      <c r="C1843" s="33" t="n">
        <v>26</v>
      </c>
      <c r="D1843" s="33" t="n">
        <v>33.1127187936864</v>
      </c>
    </row>
    <row r="1844" customFormat="false" ht="12.75" hidden="false" customHeight="false" outlineLevel="0" collapsed="false">
      <c r="A1844" s="0" t="s">
        <v>48</v>
      </c>
      <c r="B1844" s="0" t="s">
        <v>75</v>
      </c>
      <c r="C1844" s="33" t="n">
        <v>27</v>
      </c>
      <c r="D1844" s="33" t="n">
        <v>53.5785188254714</v>
      </c>
    </row>
    <row r="1845" customFormat="false" ht="12.75" hidden="false" customHeight="false" outlineLevel="0" collapsed="false">
      <c r="A1845" s="0" t="s">
        <v>48</v>
      </c>
      <c r="B1845" s="0" t="s">
        <v>75</v>
      </c>
      <c r="C1845" s="33" t="n">
        <v>28</v>
      </c>
      <c r="D1845" s="33" t="n">
        <v>36.8642985594989</v>
      </c>
    </row>
    <row r="1846" customFormat="false" ht="12.75" hidden="false" customHeight="false" outlineLevel="0" collapsed="false">
      <c r="A1846" s="0" t="s">
        <v>48</v>
      </c>
      <c r="B1846" s="0" t="s">
        <v>75</v>
      </c>
      <c r="C1846" s="33" t="n">
        <v>29</v>
      </c>
      <c r="D1846" s="33" t="n">
        <v>38.3384104216024</v>
      </c>
    </row>
    <row r="1847" customFormat="false" ht="12.75" hidden="false" customHeight="false" outlineLevel="0" collapsed="false">
      <c r="A1847" s="0" t="s">
        <v>48</v>
      </c>
      <c r="B1847" s="0" t="s">
        <v>75</v>
      </c>
      <c r="C1847" s="33" t="n">
        <v>30</v>
      </c>
      <c r="D1847" s="33" t="n">
        <v>30.3499453077598</v>
      </c>
    </row>
    <row r="1848" customFormat="false" ht="12.75" hidden="false" customHeight="false" outlineLevel="0" collapsed="false">
      <c r="A1848" s="0" t="s">
        <v>48</v>
      </c>
      <c r="B1848" s="0" t="s">
        <v>75</v>
      </c>
      <c r="C1848" s="33" t="n">
        <v>31</v>
      </c>
      <c r="D1848" s="33" t="n">
        <v>40.6044685936408</v>
      </c>
    </row>
    <row r="1849" customFormat="false" ht="12.75" hidden="false" customHeight="false" outlineLevel="0" collapsed="false">
      <c r="A1849" s="0" t="s">
        <v>48</v>
      </c>
      <c r="B1849" s="0" t="s">
        <v>75</v>
      </c>
      <c r="C1849" s="33" t="n">
        <v>32</v>
      </c>
      <c r="D1849" s="33" t="n">
        <v>24.3800598578023</v>
      </c>
    </row>
    <row r="1850" customFormat="false" ht="12.75" hidden="false" customHeight="false" outlineLevel="0" collapsed="false">
      <c r="A1850" s="0" t="s">
        <v>48</v>
      </c>
      <c r="B1850" s="0" t="s">
        <v>75</v>
      </c>
      <c r="C1850" s="33" t="n">
        <v>33</v>
      </c>
      <c r="D1850" s="33" t="n">
        <v>20.6703013864644</v>
      </c>
    </row>
    <row r="1851" customFormat="false" ht="12.75" hidden="false" customHeight="false" outlineLevel="0" collapsed="false">
      <c r="A1851" s="0" t="s">
        <v>48</v>
      </c>
      <c r="B1851" s="0" t="s">
        <v>75</v>
      </c>
      <c r="C1851" s="33" t="n">
        <v>34</v>
      </c>
      <c r="D1851" s="33" t="n">
        <v>16.26928171434</v>
      </c>
    </row>
    <row r="1852" customFormat="false" ht="12.75" hidden="false" customHeight="false" outlineLevel="0" collapsed="false">
      <c r="A1852" s="0" t="s">
        <v>48</v>
      </c>
      <c r="B1852" s="0" t="s">
        <v>75</v>
      </c>
      <c r="C1852" s="33" t="n">
        <v>35</v>
      </c>
      <c r="D1852" s="33" t="n">
        <v>52.3205939239947</v>
      </c>
    </row>
    <row r="1853" customFormat="false" ht="12.75" hidden="false" customHeight="false" outlineLevel="0" collapsed="false">
      <c r="A1853" s="0" t="s">
        <v>48</v>
      </c>
      <c r="B1853" s="0" t="s">
        <v>75</v>
      </c>
      <c r="C1853" s="33" t="n">
        <v>36</v>
      </c>
      <c r="D1853" s="33" t="n">
        <v>49.6766087161692</v>
      </c>
    </row>
    <row r="1854" customFormat="false" ht="12.75" hidden="false" customHeight="false" outlineLevel="0" collapsed="false">
      <c r="A1854" s="0" t="s">
        <v>48</v>
      </c>
      <c r="B1854" s="0" t="s">
        <v>75</v>
      </c>
      <c r="C1854" s="33" t="n">
        <v>37</v>
      </c>
      <c r="D1854" s="33" t="n">
        <v>13.5123120025607</v>
      </c>
    </row>
    <row r="1855" customFormat="false" ht="12.75" hidden="false" customHeight="false" outlineLevel="0" collapsed="false">
      <c r="A1855" s="0" t="s">
        <v>48</v>
      </c>
      <c r="B1855" s="0" t="s">
        <v>75</v>
      </c>
      <c r="C1855" s="33" t="n">
        <v>38</v>
      </c>
      <c r="D1855" s="33" t="n">
        <v>14.1395517434528</v>
      </c>
    </row>
    <row r="1856" customFormat="false" ht="12.75" hidden="false" customHeight="false" outlineLevel="0" collapsed="false">
      <c r="A1856" s="0" t="s">
        <v>48</v>
      </c>
      <c r="B1856" s="0" t="s">
        <v>75</v>
      </c>
      <c r="C1856" s="33" t="n">
        <v>39</v>
      </c>
      <c r="D1856" s="33" t="n">
        <v>27.9130859361211</v>
      </c>
    </row>
    <row r="1857" customFormat="false" ht="12.75" hidden="false" customHeight="false" outlineLevel="0" collapsed="false">
      <c r="A1857" s="0" t="s">
        <v>48</v>
      </c>
      <c r="B1857" s="0" t="s">
        <v>75</v>
      </c>
      <c r="C1857" s="33" t="n">
        <v>40</v>
      </c>
      <c r="D1857" s="33" t="n">
        <v>34.8391723352521</v>
      </c>
    </row>
    <row r="1858" customFormat="false" ht="12.75" hidden="false" customHeight="false" outlineLevel="0" collapsed="false">
      <c r="A1858" s="0" t="s">
        <v>48</v>
      </c>
      <c r="B1858" s="0" t="s">
        <v>75</v>
      </c>
      <c r="C1858" s="33" t="n">
        <v>41</v>
      </c>
      <c r="D1858" s="33" t="n">
        <v>14.4574940535675</v>
      </c>
    </row>
    <row r="1859" customFormat="false" ht="12.75" hidden="false" customHeight="false" outlineLevel="0" collapsed="false">
      <c r="A1859" s="0" t="s">
        <v>48</v>
      </c>
      <c r="B1859" s="0" t="s">
        <v>75</v>
      </c>
      <c r="C1859" s="33" t="n">
        <v>42</v>
      </c>
      <c r="D1859" s="33" t="n">
        <v>35.4444097943812</v>
      </c>
    </row>
    <row r="1860" customFormat="false" ht="12.75" hidden="false" customHeight="false" outlineLevel="0" collapsed="false">
      <c r="A1860" s="0" t="s">
        <v>48</v>
      </c>
      <c r="B1860" s="0" t="s">
        <v>75</v>
      </c>
      <c r="C1860" s="33" t="n">
        <v>43</v>
      </c>
      <c r="D1860" s="33" t="n">
        <v>16.4275889417707</v>
      </c>
    </row>
    <row r="1861" customFormat="false" ht="12.75" hidden="false" customHeight="false" outlineLevel="0" collapsed="false">
      <c r="A1861" s="0" t="s">
        <v>48</v>
      </c>
      <c r="B1861" s="0" t="s">
        <v>75</v>
      </c>
      <c r="C1861" s="33" t="n">
        <v>44</v>
      </c>
      <c r="D1861" s="33" t="n">
        <v>38.7113302916575</v>
      </c>
    </row>
    <row r="1862" customFormat="false" ht="12.75" hidden="false" customHeight="false" outlineLevel="0" collapsed="false">
      <c r="A1862" s="0" t="s">
        <v>48</v>
      </c>
      <c r="B1862" s="0" t="s">
        <v>75</v>
      </c>
      <c r="C1862" s="33" t="n">
        <v>45</v>
      </c>
      <c r="D1862" s="33" t="n">
        <v>30.2677276486134</v>
      </c>
    </row>
    <row r="1863" customFormat="false" ht="12.75" hidden="false" customHeight="false" outlineLevel="0" collapsed="false">
      <c r="A1863" s="0" t="s">
        <v>48</v>
      </c>
      <c r="B1863" s="0" t="s">
        <v>75</v>
      </c>
      <c r="C1863" s="33" t="n">
        <v>46</v>
      </c>
      <c r="D1863" s="33" t="n">
        <v>49.7780247693145</v>
      </c>
    </row>
    <row r="1864" customFormat="false" ht="12.75" hidden="false" customHeight="false" outlineLevel="0" collapsed="false">
      <c r="A1864" s="0" t="s">
        <v>48</v>
      </c>
      <c r="B1864" s="0" t="s">
        <v>75</v>
      </c>
      <c r="C1864" s="33" t="n">
        <v>47</v>
      </c>
      <c r="D1864" s="33" t="n">
        <v>36.0329548255484</v>
      </c>
    </row>
    <row r="1865" customFormat="false" ht="12.75" hidden="false" customHeight="false" outlineLevel="0" collapsed="false">
      <c r="A1865" s="0" t="s">
        <v>48</v>
      </c>
      <c r="B1865" s="0" t="s">
        <v>75</v>
      </c>
      <c r="C1865" s="33" t="n">
        <v>48</v>
      </c>
      <c r="D1865" s="33" t="n">
        <v>16.3032824020696</v>
      </c>
    </row>
    <row r="1866" customFormat="false" ht="12.75" hidden="false" customHeight="false" outlineLevel="0" collapsed="false">
      <c r="A1866" s="0" t="s">
        <v>48</v>
      </c>
      <c r="B1866" s="0" t="s">
        <v>75</v>
      </c>
      <c r="C1866" s="33" t="n">
        <v>49</v>
      </c>
      <c r="D1866" s="33" t="n">
        <v>27.2134335999215</v>
      </c>
    </row>
    <row r="1867" customFormat="false" ht="12.75" hidden="false" customHeight="false" outlineLevel="0" collapsed="false">
      <c r="A1867" s="0" t="s">
        <v>48</v>
      </c>
      <c r="B1867" s="0" t="s">
        <v>75</v>
      </c>
      <c r="C1867" s="33" t="n">
        <v>50</v>
      </c>
      <c r="D1867" s="33" t="n">
        <v>46.5690970538695</v>
      </c>
    </row>
    <row r="1868" customFormat="false" ht="12.75" hidden="false" customHeight="false" outlineLevel="0" collapsed="false">
      <c r="A1868" s="0" t="s">
        <v>48</v>
      </c>
      <c r="B1868" s="0" t="s">
        <v>75</v>
      </c>
      <c r="C1868" s="33" t="n">
        <v>51</v>
      </c>
      <c r="D1868" s="33" t="n">
        <v>41.8003553600107</v>
      </c>
    </row>
    <row r="1869" customFormat="false" ht="12.75" hidden="false" customHeight="false" outlineLevel="0" collapsed="false">
      <c r="A1869" s="0" t="s">
        <v>48</v>
      </c>
      <c r="B1869" s="0" t="s">
        <v>75</v>
      </c>
      <c r="C1869" s="33" t="n">
        <v>52</v>
      </c>
      <c r="D1869" s="33" t="n">
        <v>44.277538503799</v>
      </c>
    </row>
    <row r="1870" customFormat="false" ht="12.75" hidden="false" customHeight="false" outlineLevel="0" collapsed="false">
      <c r="A1870" s="0" t="s">
        <v>48</v>
      </c>
      <c r="B1870" s="0" t="s">
        <v>75</v>
      </c>
      <c r="C1870" s="33" t="n">
        <v>53</v>
      </c>
      <c r="D1870" s="33" t="n">
        <v>27.684213669491</v>
      </c>
    </row>
    <row r="1871" customFormat="false" ht="12.75" hidden="false" customHeight="false" outlineLevel="0" collapsed="false">
      <c r="A1871" s="0" t="s">
        <v>48</v>
      </c>
      <c r="B1871" s="0" t="s">
        <v>75</v>
      </c>
      <c r="C1871" s="33" t="n">
        <v>54</v>
      </c>
      <c r="D1871" s="33" t="n">
        <v>18.1571860632368</v>
      </c>
    </row>
    <row r="1872" customFormat="false" ht="12.75" hidden="false" customHeight="false" outlineLevel="0" collapsed="false">
      <c r="A1872" s="0" t="s">
        <v>48</v>
      </c>
      <c r="B1872" s="0" t="s">
        <v>75</v>
      </c>
      <c r="C1872" s="33" t="n">
        <v>55</v>
      </c>
      <c r="D1872" s="33" t="n">
        <v>16.7451235841247</v>
      </c>
    </row>
    <row r="1873" customFormat="false" ht="12.75" hidden="false" customHeight="false" outlineLevel="0" collapsed="false">
      <c r="A1873" s="0" t="s">
        <v>48</v>
      </c>
      <c r="B1873" s="0" t="s">
        <v>75</v>
      </c>
      <c r="C1873" s="33" t="n">
        <v>56</v>
      </c>
      <c r="D1873" s="33" t="n">
        <v>47.371551935274</v>
      </c>
    </row>
    <row r="1874" customFormat="false" ht="12.75" hidden="false" customHeight="false" outlineLevel="0" collapsed="false">
      <c r="A1874" s="0" t="s">
        <v>48</v>
      </c>
      <c r="B1874" s="0" t="s">
        <v>75</v>
      </c>
      <c r="C1874" s="33" t="n">
        <v>57</v>
      </c>
      <c r="D1874" s="33" t="n">
        <v>14.9540761922686</v>
      </c>
    </row>
    <row r="1875" customFormat="false" ht="12.75" hidden="false" customHeight="false" outlineLevel="0" collapsed="false">
      <c r="A1875" s="0" t="s">
        <v>48</v>
      </c>
      <c r="B1875" s="0" t="s">
        <v>75</v>
      </c>
      <c r="C1875" s="33" t="n">
        <v>58</v>
      </c>
      <c r="D1875" s="33" t="n">
        <v>55.5407544641206</v>
      </c>
    </row>
    <row r="1876" customFormat="false" ht="12.75" hidden="false" customHeight="false" outlineLevel="0" collapsed="false">
      <c r="A1876" s="0" t="s">
        <v>49</v>
      </c>
      <c r="B1876" s="0" t="s">
        <v>75</v>
      </c>
      <c r="C1876" s="33" t="n">
        <v>1</v>
      </c>
      <c r="D1876" s="33" t="n">
        <v>53.3755798900987</v>
      </c>
    </row>
    <row r="1877" customFormat="false" ht="12.75" hidden="false" customHeight="false" outlineLevel="0" collapsed="false">
      <c r="A1877" s="0" t="s">
        <v>49</v>
      </c>
      <c r="B1877" s="0" t="s">
        <v>75</v>
      </c>
      <c r="C1877" s="33" t="n">
        <v>2</v>
      </c>
      <c r="D1877" s="33" t="n">
        <v>13.6603690155628</v>
      </c>
    </row>
    <row r="1878" customFormat="false" ht="12.75" hidden="false" customHeight="false" outlineLevel="0" collapsed="false">
      <c r="A1878" s="0" t="s">
        <v>49</v>
      </c>
      <c r="B1878" s="0" t="s">
        <v>75</v>
      </c>
      <c r="C1878" s="33" t="n">
        <v>3</v>
      </c>
      <c r="D1878" s="33" t="n">
        <v>29.0097641016815</v>
      </c>
    </row>
    <row r="1879" customFormat="false" ht="12.75" hidden="false" customHeight="false" outlineLevel="0" collapsed="false">
      <c r="A1879" s="0" t="s">
        <v>49</v>
      </c>
      <c r="B1879" s="0" t="s">
        <v>75</v>
      </c>
      <c r="C1879" s="33" t="n">
        <v>4</v>
      </c>
      <c r="D1879" s="33" t="n">
        <v>29.20757073345</v>
      </c>
    </row>
    <row r="1880" customFormat="false" ht="12.75" hidden="false" customHeight="false" outlineLevel="0" collapsed="false">
      <c r="A1880" s="0" t="s">
        <v>49</v>
      </c>
      <c r="B1880" s="0" t="s">
        <v>75</v>
      </c>
      <c r="C1880" s="33" t="n">
        <v>5</v>
      </c>
      <c r="D1880" s="33" t="n">
        <v>51.8946245173096</v>
      </c>
    </row>
    <row r="1881" customFormat="false" ht="12.75" hidden="false" customHeight="false" outlineLevel="0" collapsed="false">
      <c r="A1881" s="0" t="s">
        <v>49</v>
      </c>
      <c r="B1881" s="0" t="s">
        <v>75</v>
      </c>
      <c r="C1881" s="33" t="n">
        <v>6</v>
      </c>
      <c r="D1881" s="33" t="n">
        <v>12.4309490338253</v>
      </c>
    </row>
    <row r="1882" customFormat="false" ht="12.75" hidden="false" customHeight="false" outlineLevel="0" collapsed="false">
      <c r="A1882" s="0" t="s">
        <v>49</v>
      </c>
      <c r="B1882" s="0" t="s">
        <v>75</v>
      </c>
      <c r="C1882" s="33" t="n">
        <v>7</v>
      </c>
      <c r="D1882" s="33" t="n">
        <v>19.7769825596072</v>
      </c>
    </row>
    <row r="1883" customFormat="false" ht="12.75" hidden="false" customHeight="false" outlineLevel="0" collapsed="false">
      <c r="A1883" s="0" t="s">
        <v>49</v>
      </c>
      <c r="B1883" s="0" t="s">
        <v>75</v>
      </c>
      <c r="C1883" s="33" t="n">
        <v>8</v>
      </c>
      <c r="D1883" s="33" t="n">
        <v>33.3141540403463</v>
      </c>
    </row>
    <row r="1884" customFormat="false" ht="12.75" hidden="false" customHeight="false" outlineLevel="0" collapsed="false">
      <c r="A1884" s="0" t="s">
        <v>49</v>
      </c>
      <c r="B1884" s="0" t="s">
        <v>75</v>
      </c>
      <c r="C1884" s="33" t="n">
        <v>9</v>
      </c>
      <c r="D1884" s="33" t="n">
        <v>37.1845229597811</v>
      </c>
    </row>
    <row r="1885" customFormat="false" ht="12.75" hidden="false" customHeight="false" outlineLevel="0" collapsed="false">
      <c r="A1885" s="0" t="s">
        <v>49</v>
      </c>
      <c r="B1885" s="0" t="s">
        <v>75</v>
      </c>
      <c r="C1885" s="33" t="n">
        <v>10</v>
      </c>
      <c r="D1885" s="33" t="n">
        <v>37.666490228933</v>
      </c>
    </row>
    <row r="1886" customFormat="false" ht="12.75" hidden="false" customHeight="false" outlineLevel="0" collapsed="false">
      <c r="A1886" s="0" t="s">
        <v>49</v>
      </c>
      <c r="B1886" s="0" t="s">
        <v>75</v>
      </c>
      <c r="C1886" s="33" t="n">
        <v>11</v>
      </c>
      <c r="D1886" s="33" t="n">
        <v>36.3559597135871</v>
      </c>
    </row>
    <row r="1887" customFormat="false" ht="12.75" hidden="false" customHeight="false" outlineLevel="0" collapsed="false">
      <c r="A1887" s="0" t="s">
        <v>49</v>
      </c>
      <c r="B1887" s="0" t="s">
        <v>75</v>
      </c>
      <c r="C1887" s="33" t="n">
        <v>12</v>
      </c>
      <c r="D1887" s="33" t="n">
        <v>32.4569837173539</v>
      </c>
    </row>
    <row r="1888" customFormat="false" ht="12.75" hidden="false" customHeight="false" outlineLevel="0" collapsed="false">
      <c r="A1888" s="0" t="s">
        <v>49</v>
      </c>
      <c r="B1888" s="0" t="s">
        <v>75</v>
      </c>
      <c r="C1888" s="33" t="n">
        <v>13</v>
      </c>
      <c r="D1888" s="33" t="n">
        <v>31.3325712878442</v>
      </c>
    </row>
    <row r="1889" customFormat="false" ht="12.75" hidden="false" customHeight="false" outlineLevel="0" collapsed="false">
      <c r="A1889" s="0" t="s">
        <v>49</v>
      </c>
      <c r="B1889" s="0" t="s">
        <v>75</v>
      </c>
      <c r="C1889" s="33" t="n">
        <v>14</v>
      </c>
      <c r="D1889" s="33" t="n">
        <v>18.5108221309303</v>
      </c>
    </row>
    <row r="1890" customFormat="false" ht="12.75" hidden="false" customHeight="false" outlineLevel="0" collapsed="false">
      <c r="A1890" s="0" t="s">
        <v>49</v>
      </c>
      <c r="B1890" s="0" t="s">
        <v>75</v>
      </c>
      <c r="C1890" s="33" t="n">
        <v>15</v>
      </c>
      <c r="D1890" s="33" t="n">
        <v>40.8209295563007</v>
      </c>
    </row>
    <row r="1891" customFormat="false" ht="12.75" hidden="false" customHeight="false" outlineLevel="0" collapsed="false">
      <c r="A1891" s="0" t="s">
        <v>49</v>
      </c>
      <c r="B1891" s="0" t="s">
        <v>75</v>
      </c>
      <c r="C1891" s="33" t="n">
        <v>16</v>
      </c>
      <c r="D1891" s="33" t="n">
        <v>29.7121466498141</v>
      </c>
    </row>
    <row r="1892" customFormat="false" ht="12.75" hidden="false" customHeight="false" outlineLevel="0" collapsed="false">
      <c r="A1892" s="0" t="s">
        <v>49</v>
      </c>
      <c r="B1892" s="0" t="s">
        <v>75</v>
      </c>
      <c r="C1892" s="33" t="n">
        <v>17</v>
      </c>
      <c r="D1892" s="33" t="n">
        <v>32.5910749312942</v>
      </c>
    </row>
    <row r="1893" customFormat="false" ht="12.75" hidden="false" customHeight="false" outlineLevel="0" collapsed="false">
      <c r="A1893" s="0" t="s">
        <v>49</v>
      </c>
      <c r="B1893" s="0" t="s">
        <v>75</v>
      </c>
      <c r="C1893" s="33" t="n">
        <v>18</v>
      </c>
      <c r="D1893" s="33" t="n">
        <v>16.4846315654517</v>
      </c>
    </row>
    <row r="1894" customFormat="false" ht="12.75" hidden="false" customHeight="false" outlineLevel="0" collapsed="false">
      <c r="A1894" s="0" t="s">
        <v>49</v>
      </c>
      <c r="B1894" s="0" t="s">
        <v>75</v>
      </c>
      <c r="C1894" s="33" t="n">
        <v>19</v>
      </c>
      <c r="D1894" s="33" t="n">
        <v>34.3868763604092</v>
      </c>
    </row>
    <row r="1895" customFormat="false" ht="12.75" hidden="false" customHeight="false" outlineLevel="0" collapsed="false">
      <c r="A1895" s="0" t="s">
        <v>49</v>
      </c>
      <c r="B1895" s="0" t="s">
        <v>75</v>
      </c>
      <c r="C1895" s="33" t="n">
        <v>20</v>
      </c>
      <c r="D1895" s="33" t="n">
        <v>23.496558653909</v>
      </c>
    </row>
    <row r="1896" customFormat="false" ht="12.75" hidden="false" customHeight="false" outlineLevel="0" collapsed="false">
      <c r="A1896" s="0" t="s">
        <v>49</v>
      </c>
      <c r="B1896" s="0" t="s">
        <v>75</v>
      </c>
      <c r="C1896" s="33" t="n">
        <v>21</v>
      </c>
      <c r="D1896" s="33" t="n">
        <v>14.4857431762652</v>
      </c>
    </row>
    <row r="1897" customFormat="false" ht="12.75" hidden="false" customHeight="false" outlineLevel="0" collapsed="false">
      <c r="A1897" s="0" t="s">
        <v>49</v>
      </c>
      <c r="B1897" s="0" t="s">
        <v>75</v>
      </c>
      <c r="C1897" s="33" t="n">
        <v>22</v>
      </c>
      <c r="D1897" s="33" t="n">
        <v>11.1031765270601</v>
      </c>
    </row>
    <row r="1898" customFormat="false" ht="12.75" hidden="false" customHeight="false" outlineLevel="0" collapsed="false">
      <c r="A1898" s="0" t="s">
        <v>49</v>
      </c>
      <c r="B1898" s="0" t="s">
        <v>75</v>
      </c>
      <c r="C1898" s="33" t="n">
        <v>23</v>
      </c>
      <c r="D1898" s="33" t="n">
        <v>39.9741805416363</v>
      </c>
    </row>
    <row r="1899" customFormat="false" ht="12.75" hidden="false" customHeight="false" outlineLevel="0" collapsed="false">
      <c r="A1899" s="0" t="s">
        <v>49</v>
      </c>
      <c r="B1899" s="0" t="s">
        <v>75</v>
      </c>
      <c r="C1899" s="33" t="n">
        <v>24</v>
      </c>
      <c r="D1899" s="33" t="n">
        <v>45.2259516719454</v>
      </c>
    </row>
    <row r="1900" customFormat="false" ht="12.75" hidden="false" customHeight="false" outlineLevel="0" collapsed="false">
      <c r="A1900" s="0" t="s">
        <v>49</v>
      </c>
      <c r="B1900" s="0" t="s">
        <v>75</v>
      </c>
      <c r="C1900" s="33" t="n">
        <v>25</v>
      </c>
      <c r="D1900" s="33" t="n">
        <v>36.2536233023761</v>
      </c>
    </row>
    <row r="1901" customFormat="false" ht="12.75" hidden="false" customHeight="false" outlineLevel="0" collapsed="false">
      <c r="A1901" s="0" t="s">
        <v>49</v>
      </c>
      <c r="B1901" s="0" t="s">
        <v>75</v>
      </c>
      <c r="C1901" s="33" t="n">
        <v>26</v>
      </c>
      <c r="D1901" s="33" t="n">
        <v>23.7323147944204</v>
      </c>
    </row>
    <row r="1902" customFormat="false" ht="12.75" hidden="false" customHeight="false" outlineLevel="0" collapsed="false">
      <c r="A1902" s="0" t="s">
        <v>49</v>
      </c>
      <c r="B1902" s="0" t="s">
        <v>75</v>
      </c>
      <c r="C1902" s="33" t="n">
        <v>27</v>
      </c>
      <c r="D1902" s="33" t="n">
        <v>44.3544269542747</v>
      </c>
    </row>
    <row r="1903" customFormat="false" ht="12.75" hidden="false" customHeight="false" outlineLevel="0" collapsed="false">
      <c r="A1903" s="0" t="s">
        <v>49</v>
      </c>
      <c r="B1903" s="0" t="s">
        <v>75</v>
      </c>
      <c r="C1903" s="33" t="n">
        <v>28</v>
      </c>
      <c r="D1903" s="33" t="n">
        <v>21.997194838831</v>
      </c>
    </row>
    <row r="1904" customFormat="false" ht="12.75" hidden="false" customHeight="false" outlineLevel="0" collapsed="false">
      <c r="A1904" s="0" t="s">
        <v>49</v>
      </c>
      <c r="B1904" s="0" t="s">
        <v>75</v>
      </c>
      <c r="C1904" s="33" t="n">
        <v>29</v>
      </c>
      <c r="D1904" s="33" t="n">
        <v>55.2497925572814</v>
      </c>
    </row>
    <row r="1905" customFormat="false" ht="12.75" hidden="false" customHeight="false" outlineLevel="0" collapsed="false">
      <c r="A1905" s="0" t="s">
        <v>49</v>
      </c>
      <c r="B1905" s="0" t="s">
        <v>75</v>
      </c>
      <c r="C1905" s="33" t="n">
        <v>30</v>
      </c>
      <c r="D1905" s="33" t="n">
        <v>30.5339095087149</v>
      </c>
    </row>
    <row r="1906" customFormat="false" ht="12.75" hidden="false" customHeight="false" outlineLevel="0" collapsed="false">
      <c r="A1906" s="0" t="s">
        <v>49</v>
      </c>
      <c r="B1906" s="0" t="s">
        <v>75</v>
      </c>
      <c r="C1906" s="33" t="n">
        <v>31</v>
      </c>
      <c r="D1906" s="33" t="n">
        <v>46.2071001466399</v>
      </c>
    </row>
    <row r="1907" customFormat="false" ht="12.75" hidden="false" customHeight="false" outlineLevel="0" collapsed="false">
      <c r="A1907" s="0" t="s">
        <v>49</v>
      </c>
      <c r="B1907" s="0" t="s">
        <v>75</v>
      </c>
      <c r="C1907" s="33" t="n">
        <v>32</v>
      </c>
      <c r="D1907" s="33" t="n">
        <v>50.2889054767634</v>
      </c>
    </row>
    <row r="1908" customFormat="false" ht="12.75" hidden="false" customHeight="false" outlineLevel="0" collapsed="false">
      <c r="A1908" s="0" t="s">
        <v>49</v>
      </c>
      <c r="B1908" s="0" t="s">
        <v>75</v>
      </c>
      <c r="C1908" s="33" t="n">
        <v>33</v>
      </c>
      <c r="D1908" s="33" t="n">
        <v>48.7509584670846</v>
      </c>
    </row>
    <row r="1909" customFormat="false" ht="12.75" hidden="false" customHeight="false" outlineLevel="0" collapsed="false">
      <c r="A1909" s="0" t="s">
        <v>49</v>
      </c>
      <c r="B1909" s="0" t="s">
        <v>75</v>
      </c>
      <c r="C1909" s="33" t="n">
        <v>34</v>
      </c>
      <c r="D1909" s="33" t="n">
        <v>20.3367585335841</v>
      </c>
    </row>
    <row r="1910" customFormat="false" ht="12.75" hidden="false" customHeight="false" outlineLevel="0" collapsed="false">
      <c r="A1910" s="0" t="s">
        <v>49</v>
      </c>
      <c r="B1910" s="0" t="s">
        <v>75</v>
      </c>
      <c r="C1910" s="33" t="n">
        <v>35</v>
      </c>
      <c r="D1910" s="33" t="n">
        <v>18.273969551652</v>
      </c>
    </row>
    <row r="1911" customFormat="false" ht="12.75" hidden="false" customHeight="false" outlineLevel="0" collapsed="false">
      <c r="A1911" s="0" t="s">
        <v>49</v>
      </c>
      <c r="B1911" s="0" t="s">
        <v>75</v>
      </c>
      <c r="C1911" s="33" t="n">
        <v>36</v>
      </c>
      <c r="D1911" s="33" t="n">
        <v>41.6952434972709</v>
      </c>
    </row>
    <row r="1912" customFormat="false" ht="12.75" hidden="false" customHeight="false" outlineLevel="0" collapsed="false">
      <c r="A1912" s="0" t="s">
        <v>49</v>
      </c>
      <c r="B1912" s="0" t="s">
        <v>75</v>
      </c>
      <c r="C1912" s="33" t="n">
        <v>37</v>
      </c>
      <c r="D1912" s="33" t="n">
        <v>38.1372191489114</v>
      </c>
    </row>
    <row r="1913" customFormat="false" ht="12.75" hidden="false" customHeight="false" outlineLevel="0" collapsed="false">
      <c r="A1913" s="0" t="s">
        <v>49</v>
      </c>
      <c r="B1913" s="0" t="s">
        <v>75</v>
      </c>
      <c r="C1913" s="33" t="n">
        <v>38</v>
      </c>
      <c r="D1913" s="33" t="n">
        <v>34.2587144501644</v>
      </c>
    </row>
    <row r="1914" customFormat="false" ht="12.75" hidden="false" customHeight="false" outlineLevel="0" collapsed="false">
      <c r="A1914" s="0" t="s">
        <v>49</v>
      </c>
      <c r="B1914" s="0" t="s">
        <v>75</v>
      </c>
      <c r="C1914" s="33" t="n">
        <v>39</v>
      </c>
      <c r="D1914" s="33" t="n">
        <v>18.1380206457538</v>
      </c>
    </row>
    <row r="1915" customFormat="false" ht="12.75" hidden="false" customHeight="false" outlineLevel="0" collapsed="false">
      <c r="A1915" s="0" t="s">
        <v>49</v>
      </c>
      <c r="B1915" s="0" t="s">
        <v>75</v>
      </c>
      <c r="C1915" s="33" t="n">
        <v>40</v>
      </c>
      <c r="D1915" s="33" t="n">
        <v>51.2325465111652</v>
      </c>
    </row>
    <row r="1916" customFormat="false" ht="12.75" hidden="false" customHeight="false" outlineLevel="0" collapsed="false">
      <c r="A1916" s="0" t="s">
        <v>49</v>
      </c>
      <c r="B1916" s="0" t="s">
        <v>75</v>
      </c>
      <c r="C1916" s="33" t="n">
        <v>41</v>
      </c>
      <c r="D1916" s="33" t="n">
        <v>28.7701420865522</v>
      </c>
    </row>
    <row r="1917" customFormat="false" ht="12.75" hidden="false" customHeight="false" outlineLevel="0" collapsed="false">
      <c r="A1917" s="0" t="s">
        <v>49</v>
      </c>
      <c r="B1917" s="0" t="s">
        <v>75</v>
      </c>
      <c r="C1917" s="33" t="n">
        <v>42</v>
      </c>
      <c r="D1917" s="33" t="n">
        <v>15.2696326180682</v>
      </c>
    </row>
    <row r="1918" customFormat="false" ht="12.75" hidden="false" customHeight="false" outlineLevel="0" collapsed="false">
      <c r="A1918" s="0" t="s">
        <v>49</v>
      </c>
      <c r="B1918" s="0" t="s">
        <v>75</v>
      </c>
      <c r="C1918" s="33" t="n">
        <v>43</v>
      </c>
      <c r="D1918" s="33" t="n">
        <v>11.0720391296233</v>
      </c>
    </row>
    <row r="1919" customFormat="false" ht="12.75" hidden="false" customHeight="false" outlineLevel="0" collapsed="false">
      <c r="A1919" s="0" t="s">
        <v>49</v>
      </c>
      <c r="B1919" s="0" t="s">
        <v>75</v>
      </c>
      <c r="C1919" s="33" t="n">
        <v>44</v>
      </c>
      <c r="D1919" s="33" t="n">
        <v>37.695836367764</v>
      </c>
    </row>
    <row r="1920" customFormat="false" ht="12.75" hidden="false" customHeight="false" outlineLevel="0" collapsed="false">
      <c r="A1920" s="0" t="s">
        <v>49</v>
      </c>
      <c r="B1920" s="0" t="s">
        <v>75</v>
      </c>
      <c r="C1920" s="33" t="n">
        <v>45</v>
      </c>
      <c r="D1920" s="33" t="n">
        <v>51.074279032325</v>
      </c>
    </row>
    <row r="1921" customFormat="false" ht="12.75" hidden="false" customHeight="false" outlineLevel="0" collapsed="false">
      <c r="A1921" s="0" t="s">
        <v>49</v>
      </c>
      <c r="B1921" s="0" t="s">
        <v>75</v>
      </c>
      <c r="C1921" s="33" t="n">
        <v>46</v>
      </c>
      <c r="D1921" s="33" t="n">
        <v>25.702301437634</v>
      </c>
    </row>
    <row r="1922" customFormat="false" ht="12.75" hidden="false" customHeight="false" outlineLevel="0" collapsed="false">
      <c r="A1922" s="0" t="s">
        <v>49</v>
      </c>
      <c r="B1922" s="0" t="s">
        <v>75</v>
      </c>
      <c r="C1922" s="33" t="n">
        <v>47</v>
      </c>
      <c r="D1922" s="33" t="n">
        <v>45.3703837109892</v>
      </c>
    </row>
    <row r="1923" customFormat="false" ht="12.75" hidden="false" customHeight="false" outlineLevel="0" collapsed="false">
      <c r="A1923" s="0" t="s">
        <v>49</v>
      </c>
      <c r="B1923" s="0" t="s">
        <v>75</v>
      </c>
      <c r="C1923" s="33" t="n">
        <v>48</v>
      </c>
      <c r="D1923" s="33" t="n">
        <v>32.2575127255296</v>
      </c>
    </row>
    <row r="1924" customFormat="false" ht="12.75" hidden="false" customHeight="false" outlineLevel="0" collapsed="false">
      <c r="A1924" s="0" t="s">
        <v>49</v>
      </c>
      <c r="B1924" s="0" t="s">
        <v>75</v>
      </c>
      <c r="C1924" s="33" t="n">
        <v>49</v>
      </c>
      <c r="D1924" s="33" t="n">
        <v>46.8524268289099</v>
      </c>
    </row>
    <row r="1925" customFormat="false" ht="12.75" hidden="false" customHeight="false" outlineLevel="0" collapsed="false">
      <c r="A1925" s="0" t="s">
        <v>49</v>
      </c>
      <c r="B1925" s="0" t="s">
        <v>75</v>
      </c>
      <c r="C1925" s="33" t="n">
        <v>50</v>
      </c>
      <c r="D1925" s="33" t="n">
        <v>20.8232080521081</v>
      </c>
    </row>
    <row r="1926" customFormat="false" ht="12.75" hidden="false" customHeight="false" outlineLevel="0" collapsed="false">
      <c r="A1926" s="0" t="s">
        <v>49</v>
      </c>
      <c r="B1926" s="0" t="s">
        <v>75</v>
      </c>
      <c r="C1926" s="33" t="n">
        <v>51</v>
      </c>
      <c r="D1926" s="33" t="n">
        <v>15.0110326654037</v>
      </c>
    </row>
    <row r="1927" customFormat="false" ht="12.75" hidden="false" customHeight="false" outlineLevel="0" collapsed="false">
      <c r="A1927" s="0" t="s">
        <v>49</v>
      </c>
      <c r="B1927" s="0" t="s">
        <v>75</v>
      </c>
      <c r="C1927" s="33" t="n">
        <v>52</v>
      </c>
      <c r="D1927" s="33" t="n">
        <v>55.4266878098975</v>
      </c>
    </row>
    <row r="1928" customFormat="false" ht="12.75" hidden="false" customHeight="false" outlineLevel="0" collapsed="false">
      <c r="A1928" s="0" t="s">
        <v>49</v>
      </c>
      <c r="B1928" s="0" t="s">
        <v>75</v>
      </c>
      <c r="C1928" s="33" t="n">
        <v>53</v>
      </c>
      <c r="D1928" s="33" t="n">
        <v>24.383490071022</v>
      </c>
    </row>
    <row r="1929" customFormat="false" ht="12.75" hidden="false" customHeight="false" outlineLevel="0" collapsed="false">
      <c r="A1929" s="0" t="s">
        <v>49</v>
      </c>
      <c r="B1929" s="0" t="s">
        <v>75</v>
      </c>
      <c r="C1929" s="33" t="n">
        <v>54</v>
      </c>
      <c r="D1929" s="33" t="n">
        <v>23.4453690482122</v>
      </c>
    </row>
    <row r="1930" customFormat="false" ht="12.75" hidden="false" customHeight="false" outlineLevel="0" collapsed="false">
      <c r="A1930" s="0" t="s">
        <v>49</v>
      </c>
      <c r="B1930" s="0" t="s">
        <v>75</v>
      </c>
      <c r="C1930" s="33" t="n">
        <v>55</v>
      </c>
      <c r="D1930" s="33" t="n">
        <v>47.5797616886463</v>
      </c>
    </row>
    <row r="1931" customFormat="false" ht="12.75" hidden="false" customHeight="false" outlineLevel="0" collapsed="false">
      <c r="A1931" s="0" t="s">
        <v>49</v>
      </c>
      <c r="B1931" s="0" t="s">
        <v>75</v>
      </c>
      <c r="C1931" s="33" t="n">
        <v>56</v>
      </c>
      <c r="D1931" s="33" t="n">
        <v>35.732598325472</v>
      </c>
    </row>
    <row r="1932" customFormat="false" ht="12.75" hidden="false" customHeight="false" outlineLevel="0" collapsed="false">
      <c r="A1932" s="0" t="s">
        <v>49</v>
      </c>
      <c r="B1932" s="0" t="s">
        <v>75</v>
      </c>
      <c r="C1932" s="33" t="n">
        <v>57</v>
      </c>
      <c r="D1932" s="33" t="n">
        <v>29.7033262701983</v>
      </c>
    </row>
    <row r="1933" customFormat="false" ht="12.75" hidden="false" customHeight="false" outlineLevel="0" collapsed="false">
      <c r="A1933" s="0" t="s">
        <v>49</v>
      </c>
      <c r="B1933" s="0" t="s">
        <v>75</v>
      </c>
      <c r="C1933" s="33" t="n">
        <v>58</v>
      </c>
      <c r="D1933" s="33" t="n">
        <v>41.4706341280759</v>
      </c>
    </row>
    <row r="1934" customFormat="false" ht="12.75" hidden="false" customHeight="false" outlineLevel="0" collapsed="false">
      <c r="A1934" s="0" t="s">
        <v>49</v>
      </c>
      <c r="B1934" s="0" t="s">
        <v>75</v>
      </c>
      <c r="C1934" s="33" t="n">
        <v>59</v>
      </c>
      <c r="D1934" s="33" t="n">
        <v>47.176490898336</v>
      </c>
    </row>
    <row r="1935" customFormat="false" ht="12.75" hidden="false" customHeight="false" outlineLevel="0" collapsed="false">
      <c r="A1935" s="0" t="s">
        <v>49</v>
      </c>
      <c r="B1935" s="0" t="s">
        <v>75</v>
      </c>
      <c r="C1935" s="33" t="n">
        <v>60</v>
      </c>
      <c r="D1935" s="33" t="n">
        <v>11.9444126515445</v>
      </c>
    </row>
    <row r="1936" customFormat="false" ht="12.75" hidden="false" customHeight="false" outlineLevel="0" collapsed="false">
      <c r="A1936" s="0" t="s">
        <v>50</v>
      </c>
      <c r="B1936" s="0" t="s">
        <v>75</v>
      </c>
      <c r="C1936" s="33" t="n">
        <v>1</v>
      </c>
      <c r="D1936" s="33" t="n">
        <v>23.6450111534355</v>
      </c>
    </row>
    <row r="1937" customFormat="false" ht="12.75" hidden="false" customHeight="false" outlineLevel="0" collapsed="false">
      <c r="A1937" s="0" t="s">
        <v>50</v>
      </c>
      <c r="B1937" s="0" t="s">
        <v>75</v>
      </c>
      <c r="C1937" s="33" t="n">
        <v>2</v>
      </c>
      <c r="D1937" s="33" t="n">
        <v>20.2051438427051</v>
      </c>
    </row>
    <row r="1938" customFormat="false" ht="12.75" hidden="false" customHeight="false" outlineLevel="0" collapsed="false">
      <c r="A1938" s="0" t="s">
        <v>50</v>
      </c>
      <c r="B1938" s="0" t="s">
        <v>75</v>
      </c>
      <c r="C1938" s="33" t="n">
        <v>3</v>
      </c>
      <c r="D1938" s="33" t="n">
        <v>24.6142846137312</v>
      </c>
    </row>
    <row r="1939" customFormat="false" ht="12.75" hidden="false" customHeight="false" outlineLevel="0" collapsed="false">
      <c r="A1939" s="0" t="s">
        <v>50</v>
      </c>
      <c r="B1939" s="0" t="s">
        <v>75</v>
      </c>
      <c r="C1939" s="33" t="n">
        <v>4</v>
      </c>
      <c r="D1939" s="33" t="n">
        <v>35.2732152119603</v>
      </c>
    </row>
    <row r="1940" customFormat="false" ht="12.75" hidden="false" customHeight="false" outlineLevel="0" collapsed="false">
      <c r="A1940" s="0" t="s">
        <v>50</v>
      </c>
      <c r="B1940" s="0" t="s">
        <v>75</v>
      </c>
      <c r="C1940" s="33" t="n">
        <v>5</v>
      </c>
      <c r="D1940" s="33" t="n">
        <v>20.8284264973365</v>
      </c>
    </row>
    <row r="1941" customFormat="false" ht="12.75" hidden="false" customHeight="false" outlineLevel="0" collapsed="false">
      <c r="A1941" s="0" t="s">
        <v>50</v>
      </c>
      <c r="B1941" s="0" t="s">
        <v>75</v>
      </c>
      <c r="C1941" s="33" t="n">
        <v>6</v>
      </c>
      <c r="D1941" s="33" t="n">
        <v>44.0715031980437</v>
      </c>
    </row>
    <row r="1942" customFormat="false" ht="12.75" hidden="false" customHeight="false" outlineLevel="0" collapsed="false">
      <c r="A1942" s="0" t="s">
        <v>50</v>
      </c>
      <c r="B1942" s="0" t="s">
        <v>75</v>
      </c>
      <c r="C1942" s="33" t="n">
        <v>7</v>
      </c>
      <c r="D1942" s="33" t="n">
        <v>15.4667599025028</v>
      </c>
    </row>
    <row r="1943" customFormat="false" ht="12.75" hidden="false" customHeight="false" outlineLevel="0" collapsed="false">
      <c r="A1943" s="0" t="s">
        <v>50</v>
      </c>
      <c r="B1943" s="0" t="s">
        <v>75</v>
      </c>
      <c r="C1943" s="33" t="n">
        <v>8</v>
      </c>
      <c r="D1943" s="33" t="n">
        <v>24.027872240694</v>
      </c>
    </row>
    <row r="1944" customFormat="false" ht="12.75" hidden="false" customHeight="false" outlineLevel="0" collapsed="false">
      <c r="A1944" s="0" t="s">
        <v>50</v>
      </c>
      <c r="B1944" s="0" t="s">
        <v>75</v>
      </c>
      <c r="C1944" s="33" t="n">
        <v>9</v>
      </c>
      <c r="D1944" s="33" t="n">
        <v>38.9210300099585</v>
      </c>
    </row>
    <row r="1945" customFormat="false" ht="12.75" hidden="false" customHeight="false" outlineLevel="0" collapsed="false">
      <c r="A1945" s="0" t="s">
        <v>50</v>
      </c>
      <c r="B1945" s="0" t="s">
        <v>75</v>
      </c>
      <c r="C1945" s="33" t="n">
        <v>10</v>
      </c>
      <c r="D1945" s="33" t="n">
        <v>34.3215803510816</v>
      </c>
    </row>
    <row r="1946" customFormat="false" ht="12.75" hidden="false" customHeight="false" outlineLevel="0" collapsed="false">
      <c r="A1946" s="0" t="s">
        <v>50</v>
      </c>
      <c r="B1946" s="0" t="s">
        <v>75</v>
      </c>
      <c r="C1946" s="33" t="n">
        <v>11</v>
      </c>
      <c r="D1946" s="33" t="n">
        <v>43.6013891389221</v>
      </c>
    </row>
    <row r="1947" customFormat="false" ht="12.75" hidden="false" customHeight="false" outlineLevel="0" collapsed="false">
      <c r="A1947" s="0" t="s">
        <v>50</v>
      </c>
      <c r="B1947" s="0" t="s">
        <v>75</v>
      </c>
      <c r="C1947" s="33" t="n">
        <v>12</v>
      </c>
      <c r="D1947" s="33" t="n">
        <v>23.7581301328436</v>
      </c>
    </row>
    <row r="1948" customFormat="false" ht="12.75" hidden="false" customHeight="false" outlineLevel="0" collapsed="false">
      <c r="A1948" s="0" t="s">
        <v>50</v>
      </c>
      <c r="B1948" s="0" t="s">
        <v>75</v>
      </c>
      <c r="C1948" s="33" t="n">
        <v>13</v>
      </c>
      <c r="D1948" s="33" t="n">
        <v>20.9036599176067</v>
      </c>
    </row>
    <row r="1949" customFormat="false" ht="12.75" hidden="false" customHeight="false" outlineLevel="0" collapsed="false">
      <c r="A1949" s="0" t="s">
        <v>50</v>
      </c>
      <c r="B1949" s="0" t="s">
        <v>75</v>
      </c>
      <c r="C1949" s="33" t="n">
        <v>14</v>
      </c>
      <c r="D1949" s="33" t="n">
        <v>46.5051898663677</v>
      </c>
    </row>
    <row r="1950" customFormat="false" ht="12.75" hidden="false" customHeight="false" outlineLevel="0" collapsed="false">
      <c r="A1950" s="0" t="s">
        <v>50</v>
      </c>
      <c r="B1950" s="0" t="s">
        <v>75</v>
      </c>
      <c r="C1950" s="33" t="n">
        <v>15</v>
      </c>
      <c r="D1950" s="33" t="n">
        <v>56.070214429133</v>
      </c>
    </row>
    <row r="1951" customFormat="false" ht="12.75" hidden="false" customHeight="false" outlineLevel="0" collapsed="false">
      <c r="A1951" s="0" t="s">
        <v>50</v>
      </c>
      <c r="B1951" s="0" t="s">
        <v>75</v>
      </c>
      <c r="C1951" s="33" t="n">
        <v>16</v>
      </c>
      <c r="D1951" s="33" t="n">
        <v>22.7132898241019</v>
      </c>
    </row>
    <row r="1952" customFormat="false" ht="12.75" hidden="false" customHeight="false" outlineLevel="0" collapsed="false">
      <c r="A1952" s="0" t="s">
        <v>50</v>
      </c>
      <c r="B1952" s="0" t="s">
        <v>75</v>
      </c>
      <c r="C1952" s="33" t="n">
        <v>17</v>
      </c>
      <c r="D1952" s="33" t="n">
        <v>52.6679422403761</v>
      </c>
    </row>
    <row r="1953" customFormat="false" ht="12.75" hidden="false" customHeight="false" outlineLevel="0" collapsed="false">
      <c r="A1953" s="0" t="s">
        <v>50</v>
      </c>
      <c r="B1953" s="0" t="s">
        <v>75</v>
      </c>
      <c r="C1953" s="33" t="n">
        <v>18</v>
      </c>
      <c r="D1953" s="33" t="n">
        <v>19.2876463010634</v>
      </c>
    </row>
    <row r="1954" customFormat="false" ht="12.75" hidden="false" customHeight="false" outlineLevel="0" collapsed="false">
      <c r="A1954" s="0" t="s">
        <v>50</v>
      </c>
      <c r="B1954" s="0" t="s">
        <v>75</v>
      </c>
      <c r="C1954" s="33" t="n">
        <v>19</v>
      </c>
      <c r="D1954" s="33" t="n">
        <v>25.2337775785289</v>
      </c>
    </row>
    <row r="1955" customFormat="false" ht="12.75" hidden="false" customHeight="false" outlineLevel="0" collapsed="false">
      <c r="A1955" s="0" t="s">
        <v>50</v>
      </c>
      <c r="B1955" s="0" t="s">
        <v>75</v>
      </c>
      <c r="C1955" s="33" t="n">
        <v>20</v>
      </c>
      <c r="D1955" s="33" t="n">
        <v>21.4235820400415</v>
      </c>
    </row>
    <row r="1956" customFormat="false" ht="12.75" hidden="false" customHeight="false" outlineLevel="0" collapsed="false">
      <c r="A1956" s="0" t="s">
        <v>50</v>
      </c>
      <c r="B1956" s="0" t="s">
        <v>75</v>
      </c>
      <c r="C1956" s="33" t="n">
        <v>21</v>
      </c>
      <c r="D1956" s="33" t="n">
        <v>30.2047761007475</v>
      </c>
    </row>
    <row r="1957" customFormat="false" ht="12.75" hidden="false" customHeight="false" outlineLevel="0" collapsed="false">
      <c r="A1957" s="0" t="s">
        <v>50</v>
      </c>
      <c r="B1957" s="0" t="s">
        <v>75</v>
      </c>
      <c r="C1957" s="33" t="n">
        <v>22</v>
      </c>
      <c r="D1957" s="33" t="n">
        <v>22.0177142567749</v>
      </c>
    </row>
    <row r="1958" customFormat="false" ht="12.75" hidden="false" customHeight="false" outlineLevel="0" collapsed="false">
      <c r="A1958" s="0" t="s">
        <v>50</v>
      </c>
      <c r="B1958" s="0" t="s">
        <v>75</v>
      </c>
      <c r="C1958" s="33" t="n">
        <v>23</v>
      </c>
      <c r="D1958" s="33" t="n">
        <v>20.1481414102317</v>
      </c>
    </row>
    <row r="1959" customFormat="false" ht="12.75" hidden="false" customHeight="false" outlineLevel="0" collapsed="false">
      <c r="A1959" s="0" t="s">
        <v>50</v>
      </c>
      <c r="B1959" s="0" t="s">
        <v>75</v>
      </c>
      <c r="C1959" s="33" t="n">
        <v>24</v>
      </c>
      <c r="D1959" s="33" t="n">
        <v>31.7924121761659</v>
      </c>
    </row>
    <row r="1960" customFormat="false" ht="12.75" hidden="false" customHeight="false" outlineLevel="0" collapsed="false">
      <c r="A1960" s="0" t="s">
        <v>50</v>
      </c>
      <c r="B1960" s="0" t="s">
        <v>75</v>
      </c>
      <c r="C1960" s="33" t="n">
        <v>25</v>
      </c>
      <c r="D1960" s="33" t="n">
        <v>50.5554946358556</v>
      </c>
    </row>
    <row r="1961" customFormat="false" ht="12.75" hidden="false" customHeight="false" outlineLevel="0" collapsed="false">
      <c r="A1961" s="0" t="s">
        <v>50</v>
      </c>
      <c r="B1961" s="0" t="s">
        <v>75</v>
      </c>
      <c r="C1961" s="33" t="n">
        <v>26</v>
      </c>
      <c r="D1961" s="33" t="n">
        <v>36.7846380024021</v>
      </c>
    </row>
    <row r="1962" customFormat="false" ht="12.75" hidden="false" customHeight="false" outlineLevel="0" collapsed="false">
      <c r="A1962" s="0" t="s">
        <v>50</v>
      </c>
      <c r="B1962" s="0" t="s">
        <v>75</v>
      </c>
      <c r="C1962" s="33" t="n">
        <v>27</v>
      </c>
      <c r="D1962" s="33" t="n">
        <v>28.5481599321455</v>
      </c>
    </row>
    <row r="1963" customFormat="false" ht="12.75" hidden="false" customHeight="false" outlineLevel="0" collapsed="false">
      <c r="A1963" s="0" t="s">
        <v>50</v>
      </c>
      <c r="B1963" s="0" t="s">
        <v>75</v>
      </c>
      <c r="C1963" s="33" t="n">
        <v>28</v>
      </c>
      <c r="D1963" s="33" t="n">
        <v>16.1715541591694</v>
      </c>
    </row>
    <row r="1964" customFormat="false" ht="12.75" hidden="false" customHeight="false" outlineLevel="0" collapsed="false">
      <c r="A1964" s="0" t="s">
        <v>50</v>
      </c>
      <c r="B1964" s="0" t="s">
        <v>75</v>
      </c>
      <c r="C1964" s="33" t="n">
        <v>29</v>
      </c>
      <c r="D1964" s="33" t="n">
        <v>35.9337470607421</v>
      </c>
    </row>
    <row r="1965" customFormat="false" ht="12.75" hidden="false" customHeight="false" outlineLevel="0" collapsed="false">
      <c r="A1965" s="0" t="s">
        <v>50</v>
      </c>
      <c r="B1965" s="0" t="s">
        <v>75</v>
      </c>
      <c r="C1965" s="33" t="n">
        <v>30</v>
      </c>
      <c r="D1965" s="33" t="n">
        <v>43.2463270887271</v>
      </c>
    </row>
    <row r="1966" customFormat="false" ht="12.75" hidden="false" customHeight="false" outlineLevel="0" collapsed="false">
      <c r="A1966" s="0" t="s">
        <v>50</v>
      </c>
      <c r="B1966" s="0" t="s">
        <v>75</v>
      </c>
      <c r="C1966" s="33" t="n">
        <v>31</v>
      </c>
      <c r="D1966" s="33" t="n">
        <v>53.6515821507442</v>
      </c>
    </row>
    <row r="1967" customFormat="false" ht="12.75" hidden="false" customHeight="false" outlineLevel="0" collapsed="false">
      <c r="A1967" s="0" t="s">
        <v>50</v>
      </c>
      <c r="B1967" s="0" t="s">
        <v>75</v>
      </c>
      <c r="C1967" s="33" t="n">
        <v>32</v>
      </c>
      <c r="D1967" s="33" t="n">
        <v>29.0617292936747</v>
      </c>
    </row>
    <row r="1968" customFormat="false" ht="12.75" hidden="false" customHeight="false" outlineLevel="0" collapsed="false">
      <c r="A1968" s="0" t="s">
        <v>50</v>
      </c>
      <c r="B1968" s="0" t="s">
        <v>75</v>
      </c>
      <c r="C1968" s="33" t="n">
        <v>33</v>
      </c>
      <c r="D1968" s="33" t="n">
        <v>12.8841472383157</v>
      </c>
    </row>
    <row r="1969" customFormat="false" ht="12.75" hidden="false" customHeight="false" outlineLevel="0" collapsed="false">
      <c r="A1969" s="0" t="s">
        <v>50</v>
      </c>
      <c r="B1969" s="0" t="s">
        <v>75</v>
      </c>
      <c r="C1969" s="33" t="n">
        <v>34</v>
      </c>
      <c r="D1969" s="33" t="n">
        <v>39.0266003294779</v>
      </c>
    </row>
    <row r="1970" customFormat="false" ht="12.75" hidden="false" customHeight="false" outlineLevel="0" collapsed="false">
      <c r="A1970" s="0" t="s">
        <v>50</v>
      </c>
      <c r="B1970" s="0" t="s">
        <v>75</v>
      </c>
      <c r="C1970" s="33" t="n">
        <v>35</v>
      </c>
      <c r="D1970" s="33" t="n">
        <v>20.3760087746561</v>
      </c>
    </row>
    <row r="1971" customFormat="false" ht="12.75" hidden="false" customHeight="false" outlineLevel="0" collapsed="false">
      <c r="A1971" s="0" t="s">
        <v>50</v>
      </c>
      <c r="B1971" s="0" t="s">
        <v>75</v>
      </c>
      <c r="C1971" s="33" t="n">
        <v>36</v>
      </c>
      <c r="D1971" s="33" t="n">
        <v>40.7074286975052</v>
      </c>
    </row>
    <row r="1972" customFormat="false" ht="12.75" hidden="false" customHeight="false" outlineLevel="0" collapsed="false">
      <c r="A1972" s="0" t="s">
        <v>50</v>
      </c>
      <c r="B1972" s="0" t="s">
        <v>75</v>
      </c>
      <c r="C1972" s="33" t="n">
        <v>37</v>
      </c>
      <c r="D1972" s="33" t="n">
        <v>11.3503034589125</v>
      </c>
    </row>
    <row r="1973" customFormat="false" ht="12.75" hidden="false" customHeight="false" outlineLevel="0" collapsed="false">
      <c r="A1973" s="0" t="s">
        <v>50</v>
      </c>
      <c r="B1973" s="0" t="s">
        <v>75</v>
      </c>
      <c r="C1973" s="33" t="n">
        <v>38</v>
      </c>
      <c r="D1973" s="33" t="n">
        <v>54.5556570645449</v>
      </c>
    </row>
    <row r="1974" customFormat="false" ht="12.75" hidden="false" customHeight="false" outlineLevel="0" collapsed="false">
      <c r="A1974" s="0" t="s">
        <v>50</v>
      </c>
      <c r="B1974" s="0" t="s">
        <v>75</v>
      </c>
      <c r="C1974" s="33" t="n">
        <v>39</v>
      </c>
      <c r="D1974" s="33" t="n">
        <v>19.2218039485345</v>
      </c>
    </row>
    <row r="1975" customFormat="false" ht="12.75" hidden="false" customHeight="false" outlineLevel="0" collapsed="false">
      <c r="A1975" s="0" t="s">
        <v>50</v>
      </c>
      <c r="B1975" s="0" t="s">
        <v>75</v>
      </c>
      <c r="C1975" s="33" t="n">
        <v>40</v>
      </c>
      <c r="D1975" s="33" t="n">
        <v>50.5603281534824</v>
      </c>
    </row>
    <row r="1976" customFormat="false" ht="12.75" hidden="false" customHeight="false" outlineLevel="0" collapsed="false">
      <c r="A1976" s="0" t="s">
        <v>50</v>
      </c>
      <c r="B1976" s="0" t="s">
        <v>75</v>
      </c>
      <c r="C1976" s="33" t="n">
        <v>41</v>
      </c>
      <c r="D1976" s="33" t="n">
        <v>17.2864740290358</v>
      </c>
    </row>
    <row r="1977" customFormat="false" ht="12.75" hidden="false" customHeight="false" outlineLevel="0" collapsed="false">
      <c r="A1977" s="0" t="s">
        <v>50</v>
      </c>
      <c r="B1977" s="0" t="s">
        <v>75</v>
      </c>
      <c r="C1977" s="33" t="n">
        <v>42</v>
      </c>
      <c r="D1977" s="33" t="n">
        <v>46.7829840473282</v>
      </c>
    </row>
    <row r="1978" customFormat="false" ht="12.75" hidden="false" customHeight="false" outlineLevel="0" collapsed="false">
      <c r="A1978" s="0" t="s">
        <v>50</v>
      </c>
      <c r="B1978" s="0" t="s">
        <v>75</v>
      </c>
      <c r="C1978" s="33" t="n">
        <v>43</v>
      </c>
      <c r="D1978" s="33" t="n">
        <v>38.2173340306327</v>
      </c>
    </row>
    <row r="1979" customFormat="false" ht="12.75" hidden="false" customHeight="false" outlineLevel="0" collapsed="false">
      <c r="A1979" s="0" t="s">
        <v>50</v>
      </c>
      <c r="B1979" s="0" t="s">
        <v>75</v>
      </c>
      <c r="C1979" s="33" t="n">
        <v>44</v>
      </c>
      <c r="D1979" s="33" t="n">
        <v>46.5300098098998</v>
      </c>
    </row>
    <row r="1980" customFormat="false" ht="12.75" hidden="false" customHeight="false" outlineLevel="0" collapsed="false">
      <c r="A1980" s="0" t="s">
        <v>50</v>
      </c>
      <c r="B1980" s="0" t="s">
        <v>75</v>
      </c>
      <c r="C1980" s="33" t="n">
        <v>45</v>
      </c>
      <c r="D1980" s="33" t="n">
        <v>14.215418463548</v>
      </c>
    </row>
    <row r="1981" customFormat="false" ht="12.75" hidden="false" customHeight="false" outlineLevel="0" collapsed="false">
      <c r="A1981" s="0" t="s">
        <v>50</v>
      </c>
      <c r="B1981" s="0" t="s">
        <v>75</v>
      </c>
      <c r="C1981" s="33" t="n">
        <v>46</v>
      </c>
      <c r="D1981" s="33" t="n">
        <v>18.0234610037276</v>
      </c>
    </row>
    <row r="1982" customFormat="false" ht="12.75" hidden="false" customHeight="false" outlineLevel="0" collapsed="false">
      <c r="A1982" s="0" t="s">
        <v>50</v>
      </c>
      <c r="B1982" s="0" t="s">
        <v>75</v>
      </c>
      <c r="C1982" s="33" t="n">
        <v>47</v>
      </c>
      <c r="D1982" s="33" t="n">
        <v>24.2594676246222</v>
      </c>
    </row>
    <row r="1983" customFormat="false" ht="12.75" hidden="false" customHeight="false" outlineLevel="0" collapsed="false">
      <c r="A1983" s="0" t="s">
        <v>50</v>
      </c>
      <c r="B1983" s="0" t="s">
        <v>75</v>
      </c>
      <c r="C1983" s="33" t="n">
        <v>48</v>
      </c>
      <c r="D1983" s="33" t="n">
        <v>42.7535194261768</v>
      </c>
    </row>
    <row r="1984" customFormat="false" ht="12.75" hidden="false" customHeight="false" outlineLevel="0" collapsed="false">
      <c r="A1984" s="0" t="s">
        <v>50</v>
      </c>
      <c r="B1984" s="0" t="s">
        <v>75</v>
      </c>
      <c r="C1984" s="33" t="n">
        <v>49</v>
      </c>
      <c r="D1984" s="33" t="n">
        <v>43.404928724339</v>
      </c>
    </row>
    <row r="1985" customFormat="false" ht="12.75" hidden="false" customHeight="false" outlineLevel="0" collapsed="false">
      <c r="A1985" s="0" t="s">
        <v>50</v>
      </c>
      <c r="B1985" s="0" t="s">
        <v>75</v>
      </c>
      <c r="C1985" s="33" t="n">
        <v>50</v>
      </c>
      <c r="D1985" s="33" t="n">
        <v>32.4473217534691</v>
      </c>
    </row>
    <row r="1986" customFormat="false" ht="12.75" hidden="false" customHeight="false" outlineLevel="0" collapsed="false">
      <c r="A1986" s="0" t="s">
        <v>50</v>
      </c>
      <c r="B1986" s="0" t="s">
        <v>75</v>
      </c>
      <c r="C1986" s="33" t="n">
        <v>51</v>
      </c>
      <c r="D1986" s="33" t="n">
        <v>37.0728489302116</v>
      </c>
    </row>
    <row r="1987" customFormat="false" ht="12.75" hidden="false" customHeight="false" outlineLevel="0" collapsed="false">
      <c r="A1987" s="0" t="s">
        <v>50</v>
      </c>
      <c r="B1987" s="0" t="s">
        <v>75</v>
      </c>
      <c r="C1987" s="33" t="n">
        <v>52</v>
      </c>
      <c r="D1987" s="33" t="n">
        <v>25.2220230029418</v>
      </c>
    </row>
    <row r="1988" customFormat="false" ht="12.75" hidden="false" customHeight="false" outlineLevel="0" collapsed="false">
      <c r="A1988" s="0" t="s">
        <v>50</v>
      </c>
      <c r="B1988" s="0" t="s">
        <v>75</v>
      </c>
      <c r="C1988" s="33" t="n">
        <v>53</v>
      </c>
      <c r="D1988" s="33" t="n">
        <v>37.9770295072141</v>
      </c>
    </row>
    <row r="1989" customFormat="false" ht="12.75" hidden="false" customHeight="false" outlineLevel="0" collapsed="false">
      <c r="A1989" s="0" t="s">
        <v>50</v>
      </c>
      <c r="B1989" s="0" t="s">
        <v>75</v>
      </c>
      <c r="C1989" s="33" t="n">
        <v>54</v>
      </c>
      <c r="D1989" s="33" t="n">
        <v>24.6904644920808</v>
      </c>
    </row>
    <row r="1990" customFormat="false" ht="12.75" hidden="false" customHeight="false" outlineLevel="0" collapsed="false">
      <c r="A1990" s="0" t="s">
        <v>50</v>
      </c>
      <c r="B1990" s="0" t="s">
        <v>75</v>
      </c>
      <c r="C1990" s="33" t="n">
        <v>55</v>
      </c>
      <c r="D1990" s="33" t="n">
        <v>56.560586195543</v>
      </c>
    </row>
    <row r="1991" customFormat="false" ht="12.75" hidden="false" customHeight="false" outlineLevel="0" collapsed="false">
      <c r="A1991" s="0" t="s">
        <v>50</v>
      </c>
      <c r="B1991" s="0" t="s">
        <v>75</v>
      </c>
      <c r="C1991" s="33" t="n">
        <v>56</v>
      </c>
      <c r="D1991" s="33" t="n">
        <v>39.569196460031</v>
      </c>
    </row>
    <row r="1992" customFormat="false" ht="12.75" hidden="false" customHeight="false" outlineLevel="0" collapsed="false">
      <c r="A1992" s="0" t="s">
        <v>50</v>
      </c>
      <c r="B1992" s="0" t="s">
        <v>75</v>
      </c>
      <c r="C1992" s="33" t="n">
        <v>57</v>
      </c>
      <c r="D1992" s="33" t="n">
        <v>28.0883416174734</v>
      </c>
    </row>
    <row r="1993" customFormat="false" ht="12.75" hidden="false" customHeight="false" outlineLevel="0" collapsed="false">
      <c r="A1993" s="0" t="s">
        <v>51</v>
      </c>
      <c r="B1993" s="0" t="s">
        <v>75</v>
      </c>
      <c r="C1993" s="33" t="n">
        <v>1</v>
      </c>
      <c r="D1993" s="33" t="n">
        <v>48.541281332772</v>
      </c>
    </row>
    <row r="1994" customFormat="false" ht="12.75" hidden="false" customHeight="false" outlineLevel="0" collapsed="false">
      <c r="A1994" s="0" t="s">
        <v>51</v>
      </c>
      <c r="B1994" s="0" t="s">
        <v>75</v>
      </c>
      <c r="C1994" s="33" t="n">
        <v>2</v>
      </c>
      <c r="D1994" s="33" t="n">
        <v>34.4387212065047</v>
      </c>
    </row>
    <row r="1995" customFormat="false" ht="12.75" hidden="false" customHeight="false" outlineLevel="0" collapsed="false">
      <c r="A1995" s="0" t="s">
        <v>51</v>
      </c>
      <c r="B1995" s="0" t="s">
        <v>75</v>
      </c>
      <c r="C1995" s="33" t="n">
        <v>3</v>
      </c>
      <c r="D1995" s="33" t="n">
        <v>50.6102334542299</v>
      </c>
    </row>
    <row r="1996" customFormat="false" ht="12.75" hidden="false" customHeight="false" outlineLevel="0" collapsed="false">
      <c r="A1996" s="0" t="s">
        <v>51</v>
      </c>
      <c r="B1996" s="0" t="s">
        <v>75</v>
      </c>
      <c r="C1996" s="33" t="n">
        <v>4</v>
      </c>
      <c r="D1996" s="33" t="n">
        <v>35.9676386623676</v>
      </c>
    </row>
    <row r="1997" customFormat="false" ht="12.75" hidden="false" customHeight="false" outlineLevel="0" collapsed="false">
      <c r="A1997" s="0" t="s">
        <v>51</v>
      </c>
      <c r="B1997" s="0" t="s">
        <v>75</v>
      </c>
      <c r="C1997" s="33" t="n">
        <v>5</v>
      </c>
      <c r="D1997" s="33" t="n">
        <v>37.6976723413945</v>
      </c>
    </row>
    <row r="1998" customFormat="false" ht="12.75" hidden="false" customHeight="false" outlineLevel="0" collapsed="false">
      <c r="A1998" s="0" t="s">
        <v>51</v>
      </c>
      <c r="B1998" s="0" t="s">
        <v>75</v>
      </c>
      <c r="C1998" s="33" t="n">
        <v>6</v>
      </c>
      <c r="D1998" s="33" t="n">
        <v>55.9539499874915</v>
      </c>
    </row>
    <row r="1999" customFormat="false" ht="12.75" hidden="false" customHeight="false" outlineLevel="0" collapsed="false">
      <c r="A1999" s="0" t="s">
        <v>51</v>
      </c>
      <c r="B1999" s="0" t="s">
        <v>75</v>
      </c>
      <c r="C1999" s="33" t="n">
        <v>7</v>
      </c>
      <c r="D1999" s="33" t="n">
        <v>50.7700444804761</v>
      </c>
    </row>
    <row r="2000" customFormat="false" ht="12.75" hidden="false" customHeight="false" outlineLevel="0" collapsed="false">
      <c r="A2000" s="0" t="s">
        <v>51</v>
      </c>
      <c r="B2000" s="0" t="s">
        <v>75</v>
      </c>
      <c r="C2000" s="33" t="n">
        <v>8</v>
      </c>
      <c r="D2000" s="33" t="n">
        <v>41.4543178560637</v>
      </c>
    </row>
    <row r="2001" customFormat="false" ht="12.75" hidden="false" customHeight="false" outlineLevel="0" collapsed="false">
      <c r="A2001" s="0" t="s">
        <v>51</v>
      </c>
      <c r="B2001" s="0" t="s">
        <v>75</v>
      </c>
      <c r="C2001" s="33" t="n">
        <v>9</v>
      </c>
      <c r="D2001" s="33" t="n">
        <v>27.1567698026535</v>
      </c>
    </row>
    <row r="2002" customFormat="false" ht="12.75" hidden="false" customHeight="false" outlineLevel="0" collapsed="false">
      <c r="A2002" s="0" t="s">
        <v>51</v>
      </c>
      <c r="B2002" s="0" t="s">
        <v>75</v>
      </c>
      <c r="C2002" s="33" t="n">
        <v>10</v>
      </c>
      <c r="D2002" s="33" t="n">
        <v>27.961669972291</v>
      </c>
    </row>
    <row r="2003" customFormat="false" ht="12.75" hidden="false" customHeight="false" outlineLevel="0" collapsed="false">
      <c r="A2003" s="0" t="s">
        <v>51</v>
      </c>
      <c r="B2003" s="0" t="s">
        <v>75</v>
      </c>
      <c r="C2003" s="33" t="n">
        <v>11</v>
      </c>
      <c r="D2003" s="33" t="n">
        <v>38.9637753538895</v>
      </c>
    </row>
    <row r="2004" customFormat="false" ht="12.75" hidden="false" customHeight="false" outlineLevel="0" collapsed="false">
      <c r="A2004" s="0" t="s">
        <v>51</v>
      </c>
      <c r="B2004" s="0" t="s">
        <v>75</v>
      </c>
      <c r="C2004" s="33" t="n">
        <v>12</v>
      </c>
      <c r="D2004" s="33" t="n">
        <v>14.3170766566171</v>
      </c>
    </row>
    <row r="2005" customFormat="false" ht="12.75" hidden="false" customHeight="false" outlineLevel="0" collapsed="false">
      <c r="A2005" s="0" t="s">
        <v>51</v>
      </c>
      <c r="B2005" s="0" t="s">
        <v>75</v>
      </c>
      <c r="C2005" s="33" t="n">
        <v>13</v>
      </c>
      <c r="D2005" s="33" t="n">
        <v>40.5650928153413</v>
      </c>
    </row>
    <row r="2006" customFormat="false" ht="12.75" hidden="false" customHeight="false" outlineLevel="0" collapsed="false">
      <c r="A2006" s="0" t="s">
        <v>51</v>
      </c>
      <c r="B2006" s="0" t="s">
        <v>75</v>
      </c>
      <c r="C2006" s="33" t="n">
        <v>14</v>
      </c>
      <c r="D2006" s="33" t="n">
        <v>37.1907195972288</v>
      </c>
    </row>
    <row r="2007" customFormat="false" ht="12.75" hidden="false" customHeight="false" outlineLevel="0" collapsed="false">
      <c r="A2007" s="0" t="s">
        <v>51</v>
      </c>
      <c r="B2007" s="0" t="s">
        <v>75</v>
      </c>
      <c r="C2007" s="33" t="n">
        <v>15</v>
      </c>
      <c r="D2007" s="33" t="n">
        <v>43.2969505148029</v>
      </c>
    </row>
    <row r="2008" customFormat="false" ht="12.75" hidden="false" customHeight="false" outlineLevel="0" collapsed="false">
      <c r="A2008" s="0" t="s">
        <v>51</v>
      </c>
      <c r="B2008" s="0" t="s">
        <v>75</v>
      </c>
      <c r="C2008" s="33" t="n">
        <v>16</v>
      </c>
      <c r="D2008" s="33" t="n">
        <v>56.9404045051667</v>
      </c>
    </row>
    <row r="2009" customFormat="false" ht="12.75" hidden="false" customHeight="false" outlineLevel="0" collapsed="false">
      <c r="A2009" s="0" t="s">
        <v>51</v>
      </c>
      <c r="B2009" s="0" t="s">
        <v>75</v>
      </c>
      <c r="C2009" s="33" t="n">
        <v>17</v>
      </c>
      <c r="D2009" s="33" t="n">
        <v>25.5817847331673</v>
      </c>
    </row>
    <row r="2010" customFormat="false" ht="12.75" hidden="false" customHeight="false" outlineLevel="0" collapsed="false">
      <c r="A2010" s="0" t="s">
        <v>51</v>
      </c>
      <c r="B2010" s="0" t="s">
        <v>75</v>
      </c>
      <c r="C2010" s="33" t="n">
        <v>18</v>
      </c>
      <c r="D2010" s="33" t="n">
        <v>39.6953647432071</v>
      </c>
    </row>
    <row r="2011" customFormat="false" ht="12.75" hidden="false" customHeight="false" outlineLevel="0" collapsed="false">
      <c r="A2011" s="0" t="s">
        <v>51</v>
      </c>
      <c r="B2011" s="0" t="s">
        <v>75</v>
      </c>
      <c r="C2011" s="33" t="n">
        <v>19</v>
      </c>
      <c r="D2011" s="33" t="n">
        <v>16.6506407327916</v>
      </c>
    </row>
    <row r="2012" customFormat="false" ht="12.75" hidden="false" customHeight="false" outlineLevel="0" collapsed="false">
      <c r="A2012" s="0" t="s">
        <v>51</v>
      </c>
      <c r="B2012" s="0" t="s">
        <v>75</v>
      </c>
      <c r="C2012" s="33" t="n">
        <v>20</v>
      </c>
      <c r="D2012" s="33" t="n">
        <v>40.7202572477767</v>
      </c>
    </row>
    <row r="2013" customFormat="false" ht="12.75" hidden="false" customHeight="false" outlineLevel="0" collapsed="false">
      <c r="A2013" s="0" t="s">
        <v>51</v>
      </c>
      <c r="B2013" s="0" t="s">
        <v>75</v>
      </c>
      <c r="C2013" s="33" t="n">
        <v>21</v>
      </c>
      <c r="D2013" s="33" t="n">
        <v>30.827127441569</v>
      </c>
    </row>
    <row r="2014" customFormat="false" ht="12.75" hidden="false" customHeight="false" outlineLevel="0" collapsed="false">
      <c r="A2014" s="0" t="s">
        <v>51</v>
      </c>
      <c r="B2014" s="0" t="s">
        <v>75</v>
      </c>
      <c r="C2014" s="33" t="n">
        <v>22</v>
      </c>
      <c r="D2014" s="33" t="n">
        <v>33.6927577859867</v>
      </c>
    </row>
    <row r="2015" customFormat="false" ht="12.75" hidden="false" customHeight="false" outlineLevel="0" collapsed="false">
      <c r="A2015" s="0" t="s">
        <v>51</v>
      </c>
      <c r="B2015" s="0" t="s">
        <v>75</v>
      </c>
      <c r="C2015" s="33" t="n">
        <v>23</v>
      </c>
      <c r="D2015" s="33" t="n">
        <v>26.6178318858225</v>
      </c>
    </row>
    <row r="2016" customFormat="false" ht="12.75" hidden="false" customHeight="false" outlineLevel="0" collapsed="false">
      <c r="A2016" s="0" t="s">
        <v>51</v>
      </c>
      <c r="B2016" s="0" t="s">
        <v>75</v>
      </c>
      <c r="C2016" s="33" t="n">
        <v>24</v>
      </c>
      <c r="D2016" s="33" t="n">
        <v>29.001024125585</v>
      </c>
    </row>
    <row r="2017" customFormat="false" ht="12.75" hidden="false" customHeight="false" outlineLevel="0" collapsed="false">
      <c r="A2017" s="0" t="s">
        <v>51</v>
      </c>
      <c r="B2017" s="0" t="s">
        <v>75</v>
      </c>
      <c r="C2017" s="33" t="n">
        <v>25</v>
      </c>
      <c r="D2017" s="33" t="n">
        <v>25.23386073801</v>
      </c>
    </row>
    <row r="2018" customFormat="false" ht="12.75" hidden="false" customHeight="false" outlineLevel="0" collapsed="false">
      <c r="A2018" s="0" t="s">
        <v>51</v>
      </c>
      <c r="B2018" s="0" t="s">
        <v>75</v>
      </c>
      <c r="C2018" s="33" t="n">
        <v>26</v>
      </c>
      <c r="D2018" s="33" t="n">
        <v>21.6508635905925</v>
      </c>
    </row>
    <row r="2019" customFormat="false" ht="12.75" hidden="false" customHeight="false" outlineLevel="0" collapsed="false">
      <c r="A2019" s="0" t="s">
        <v>51</v>
      </c>
      <c r="B2019" s="0" t="s">
        <v>75</v>
      </c>
      <c r="C2019" s="33" t="n">
        <v>27</v>
      </c>
      <c r="D2019" s="33" t="n">
        <v>45.199735600471</v>
      </c>
    </row>
    <row r="2020" customFormat="false" ht="12.75" hidden="false" customHeight="false" outlineLevel="0" collapsed="false">
      <c r="A2020" s="0" t="s">
        <v>51</v>
      </c>
      <c r="B2020" s="0" t="s">
        <v>75</v>
      </c>
      <c r="C2020" s="33" t="n">
        <v>28</v>
      </c>
      <c r="D2020" s="33" t="n">
        <v>26.5544392027851</v>
      </c>
    </row>
    <row r="2021" customFormat="false" ht="12.75" hidden="false" customHeight="false" outlineLevel="0" collapsed="false">
      <c r="A2021" s="0" t="s">
        <v>51</v>
      </c>
      <c r="B2021" s="0" t="s">
        <v>75</v>
      </c>
      <c r="C2021" s="33" t="n">
        <v>29</v>
      </c>
      <c r="D2021" s="33" t="n">
        <v>37.050925548126</v>
      </c>
    </row>
    <row r="2022" customFormat="false" ht="12.75" hidden="false" customHeight="false" outlineLevel="0" collapsed="false">
      <c r="A2022" s="0" t="s">
        <v>51</v>
      </c>
      <c r="B2022" s="0" t="s">
        <v>75</v>
      </c>
      <c r="C2022" s="33" t="n">
        <v>30</v>
      </c>
      <c r="D2022" s="33" t="n">
        <v>47.8993803888433</v>
      </c>
    </row>
    <row r="2023" customFormat="false" ht="12.75" hidden="false" customHeight="false" outlineLevel="0" collapsed="false">
      <c r="A2023" s="0" t="s">
        <v>51</v>
      </c>
      <c r="B2023" s="0" t="s">
        <v>75</v>
      </c>
      <c r="C2023" s="33" t="n">
        <v>31</v>
      </c>
      <c r="D2023" s="33" t="n">
        <v>25.9093444585495</v>
      </c>
    </row>
    <row r="2024" customFormat="false" ht="12.75" hidden="false" customHeight="false" outlineLevel="0" collapsed="false">
      <c r="A2024" s="0" t="s">
        <v>51</v>
      </c>
      <c r="B2024" s="0" t="s">
        <v>75</v>
      </c>
      <c r="C2024" s="33" t="n">
        <v>32</v>
      </c>
      <c r="D2024" s="33" t="n">
        <v>28.9644351796499</v>
      </c>
    </row>
    <row r="2025" customFormat="false" ht="12.75" hidden="false" customHeight="false" outlineLevel="0" collapsed="false">
      <c r="A2025" s="0" t="s">
        <v>51</v>
      </c>
      <c r="B2025" s="0" t="s">
        <v>75</v>
      </c>
      <c r="C2025" s="33" t="n">
        <v>33</v>
      </c>
      <c r="D2025" s="33" t="n">
        <v>32.9310694988568</v>
      </c>
    </row>
    <row r="2026" customFormat="false" ht="12.75" hidden="false" customHeight="false" outlineLevel="0" collapsed="false">
      <c r="A2026" s="0" t="s">
        <v>51</v>
      </c>
      <c r="B2026" s="0" t="s">
        <v>75</v>
      </c>
      <c r="C2026" s="33" t="n">
        <v>34</v>
      </c>
      <c r="D2026" s="33" t="n">
        <v>51.9628778023624</v>
      </c>
    </row>
    <row r="2027" customFormat="false" ht="12.75" hidden="false" customHeight="false" outlineLevel="0" collapsed="false">
      <c r="A2027" s="0" t="s">
        <v>51</v>
      </c>
      <c r="B2027" s="0" t="s">
        <v>75</v>
      </c>
      <c r="C2027" s="33" t="n">
        <v>35</v>
      </c>
      <c r="D2027" s="33" t="n">
        <v>56.5032178971159</v>
      </c>
    </row>
    <row r="2028" customFormat="false" ht="12.75" hidden="false" customHeight="false" outlineLevel="0" collapsed="false">
      <c r="A2028" s="0" t="s">
        <v>51</v>
      </c>
      <c r="B2028" s="0" t="s">
        <v>75</v>
      </c>
      <c r="C2028" s="33" t="n">
        <v>36</v>
      </c>
      <c r="D2028" s="33" t="n">
        <v>45.3782801985734</v>
      </c>
    </row>
    <row r="2029" customFormat="false" ht="12.75" hidden="false" customHeight="false" outlineLevel="0" collapsed="false">
      <c r="A2029" s="0" t="s">
        <v>51</v>
      </c>
      <c r="B2029" s="0" t="s">
        <v>75</v>
      </c>
      <c r="C2029" s="33" t="n">
        <v>37</v>
      </c>
      <c r="D2029" s="33" t="n">
        <v>11.0513119796563</v>
      </c>
    </row>
    <row r="2030" customFormat="false" ht="12.75" hidden="false" customHeight="false" outlineLevel="0" collapsed="false">
      <c r="A2030" s="0" t="s">
        <v>51</v>
      </c>
      <c r="B2030" s="0" t="s">
        <v>75</v>
      </c>
      <c r="C2030" s="33" t="n">
        <v>38</v>
      </c>
      <c r="D2030" s="33" t="n">
        <v>26.8290728955604</v>
      </c>
    </row>
    <row r="2031" customFormat="false" ht="12.75" hidden="false" customHeight="false" outlineLevel="0" collapsed="false">
      <c r="A2031" s="0" t="s">
        <v>51</v>
      </c>
      <c r="B2031" s="0" t="s">
        <v>75</v>
      </c>
      <c r="C2031" s="33" t="n">
        <v>39</v>
      </c>
      <c r="D2031" s="33" t="n">
        <v>37.0576205571787</v>
      </c>
    </row>
    <row r="2032" customFormat="false" ht="12.75" hidden="false" customHeight="false" outlineLevel="0" collapsed="false">
      <c r="A2032" s="0" t="s">
        <v>51</v>
      </c>
      <c r="B2032" s="0" t="s">
        <v>75</v>
      </c>
      <c r="C2032" s="33" t="n">
        <v>40</v>
      </c>
      <c r="D2032" s="33" t="n">
        <v>26.7038373504962</v>
      </c>
    </row>
    <row r="2033" customFormat="false" ht="12.75" hidden="false" customHeight="false" outlineLevel="0" collapsed="false">
      <c r="A2033" s="0" t="s">
        <v>51</v>
      </c>
      <c r="B2033" s="0" t="s">
        <v>75</v>
      </c>
      <c r="C2033" s="33" t="n">
        <v>41</v>
      </c>
      <c r="D2033" s="33" t="n">
        <v>28.1824811609417</v>
      </c>
    </row>
    <row r="2034" customFormat="false" ht="12.75" hidden="false" customHeight="false" outlineLevel="0" collapsed="false">
      <c r="A2034" s="0" t="s">
        <v>51</v>
      </c>
      <c r="B2034" s="0" t="s">
        <v>75</v>
      </c>
      <c r="C2034" s="33" t="n">
        <v>42</v>
      </c>
      <c r="D2034" s="33" t="n">
        <v>51.407370810029</v>
      </c>
    </row>
    <row r="2035" customFormat="false" ht="12.75" hidden="false" customHeight="false" outlineLevel="0" collapsed="false">
      <c r="A2035" s="0" t="s">
        <v>51</v>
      </c>
      <c r="B2035" s="0" t="s">
        <v>75</v>
      </c>
      <c r="C2035" s="33" t="n">
        <v>43</v>
      </c>
      <c r="D2035" s="33" t="n">
        <v>16.1585568434944</v>
      </c>
    </row>
    <row r="2036" customFormat="false" ht="12.75" hidden="false" customHeight="false" outlineLevel="0" collapsed="false">
      <c r="A2036" s="0" t="s">
        <v>51</v>
      </c>
      <c r="B2036" s="0" t="s">
        <v>75</v>
      </c>
      <c r="C2036" s="33" t="n">
        <v>44</v>
      </c>
      <c r="D2036" s="33" t="n">
        <v>50.9473850263748</v>
      </c>
    </row>
    <row r="2037" customFormat="false" ht="12.75" hidden="false" customHeight="false" outlineLevel="0" collapsed="false">
      <c r="A2037" s="0" t="s">
        <v>51</v>
      </c>
      <c r="B2037" s="0" t="s">
        <v>75</v>
      </c>
      <c r="C2037" s="33" t="n">
        <v>45</v>
      </c>
      <c r="D2037" s="33" t="n">
        <v>43.3457725047476</v>
      </c>
    </row>
    <row r="2038" customFormat="false" ht="12.75" hidden="false" customHeight="false" outlineLevel="0" collapsed="false">
      <c r="A2038" s="0" t="s">
        <v>51</v>
      </c>
      <c r="B2038" s="0" t="s">
        <v>75</v>
      </c>
      <c r="C2038" s="33" t="n">
        <v>46</v>
      </c>
      <c r="D2038" s="33" t="n">
        <v>44.1315596090754</v>
      </c>
    </row>
    <row r="2039" customFormat="false" ht="12.75" hidden="false" customHeight="false" outlineLevel="0" collapsed="false">
      <c r="A2039" s="0" t="s">
        <v>51</v>
      </c>
      <c r="B2039" s="0" t="s">
        <v>75</v>
      </c>
      <c r="C2039" s="33" t="n">
        <v>47</v>
      </c>
      <c r="D2039" s="33" t="n">
        <v>15.9525834147665</v>
      </c>
    </row>
    <row r="2040" customFormat="false" ht="12.75" hidden="false" customHeight="false" outlineLevel="0" collapsed="false">
      <c r="A2040" s="0" t="s">
        <v>51</v>
      </c>
      <c r="B2040" s="0" t="s">
        <v>75</v>
      </c>
      <c r="C2040" s="33" t="n">
        <v>48</v>
      </c>
      <c r="D2040" s="33" t="n">
        <v>38.0353264822777</v>
      </c>
    </row>
    <row r="2041" customFormat="false" ht="12.75" hidden="false" customHeight="false" outlineLevel="0" collapsed="false">
      <c r="A2041" s="0" t="s">
        <v>51</v>
      </c>
      <c r="B2041" s="0" t="s">
        <v>75</v>
      </c>
      <c r="C2041" s="33" t="n">
        <v>49</v>
      </c>
      <c r="D2041" s="33" t="n">
        <v>41.5260437334352</v>
      </c>
    </row>
    <row r="2042" customFormat="false" ht="12.75" hidden="false" customHeight="false" outlineLevel="0" collapsed="false">
      <c r="A2042" s="0" t="s">
        <v>51</v>
      </c>
      <c r="B2042" s="0" t="s">
        <v>75</v>
      </c>
      <c r="C2042" s="33" t="n">
        <v>50</v>
      </c>
      <c r="D2042" s="33" t="n">
        <v>20.8679828197659</v>
      </c>
    </row>
    <row r="2043" customFormat="false" ht="12.75" hidden="false" customHeight="false" outlineLevel="0" collapsed="false">
      <c r="A2043" s="0" t="s">
        <v>51</v>
      </c>
      <c r="B2043" s="0" t="s">
        <v>75</v>
      </c>
      <c r="C2043" s="33" t="n">
        <v>51</v>
      </c>
      <c r="D2043" s="33" t="n">
        <v>46.170385608178</v>
      </c>
    </row>
    <row r="2044" customFormat="false" ht="12.75" hidden="false" customHeight="false" outlineLevel="0" collapsed="false">
      <c r="A2044" s="0" t="s">
        <v>51</v>
      </c>
      <c r="B2044" s="0" t="s">
        <v>75</v>
      </c>
      <c r="C2044" s="33" t="n">
        <v>52</v>
      </c>
      <c r="D2044" s="33" t="n">
        <v>39.2089538914679</v>
      </c>
    </row>
    <row r="2045" customFormat="false" ht="12.75" hidden="false" customHeight="false" outlineLevel="0" collapsed="false">
      <c r="A2045" s="0" t="s">
        <v>51</v>
      </c>
      <c r="B2045" s="0" t="s">
        <v>75</v>
      </c>
      <c r="C2045" s="33" t="n">
        <v>53</v>
      </c>
      <c r="D2045" s="33" t="n">
        <v>48.1278323498155</v>
      </c>
    </row>
    <row r="2046" customFormat="false" ht="12.75" hidden="false" customHeight="false" outlineLevel="0" collapsed="false">
      <c r="A2046" s="0" t="s">
        <v>51</v>
      </c>
      <c r="B2046" s="0" t="s">
        <v>75</v>
      </c>
      <c r="C2046" s="33" t="n">
        <v>54</v>
      </c>
      <c r="D2046" s="33" t="n">
        <v>16.7728187253151</v>
      </c>
    </row>
    <row r="2047" customFormat="false" ht="12.75" hidden="false" customHeight="false" outlineLevel="0" collapsed="false">
      <c r="A2047" s="0" t="s">
        <v>51</v>
      </c>
      <c r="B2047" s="0" t="s">
        <v>75</v>
      </c>
      <c r="C2047" s="33" t="n">
        <v>55</v>
      </c>
      <c r="D2047" s="33" t="n">
        <v>29.2380684278667</v>
      </c>
    </row>
    <row r="2048" customFormat="false" ht="12.75" hidden="false" customHeight="false" outlineLevel="0" collapsed="false">
      <c r="A2048" s="0" t="s">
        <v>51</v>
      </c>
      <c r="B2048" s="0" t="s">
        <v>75</v>
      </c>
      <c r="C2048" s="33" t="n">
        <v>56</v>
      </c>
      <c r="D2048" s="33" t="n">
        <v>44.7994759648675</v>
      </c>
    </row>
    <row r="2049" customFormat="false" ht="12.75" hidden="false" customHeight="false" outlineLevel="0" collapsed="false">
      <c r="A2049" s="0" t="s">
        <v>51</v>
      </c>
      <c r="B2049" s="0" t="s">
        <v>75</v>
      </c>
      <c r="C2049" s="33" t="n">
        <v>57</v>
      </c>
      <c r="D2049" s="33" t="n">
        <v>37.3240672063898</v>
      </c>
    </row>
    <row r="2050" customFormat="false" ht="12.75" hidden="false" customHeight="false" outlineLevel="0" collapsed="false">
      <c r="A2050" s="0" t="s">
        <v>51</v>
      </c>
      <c r="B2050" s="0" t="s">
        <v>75</v>
      </c>
      <c r="C2050" s="33" t="n">
        <v>58</v>
      </c>
      <c r="D2050" s="33" t="n">
        <v>42.8188138331402</v>
      </c>
    </row>
    <row r="2051" customFormat="false" ht="12.75" hidden="false" customHeight="false" outlineLevel="0" collapsed="false">
      <c r="A2051" s="0" t="s">
        <v>52</v>
      </c>
      <c r="B2051" s="0" t="s">
        <v>75</v>
      </c>
      <c r="C2051" s="33" t="n">
        <v>1</v>
      </c>
      <c r="D2051" s="33" t="n">
        <v>34.1410060319044</v>
      </c>
    </row>
    <row r="2052" customFormat="false" ht="12.75" hidden="false" customHeight="false" outlineLevel="0" collapsed="false">
      <c r="A2052" s="0" t="s">
        <v>52</v>
      </c>
      <c r="B2052" s="0" t="s">
        <v>75</v>
      </c>
      <c r="C2052" s="33" t="n">
        <v>2</v>
      </c>
      <c r="D2052" s="33" t="n">
        <v>28.4020110826078</v>
      </c>
    </row>
    <row r="2053" customFormat="false" ht="12.75" hidden="false" customHeight="false" outlineLevel="0" collapsed="false">
      <c r="A2053" s="0" t="s">
        <v>52</v>
      </c>
      <c r="B2053" s="0" t="s">
        <v>75</v>
      </c>
      <c r="C2053" s="33" t="n">
        <v>3</v>
      </c>
      <c r="D2053" s="33" t="n">
        <v>56.8237959921177</v>
      </c>
    </row>
    <row r="2054" customFormat="false" ht="12.75" hidden="false" customHeight="false" outlineLevel="0" collapsed="false">
      <c r="A2054" s="0" t="s">
        <v>52</v>
      </c>
      <c r="B2054" s="0" t="s">
        <v>75</v>
      </c>
      <c r="C2054" s="33" t="n">
        <v>4</v>
      </c>
      <c r="D2054" s="33" t="n">
        <v>47.9003451123205</v>
      </c>
    </row>
    <row r="2055" customFormat="false" ht="12.75" hidden="false" customHeight="false" outlineLevel="0" collapsed="false">
      <c r="A2055" s="0" t="s">
        <v>52</v>
      </c>
      <c r="B2055" s="0" t="s">
        <v>75</v>
      </c>
      <c r="C2055" s="33" t="n">
        <v>5</v>
      </c>
      <c r="D2055" s="33" t="n">
        <v>18.5611068351977</v>
      </c>
    </row>
    <row r="2056" customFormat="false" ht="12.75" hidden="false" customHeight="false" outlineLevel="0" collapsed="false">
      <c r="A2056" s="0" t="s">
        <v>52</v>
      </c>
      <c r="B2056" s="0" t="s">
        <v>75</v>
      </c>
      <c r="C2056" s="33" t="n">
        <v>6</v>
      </c>
      <c r="D2056" s="33" t="n">
        <v>51.4638691538978</v>
      </c>
    </row>
    <row r="2057" customFormat="false" ht="12.75" hidden="false" customHeight="false" outlineLevel="0" collapsed="false">
      <c r="A2057" s="0" t="s">
        <v>52</v>
      </c>
      <c r="B2057" s="0" t="s">
        <v>75</v>
      </c>
      <c r="C2057" s="33" t="n">
        <v>7</v>
      </c>
      <c r="D2057" s="33" t="n">
        <v>16.327884755841</v>
      </c>
    </row>
    <row r="2058" customFormat="false" ht="12.75" hidden="false" customHeight="false" outlineLevel="0" collapsed="false">
      <c r="A2058" s="0" t="s">
        <v>52</v>
      </c>
      <c r="B2058" s="0" t="s">
        <v>75</v>
      </c>
      <c r="C2058" s="33" t="n">
        <v>8</v>
      </c>
      <c r="D2058" s="33" t="n">
        <v>20.5767064011442</v>
      </c>
    </row>
    <row r="2059" customFormat="false" ht="12.75" hidden="false" customHeight="false" outlineLevel="0" collapsed="false">
      <c r="A2059" s="0" t="s">
        <v>52</v>
      </c>
      <c r="B2059" s="0" t="s">
        <v>75</v>
      </c>
      <c r="C2059" s="33" t="n">
        <v>9</v>
      </c>
      <c r="D2059" s="33" t="n">
        <v>42.3572738599869</v>
      </c>
    </row>
    <row r="2060" customFormat="false" ht="12.75" hidden="false" customHeight="false" outlineLevel="0" collapsed="false">
      <c r="A2060" s="0" t="s">
        <v>52</v>
      </c>
      <c r="B2060" s="0" t="s">
        <v>75</v>
      </c>
      <c r="C2060" s="33" t="n">
        <v>10</v>
      </c>
      <c r="D2060" s="33" t="n">
        <v>35.2818398700183</v>
      </c>
    </row>
    <row r="2061" customFormat="false" ht="12.75" hidden="false" customHeight="false" outlineLevel="0" collapsed="false">
      <c r="A2061" s="0" t="s">
        <v>52</v>
      </c>
      <c r="B2061" s="0" t="s">
        <v>75</v>
      </c>
      <c r="C2061" s="33" t="n">
        <v>11</v>
      </c>
      <c r="D2061" s="33" t="n">
        <v>32.9587925492416</v>
      </c>
    </row>
    <row r="2062" customFormat="false" ht="12.75" hidden="false" customHeight="false" outlineLevel="0" collapsed="false">
      <c r="A2062" s="0" t="s">
        <v>52</v>
      </c>
      <c r="B2062" s="0" t="s">
        <v>75</v>
      </c>
      <c r="C2062" s="33" t="n">
        <v>12</v>
      </c>
      <c r="D2062" s="33" t="n">
        <v>29.7308866360675</v>
      </c>
    </row>
    <row r="2063" customFormat="false" ht="12.75" hidden="false" customHeight="false" outlineLevel="0" collapsed="false">
      <c r="A2063" s="0" t="s">
        <v>52</v>
      </c>
      <c r="B2063" s="0" t="s">
        <v>75</v>
      </c>
      <c r="C2063" s="33" t="n">
        <v>13</v>
      </c>
      <c r="D2063" s="33" t="n">
        <v>27.497581466957</v>
      </c>
    </row>
    <row r="2064" customFormat="false" ht="12.75" hidden="false" customHeight="false" outlineLevel="0" collapsed="false">
      <c r="A2064" s="0" t="s">
        <v>52</v>
      </c>
      <c r="B2064" s="0" t="s">
        <v>75</v>
      </c>
      <c r="C2064" s="33" t="n">
        <v>14</v>
      </c>
      <c r="D2064" s="33" t="n">
        <v>53.7782063843179</v>
      </c>
    </row>
    <row r="2065" customFormat="false" ht="12.75" hidden="false" customHeight="false" outlineLevel="0" collapsed="false">
      <c r="A2065" s="0" t="s">
        <v>52</v>
      </c>
      <c r="B2065" s="0" t="s">
        <v>75</v>
      </c>
      <c r="C2065" s="33" t="n">
        <v>15</v>
      </c>
      <c r="D2065" s="33" t="n">
        <v>39.0720478789638</v>
      </c>
    </row>
    <row r="2066" customFormat="false" ht="12.75" hidden="false" customHeight="false" outlineLevel="0" collapsed="false">
      <c r="A2066" s="0" t="s">
        <v>52</v>
      </c>
      <c r="B2066" s="0" t="s">
        <v>75</v>
      </c>
      <c r="C2066" s="33" t="n">
        <v>16</v>
      </c>
      <c r="D2066" s="33" t="n">
        <v>33.4336872417032</v>
      </c>
    </row>
    <row r="2067" customFormat="false" ht="12.75" hidden="false" customHeight="false" outlineLevel="0" collapsed="false">
      <c r="A2067" s="0" t="s">
        <v>52</v>
      </c>
      <c r="B2067" s="0" t="s">
        <v>75</v>
      </c>
      <c r="C2067" s="33" t="n">
        <v>17</v>
      </c>
      <c r="D2067" s="33" t="n">
        <v>30.4289064361586</v>
      </c>
    </row>
    <row r="2068" customFormat="false" ht="12.75" hidden="false" customHeight="false" outlineLevel="0" collapsed="false">
      <c r="A2068" s="0" t="s">
        <v>52</v>
      </c>
      <c r="B2068" s="0" t="s">
        <v>75</v>
      </c>
      <c r="C2068" s="33" t="n">
        <v>18</v>
      </c>
      <c r="D2068" s="33" t="n">
        <v>41.8981850368327</v>
      </c>
    </row>
    <row r="2069" customFormat="false" ht="12.75" hidden="false" customHeight="false" outlineLevel="0" collapsed="false">
      <c r="A2069" s="0" t="s">
        <v>52</v>
      </c>
      <c r="B2069" s="0" t="s">
        <v>75</v>
      </c>
      <c r="C2069" s="33" t="n">
        <v>19</v>
      </c>
      <c r="D2069" s="33" t="n">
        <v>39.6636787462552</v>
      </c>
    </row>
    <row r="2070" customFormat="false" ht="12.75" hidden="false" customHeight="false" outlineLevel="0" collapsed="false">
      <c r="A2070" s="0" t="s">
        <v>52</v>
      </c>
      <c r="B2070" s="0" t="s">
        <v>75</v>
      </c>
      <c r="C2070" s="33" t="n">
        <v>20</v>
      </c>
      <c r="D2070" s="33" t="n">
        <v>33.3674724146848</v>
      </c>
    </row>
    <row r="2071" customFormat="false" ht="12.75" hidden="false" customHeight="false" outlineLevel="0" collapsed="false">
      <c r="A2071" s="0" t="s">
        <v>52</v>
      </c>
      <c r="B2071" s="0" t="s">
        <v>75</v>
      </c>
      <c r="C2071" s="33" t="n">
        <v>21</v>
      </c>
      <c r="D2071" s="33" t="n">
        <v>24.9396456489743</v>
      </c>
    </row>
    <row r="2072" customFormat="false" ht="12.75" hidden="false" customHeight="false" outlineLevel="0" collapsed="false">
      <c r="A2072" s="0" t="s">
        <v>52</v>
      </c>
      <c r="B2072" s="0" t="s">
        <v>75</v>
      </c>
      <c r="C2072" s="33" t="n">
        <v>22</v>
      </c>
      <c r="D2072" s="33" t="n">
        <v>16.2952581751977</v>
      </c>
    </row>
    <row r="2073" customFormat="false" ht="12.75" hidden="false" customHeight="false" outlineLevel="0" collapsed="false">
      <c r="A2073" s="0" t="s">
        <v>52</v>
      </c>
      <c r="B2073" s="0" t="s">
        <v>75</v>
      </c>
      <c r="C2073" s="33" t="n">
        <v>23</v>
      </c>
      <c r="D2073" s="33" t="n">
        <v>39.4479926626508</v>
      </c>
    </row>
    <row r="2074" customFormat="false" ht="12.75" hidden="false" customHeight="false" outlineLevel="0" collapsed="false">
      <c r="A2074" s="0" t="s">
        <v>52</v>
      </c>
      <c r="B2074" s="0" t="s">
        <v>75</v>
      </c>
      <c r="C2074" s="33" t="n">
        <v>24</v>
      </c>
      <c r="D2074" s="33" t="n">
        <v>30.7789793707329</v>
      </c>
    </row>
    <row r="2075" customFormat="false" ht="12.75" hidden="false" customHeight="false" outlineLevel="0" collapsed="false">
      <c r="A2075" s="0" t="s">
        <v>52</v>
      </c>
      <c r="B2075" s="0" t="s">
        <v>75</v>
      </c>
      <c r="C2075" s="33" t="n">
        <v>25</v>
      </c>
      <c r="D2075" s="33" t="n">
        <v>17.4673499961725</v>
      </c>
    </row>
    <row r="2076" customFormat="false" ht="12.75" hidden="false" customHeight="false" outlineLevel="0" collapsed="false">
      <c r="A2076" s="0" t="s">
        <v>52</v>
      </c>
      <c r="B2076" s="0" t="s">
        <v>75</v>
      </c>
      <c r="C2076" s="33" t="n">
        <v>26</v>
      </c>
      <c r="D2076" s="33" t="n">
        <v>18.8523652090339</v>
      </c>
    </row>
    <row r="2077" customFormat="false" ht="12.75" hidden="false" customHeight="false" outlineLevel="0" collapsed="false">
      <c r="A2077" s="0" t="s">
        <v>52</v>
      </c>
      <c r="B2077" s="0" t="s">
        <v>75</v>
      </c>
      <c r="C2077" s="33" t="n">
        <v>27</v>
      </c>
      <c r="D2077" s="33" t="n">
        <v>50.3243742258047</v>
      </c>
    </row>
    <row r="2078" customFormat="false" ht="12.75" hidden="false" customHeight="false" outlineLevel="0" collapsed="false">
      <c r="A2078" s="0" t="s">
        <v>52</v>
      </c>
      <c r="B2078" s="0" t="s">
        <v>75</v>
      </c>
      <c r="C2078" s="33" t="n">
        <v>28</v>
      </c>
      <c r="D2078" s="33" t="n">
        <v>14.8684525527566</v>
      </c>
    </row>
    <row r="2079" customFormat="false" ht="12.75" hidden="false" customHeight="false" outlineLevel="0" collapsed="false">
      <c r="A2079" s="0" t="s">
        <v>52</v>
      </c>
      <c r="B2079" s="0" t="s">
        <v>75</v>
      </c>
      <c r="C2079" s="33" t="n">
        <v>29</v>
      </c>
      <c r="D2079" s="33" t="n">
        <v>14.8608501457341</v>
      </c>
    </row>
    <row r="2080" customFormat="false" ht="12.75" hidden="false" customHeight="false" outlineLevel="0" collapsed="false">
      <c r="A2080" s="0" t="s">
        <v>52</v>
      </c>
      <c r="B2080" s="0" t="s">
        <v>75</v>
      </c>
      <c r="C2080" s="33" t="n">
        <v>30</v>
      </c>
      <c r="D2080" s="33" t="n">
        <v>21.5358408298363</v>
      </c>
    </row>
    <row r="2081" customFormat="false" ht="12.75" hidden="false" customHeight="false" outlineLevel="0" collapsed="false">
      <c r="A2081" s="0" t="s">
        <v>52</v>
      </c>
      <c r="B2081" s="0" t="s">
        <v>75</v>
      </c>
      <c r="C2081" s="33" t="n">
        <v>31</v>
      </c>
      <c r="D2081" s="33" t="n">
        <v>27.392969414287</v>
      </c>
    </row>
    <row r="2082" customFormat="false" ht="12.75" hidden="false" customHeight="false" outlineLevel="0" collapsed="false">
      <c r="A2082" s="0" t="s">
        <v>52</v>
      </c>
      <c r="B2082" s="0" t="s">
        <v>75</v>
      </c>
      <c r="C2082" s="33" t="n">
        <v>32</v>
      </c>
      <c r="D2082" s="33" t="n">
        <v>39.4389413420146</v>
      </c>
    </row>
    <row r="2083" customFormat="false" ht="12.75" hidden="false" customHeight="false" outlineLevel="0" collapsed="false">
      <c r="A2083" s="0" t="s">
        <v>52</v>
      </c>
      <c r="B2083" s="0" t="s">
        <v>75</v>
      </c>
      <c r="C2083" s="33" t="n">
        <v>33</v>
      </c>
      <c r="D2083" s="33" t="n">
        <v>33.754590272972</v>
      </c>
    </row>
    <row r="2084" customFormat="false" ht="12.75" hidden="false" customHeight="false" outlineLevel="0" collapsed="false">
      <c r="A2084" s="0" t="s">
        <v>52</v>
      </c>
      <c r="B2084" s="0" t="s">
        <v>75</v>
      </c>
      <c r="C2084" s="33" t="n">
        <v>34</v>
      </c>
      <c r="D2084" s="33" t="n">
        <v>47.1439390013861</v>
      </c>
    </row>
    <row r="2085" customFormat="false" ht="12.75" hidden="false" customHeight="false" outlineLevel="0" collapsed="false">
      <c r="A2085" s="0" t="s">
        <v>52</v>
      </c>
      <c r="B2085" s="0" t="s">
        <v>75</v>
      </c>
      <c r="C2085" s="33" t="n">
        <v>35</v>
      </c>
      <c r="D2085" s="33" t="n">
        <v>17.824009575673</v>
      </c>
    </row>
    <row r="2086" customFormat="false" ht="12.75" hidden="false" customHeight="false" outlineLevel="0" collapsed="false">
      <c r="A2086" s="0" t="s">
        <v>52</v>
      </c>
      <c r="B2086" s="0" t="s">
        <v>75</v>
      </c>
      <c r="C2086" s="33" t="n">
        <v>36</v>
      </c>
      <c r="D2086" s="33" t="n">
        <v>55.8108721897245</v>
      </c>
    </row>
    <row r="2087" customFormat="false" ht="12.75" hidden="false" customHeight="false" outlineLevel="0" collapsed="false">
      <c r="A2087" s="0" t="s">
        <v>52</v>
      </c>
      <c r="B2087" s="0" t="s">
        <v>75</v>
      </c>
      <c r="C2087" s="33" t="n">
        <v>37</v>
      </c>
      <c r="D2087" s="33" t="n">
        <v>18.6559942042418</v>
      </c>
    </row>
    <row r="2088" customFormat="false" ht="12.75" hidden="false" customHeight="false" outlineLevel="0" collapsed="false">
      <c r="A2088" s="0" t="s">
        <v>52</v>
      </c>
      <c r="B2088" s="0" t="s">
        <v>75</v>
      </c>
      <c r="C2088" s="33" t="n">
        <v>38</v>
      </c>
      <c r="D2088" s="33" t="n">
        <v>44.0459492987155</v>
      </c>
    </row>
    <row r="2089" customFormat="false" ht="12.75" hidden="false" customHeight="false" outlineLevel="0" collapsed="false">
      <c r="A2089" s="0" t="s">
        <v>52</v>
      </c>
      <c r="B2089" s="0" t="s">
        <v>75</v>
      </c>
      <c r="C2089" s="33" t="n">
        <v>39</v>
      </c>
      <c r="D2089" s="33" t="n">
        <v>34.6125340517517</v>
      </c>
    </row>
    <row r="2090" customFormat="false" ht="12.75" hidden="false" customHeight="false" outlineLevel="0" collapsed="false">
      <c r="A2090" s="0" t="s">
        <v>52</v>
      </c>
      <c r="B2090" s="0" t="s">
        <v>75</v>
      </c>
      <c r="C2090" s="33" t="n">
        <v>40</v>
      </c>
      <c r="D2090" s="33" t="n">
        <v>56.1076612226841</v>
      </c>
    </row>
    <row r="2091" customFormat="false" ht="12.75" hidden="false" customHeight="false" outlineLevel="0" collapsed="false">
      <c r="A2091" s="0" t="s">
        <v>52</v>
      </c>
      <c r="B2091" s="0" t="s">
        <v>75</v>
      </c>
      <c r="C2091" s="33" t="n">
        <v>41</v>
      </c>
      <c r="D2091" s="33" t="n">
        <v>41.8685236087854</v>
      </c>
    </row>
    <row r="2092" customFormat="false" ht="12.75" hidden="false" customHeight="false" outlineLevel="0" collapsed="false">
      <c r="A2092" s="0" t="s">
        <v>52</v>
      </c>
      <c r="B2092" s="0" t="s">
        <v>75</v>
      </c>
      <c r="C2092" s="33" t="n">
        <v>42</v>
      </c>
      <c r="D2092" s="33" t="n">
        <v>19.5097672952331</v>
      </c>
    </row>
    <row r="2093" customFormat="false" ht="12.75" hidden="false" customHeight="false" outlineLevel="0" collapsed="false">
      <c r="A2093" s="0" t="s">
        <v>52</v>
      </c>
      <c r="B2093" s="0" t="s">
        <v>75</v>
      </c>
      <c r="C2093" s="33" t="n">
        <v>43</v>
      </c>
      <c r="D2093" s="33" t="n">
        <v>36.9078019587164</v>
      </c>
    </row>
    <row r="2094" customFormat="false" ht="12.75" hidden="false" customHeight="false" outlineLevel="0" collapsed="false">
      <c r="A2094" s="0" t="s">
        <v>52</v>
      </c>
      <c r="B2094" s="0" t="s">
        <v>75</v>
      </c>
      <c r="C2094" s="33" t="n">
        <v>44</v>
      </c>
      <c r="D2094" s="33" t="n">
        <v>55.9893860265427</v>
      </c>
    </row>
    <row r="2095" customFormat="false" ht="12.75" hidden="false" customHeight="false" outlineLevel="0" collapsed="false">
      <c r="A2095" s="0" t="s">
        <v>52</v>
      </c>
      <c r="B2095" s="0" t="s">
        <v>75</v>
      </c>
      <c r="C2095" s="33" t="n">
        <v>45</v>
      </c>
      <c r="D2095" s="33" t="n">
        <v>12.5528111257425</v>
      </c>
    </row>
    <row r="2096" customFormat="false" ht="12.75" hidden="false" customHeight="false" outlineLevel="0" collapsed="false">
      <c r="A2096" s="0" t="s">
        <v>52</v>
      </c>
      <c r="B2096" s="0" t="s">
        <v>75</v>
      </c>
      <c r="C2096" s="33" t="n">
        <v>46</v>
      </c>
      <c r="D2096" s="33" t="n">
        <v>47.7679627296614</v>
      </c>
    </row>
    <row r="2097" customFormat="false" ht="12.75" hidden="false" customHeight="false" outlineLevel="0" collapsed="false">
      <c r="A2097" s="0" t="s">
        <v>52</v>
      </c>
      <c r="B2097" s="0" t="s">
        <v>75</v>
      </c>
      <c r="C2097" s="33" t="n">
        <v>47</v>
      </c>
      <c r="D2097" s="33" t="n">
        <v>38.0427584220276</v>
      </c>
    </row>
    <row r="2098" customFormat="false" ht="12.75" hidden="false" customHeight="false" outlineLevel="0" collapsed="false">
      <c r="A2098" s="0" t="s">
        <v>52</v>
      </c>
      <c r="B2098" s="0" t="s">
        <v>75</v>
      </c>
      <c r="C2098" s="33" t="n">
        <v>48</v>
      </c>
      <c r="D2098" s="33" t="n">
        <v>22.6624244489773</v>
      </c>
    </row>
    <row r="2099" customFormat="false" ht="12.75" hidden="false" customHeight="false" outlineLevel="0" collapsed="false">
      <c r="A2099" s="0" t="s">
        <v>52</v>
      </c>
      <c r="B2099" s="0" t="s">
        <v>75</v>
      </c>
      <c r="C2099" s="33" t="n">
        <v>49</v>
      </c>
      <c r="D2099" s="33" t="n">
        <v>34.9965480674497</v>
      </c>
    </row>
    <row r="2100" customFormat="false" ht="12.75" hidden="false" customHeight="false" outlineLevel="0" collapsed="false">
      <c r="A2100" s="0" t="s">
        <v>52</v>
      </c>
      <c r="B2100" s="0" t="s">
        <v>75</v>
      </c>
      <c r="C2100" s="33" t="n">
        <v>50</v>
      </c>
      <c r="D2100" s="33" t="n">
        <v>12.1803149204075</v>
      </c>
    </row>
    <row r="2101" customFormat="false" ht="12.75" hidden="false" customHeight="false" outlineLevel="0" collapsed="false">
      <c r="A2101" s="0" t="s">
        <v>52</v>
      </c>
      <c r="B2101" s="0" t="s">
        <v>75</v>
      </c>
      <c r="C2101" s="33" t="n">
        <v>51</v>
      </c>
      <c r="D2101" s="33" t="n">
        <v>15.0780999165041</v>
      </c>
    </row>
    <row r="2102" customFormat="false" ht="12.75" hidden="false" customHeight="false" outlineLevel="0" collapsed="false">
      <c r="A2102" s="0" t="s">
        <v>52</v>
      </c>
      <c r="B2102" s="0" t="s">
        <v>75</v>
      </c>
      <c r="C2102" s="33" t="n">
        <v>52</v>
      </c>
      <c r="D2102" s="33" t="n">
        <v>48.8572101064476</v>
      </c>
    </row>
    <row r="2103" customFormat="false" ht="12.75" hidden="false" customHeight="false" outlineLevel="0" collapsed="false">
      <c r="A2103" s="0" t="s">
        <v>52</v>
      </c>
      <c r="B2103" s="0" t="s">
        <v>75</v>
      </c>
      <c r="C2103" s="33" t="n">
        <v>53</v>
      </c>
      <c r="D2103" s="33" t="n">
        <v>11.1625495375617</v>
      </c>
    </row>
    <row r="2104" customFormat="false" ht="12.75" hidden="false" customHeight="false" outlineLevel="0" collapsed="false">
      <c r="A2104" s="0" t="s">
        <v>52</v>
      </c>
      <c r="B2104" s="0" t="s">
        <v>75</v>
      </c>
      <c r="C2104" s="33" t="n">
        <v>54</v>
      </c>
      <c r="D2104" s="33" t="n">
        <v>43.5737433195795</v>
      </c>
    </row>
    <row r="2105" customFormat="false" ht="12.75" hidden="false" customHeight="false" outlineLevel="0" collapsed="false">
      <c r="A2105" s="0" t="s">
        <v>52</v>
      </c>
      <c r="B2105" s="0" t="s">
        <v>75</v>
      </c>
      <c r="C2105" s="33" t="n">
        <v>55</v>
      </c>
      <c r="D2105" s="33" t="n">
        <v>12.7910720784291</v>
      </c>
    </row>
    <row r="2106" customFormat="false" ht="12.75" hidden="false" customHeight="false" outlineLevel="0" collapsed="false">
      <c r="A2106" s="0" t="s">
        <v>52</v>
      </c>
      <c r="B2106" s="0" t="s">
        <v>75</v>
      </c>
      <c r="C2106" s="33" t="n">
        <v>56</v>
      </c>
      <c r="D2106" s="33" t="n">
        <v>29.3744929633408</v>
      </c>
    </row>
    <row r="2107" customFormat="false" ht="12.75" hidden="false" customHeight="false" outlineLevel="0" collapsed="false">
      <c r="A2107" s="0" t="s">
        <v>52</v>
      </c>
      <c r="B2107" s="0" t="s">
        <v>75</v>
      </c>
      <c r="C2107" s="33" t="n">
        <v>57</v>
      </c>
      <c r="D2107" s="33" t="n">
        <v>29.3850759538487</v>
      </c>
    </row>
    <row r="2108" customFormat="false" ht="12.75" hidden="false" customHeight="false" outlineLevel="0" collapsed="false">
      <c r="A2108" s="0" t="s">
        <v>52</v>
      </c>
      <c r="B2108" s="0" t="s">
        <v>75</v>
      </c>
      <c r="C2108" s="33" t="n">
        <v>58</v>
      </c>
      <c r="D2108" s="33" t="n">
        <v>35.2916972694065</v>
      </c>
    </row>
    <row r="2109" customFormat="false" ht="12.75" hidden="false" customHeight="false" outlineLevel="0" collapsed="false">
      <c r="A2109" s="0" t="s">
        <v>52</v>
      </c>
      <c r="B2109" s="0" t="s">
        <v>75</v>
      </c>
      <c r="C2109" s="33" t="n">
        <v>59</v>
      </c>
      <c r="D2109" s="33" t="n">
        <v>52.0381545573377</v>
      </c>
    </row>
    <row r="2110" customFormat="false" ht="12.75" hidden="false" customHeight="false" outlineLevel="0" collapsed="false">
      <c r="A2110" s="0" t="s">
        <v>52</v>
      </c>
      <c r="B2110" s="0" t="s">
        <v>75</v>
      </c>
      <c r="C2110" s="33" t="n">
        <v>60</v>
      </c>
      <c r="D2110" s="33" t="n">
        <v>49.7976928180759</v>
      </c>
    </row>
    <row r="2111" customFormat="false" ht="12.75" hidden="false" customHeight="false" outlineLevel="0" collapsed="false">
      <c r="A2111" s="0" t="s">
        <v>52</v>
      </c>
      <c r="B2111" s="0" t="s">
        <v>75</v>
      </c>
      <c r="C2111" s="33" t="n">
        <v>61</v>
      </c>
      <c r="D2111" s="33" t="n">
        <v>23.3482469332607</v>
      </c>
    </row>
    <row r="2112" customFormat="false" ht="12.75" hidden="false" customHeight="false" outlineLevel="0" collapsed="false">
      <c r="A2112" s="0" t="s">
        <v>53</v>
      </c>
      <c r="B2112" s="0" t="s">
        <v>75</v>
      </c>
      <c r="C2112" s="33" t="n">
        <v>1</v>
      </c>
      <c r="D2112" s="33" t="n">
        <v>22.6641299220071</v>
      </c>
    </row>
    <row r="2113" customFormat="false" ht="12.75" hidden="false" customHeight="false" outlineLevel="0" collapsed="false">
      <c r="A2113" s="0" t="s">
        <v>53</v>
      </c>
      <c r="B2113" s="0" t="s">
        <v>75</v>
      </c>
      <c r="C2113" s="33" t="n">
        <v>2</v>
      </c>
      <c r="D2113" s="33" t="n">
        <v>35.8718842909208</v>
      </c>
    </row>
    <row r="2114" customFormat="false" ht="12.75" hidden="false" customHeight="false" outlineLevel="0" collapsed="false">
      <c r="A2114" s="0" t="s">
        <v>53</v>
      </c>
      <c r="B2114" s="0" t="s">
        <v>75</v>
      </c>
      <c r="C2114" s="33" t="n">
        <v>3</v>
      </c>
      <c r="D2114" s="33" t="n">
        <v>38.221480588111</v>
      </c>
    </row>
    <row r="2115" customFormat="false" ht="12.75" hidden="false" customHeight="false" outlineLevel="0" collapsed="false">
      <c r="A2115" s="0" t="s">
        <v>53</v>
      </c>
      <c r="B2115" s="0" t="s">
        <v>75</v>
      </c>
      <c r="C2115" s="33" t="n">
        <v>4</v>
      </c>
      <c r="D2115" s="33" t="n">
        <v>31.0103900997283</v>
      </c>
    </row>
    <row r="2116" customFormat="false" ht="12.75" hidden="false" customHeight="false" outlineLevel="0" collapsed="false">
      <c r="A2116" s="0" t="s">
        <v>53</v>
      </c>
      <c r="B2116" s="0" t="s">
        <v>75</v>
      </c>
      <c r="C2116" s="33" t="n">
        <v>5</v>
      </c>
      <c r="D2116" s="33" t="n">
        <v>34.3512704761929</v>
      </c>
    </row>
    <row r="2117" customFormat="false" ht="12.75" hidden="false" customHeight="false" outlineLevel="0" collapsed="false">
      <c r="A2117" s="0" t="s">
        <v>53</v>
      </c>
      <c r="B2117" s="0" t="s">
        <v>75</v>
      </c>
      <c r="C2117" s="33" t="n">
        <v>6</v>
      </c>
      <c r="D2117" s="33" t="n">
        <v>22.3800024303127</v>
      </c>
    </row>
    <row r="2118" customFormat="false" ht="12.75" hidden="false" customHeight="false" outlineLevel="0" collapsed="false">
      <c r="A2118" s="0" t="s">
        <v>53</v>
      </c>
      <c r="B2118" s="0" t="s">
        <v>75</v>
      </c>
      <c r="C2118" s="33" t="n">
        <v>7</v>
      </c>
      <c r="D2118" s="33" t="n">
        <v>43.8772291148761</v>
      </c>
    </row>
    <row r="2119" customFormat="false" ht="12.75" hidden="false" customHeight="false" outlineLevel="0" collapsed="false">
      <c r="A2119" s="0" t="s">
        <v>53</v>
      </c>
      <c r="B2119" s="0" t="s">
        <v>75</v>
      </c>
      <c r="C2119" s="33" t="n">
        <v>8</v>
      </c>
      <c r="D2119" s="33" t="n">
        <v>49.5546076372953</v>
      </c>
    </row>
    <row r="2120" customFormat="false" ht="12.75" hidden="false" customHeight="false" outlineLevel="0" collapsed="false">
      <c r="A2120" s="0" t="s">
        <v>53</v>
      </c>
      <c r="B2120" s="0" t="s">
        <v>75</v>
      </c>
      <c r="C2120" s="33" t="n">
        <v>9</v>
      </c>
      <c r="D2120" s="33" t="n">
        <v>56.507620931119</v>
      </c>
    </row>
    <row r="2121" customFormat="false" ht="12.75" hidden="false" customHeight="false" outlineLevel="0" collapsed="false">
      <c r="A2121" s="0" t="s">
        <v>53</v>
      </c>
      <c r="B2121" s="0" t="s">
        <v>75</v>
      </c>
      <c r="C2121" s="33" t="n">
        <v>10</v>
      </c>
      <c r="D2121" s="33" t="n">
        <v>28.6704054493603</v>
      </c>
    </row>
    <row r="2122" customFormat="false" ht="12.75" hidden="false" customHeight="false" outlineLevel="0" collapsed="false">
      <c r="A2122" s="0" t="s">
        <v>53</v>
      </c>
      <c r="B2122" s="0" t="s">
        <v>75</v>
      </c>
      <c r="C2122" s="33" t="n">
        <v>11</v>
      </c>
      <c r="D2122" s="33" t="n">
        <v>30.022668101305</v>
      </c>
    </row>
    <row r="2123" customFormat="false" ht="12.75" hidden="false" customHeight="false" outlineLevel="0" collapsed="false">
      <c r="A2123" s="0" t="s">
        <v>53</v>
      </c>
      <c r="B2123" s="0" t="s">
        <v>75</v>
      </c>
      <c r="C2123" s="33" t="n">
        <v>12</v>
      </c>
      <c r="D2123" s="33" t="n">
        <v>22.7586948186126</v>
      </c>
    </row>
    <row r="2124" customFormat="false" ht="12.75" hidden="false" customHeight="false" outlineLevel="0" collapsed="false">
      <c r="A2124" s="0" t="s">
        <v>53</v>
      </c>
      <c r="B2124" s="0" t="s">
        <v>75</v>
      </c>
      <c r="C2124" s="33" t="n">
        <v>13</v>
      </c>
      <c r="D2124" s="33" t="n">
        <v>31.4686289850242</v>
      </c>
    </row>
    <row r="2125" customFormat="false" ht="12.75" hidden="false" customHeight="false" outlineLevel="0" collapsed="false">
      <c r="A2125" s="0" t="s">
        <v>53</v>
      </c>
      <c r="B2125" s="0" t="s">
        <v>75</v>
      </c>
      <c r="C2125" s="33" t="n">
        <v>14</v>
      </c>
      <c r="D2125" s="33" t="n">
        <v>27.4859423860884</v>
      </c>
    </row>
    <row r="2126" customFormat="false" ht="12.75" hidden="false" customHeight="false" outlineLevel="0" collapsed="false">
      <c r="A2126" s="0" t="s">
        <v>53</v>
      </c>
      <c r="B2126" s="0" t="s">
        <v>75</v>
      </c>
      <c r="C2126" s="33" t="n">
        <v>15</v>
      </c>
      <c r="D2126" s="33" t="n">
        <v>38.3032613037322</v>
      </c>
    </row>
    <row r="2127" customFormat="false" ht="12.75" hidden="false" customHeight="false" outlineLevel="0" collapsed="false">
      <c r="A2127" s="0" t="s">
        <v>53</v>
      </c>
      <c r="B2127" s="0" t="s">
        <v>75</v>
      </c>
      <c r="C2127" s="33" t="n">
        <v>16</v>
      </c>
      <c r="D2127" s="33" t="n">
        <v>47.9634427667308</v>
      </c>
    </row>
    <row r="2128" customFormat="false" ht="12.75" hidden="false" customHeight="false" outlineLevel="0" collapsed="false">
      <c r="A2128" s="0" t="s">
        <v>53</v>
      </c>
      <c r="B2128" s="0" t="s">
        <v>75</v>
      </c>
      <c r="C2128" s="33" t="n">
        <v>17</v>
      </c>
      <c r="D2128" s="33" t="n">
        <v>24.0111515133655</v>
      </c>
    </row>
    <row r="2129" customFormat="false" ht="12.75" hidden="false" customHeight="false" outlineLevel="0" collapsed="false">
      <c r="A2129" s="0" t="s">
        <v>53</v>
      </c>
      <c r="B2129" s="0" t="s">
        <v>75</v>
      </c>
      <c r="C2129" s="33" t="n">
        <v>18</v>
      </c>
      <c r="D2129" s="33" t="n">
        <v>55.7962887340013</v>
      </c>
    </row>
    <row r="2130" customFormat="false" ht="12.75" hidden="false" customHeight="false" outlineLevel="0" collapsed="false">
      <c r="A2130" s="0" t="s">
        <v>53</v>
      </c>
      <c r="B2130" s="0" t="s">
        <v>75</v>
      </c>
      <c r="C2130" s="33" t="n">
        <v>19</v>
      </c>
      <c r="D2130" s="33" t="n">
        <v>52.7100089718467</v>
      </c>
    </row>
    <row r="2131" customFormat="false" ht="12.75" hidden="false" customHeight="false" outlineLevel="0" collapsed="false">
      <c r="A2131" s="0" t="s">
        <v>53</v>
      </c>
      <c r="B2131" s="0" t="s">
        <v>75</v>
      </c>
      <c r="C2131" s="33" t="n">
        <v>20</v>
      </c>
      <c r="D2131" s="33" t="n">
        <v>41.6676266189287</v>
      </c>
    </row>
    <row r="2132" customFormat="false" ht="12.75" hidden="false" customHeight="false" outlineLevel="0" collapsed="false">
      <c r="A2132" s="0" t="s">
        <v>53</v>
      </c>
      <c r="B2132" s="0" t="s">
        <v>75</v>
      </c>
      <c r="C2132" s="33" t="n">
        <v>21</v>
      </c>
      <c r="D2132" s="33" t="n">
        <v>25.980960576702</v>
      </c>
    </row>
    <row r="2133" customFormat="false" ht="12.75" hidden="false" customHeight="false" outlineLevel="0" collapsed="false">
      <c r="A2133" s="0" t="s">
        <v>53</v>
      </c>
      <c r="B2133" s="0" t="s">
        <v>75</v>
      </c>
      <c r="C2133" s="33" t="n">
        <v>22</v>
      </c>
      <c r="D2133" s="33" t="n">
        <v>45.451580616153</v>
      </c>
    </row>
    <row r="2134" customFormat="false" ht="12.75" hidden="false" customHeight="false" outlineLevel="0" collapsed="false">
      <c r="A2134" s="0" t="s">
        <v>53</v>
      </c>
      <c r="B2134" s="0" t="s">
        <v>75</v>
      </c>
      <c r="C2134" s="33" t="n">
        <v>23</v>
      </c>
      <c r="D2134" s="33" t="n">
        <v>50.4569818930375</v>
      </c>
    </row>
    <row r="2135" customFormat="false" ht="12.75" hidden="false" customHeight="false" outlineLevel="0" collapsed="false">
      <c r="A2135" s="0" t="s">
        <v>53</v>
      </c>
      <c r="B2135" s="0" t="s">
        <v>75</v>
      </c>
      <c r="C2135" s="33" t="n">
        <v>24</v>
      </c>
      <c r="D2135" s="33" t="n">
        <v>12.0774419681731</v>
      </c>
    </row>
    <row r="2136" customFormat="false" ht="12.75" hidden="false" customHeight="false" outlineLevel="0" collapsed="false">
      <c r="A2136" s="0" t="s">
        <v>53</v>
      </c>
      <c r="B2136" s="0" t="s">
        <v>75</v>
      </c>
      <c r="C2136" s="33" t="n">
        <v>25</v>
      </c>
      <c r="D2136" s="33" t="n">
        <v>56.5653544102714</v>
      </c>
    </row>
    <row r="2137" customFormat="false" ht="12.75" hidden="false" customHeight="false" outlineLevel="0" collapsed="false">
      <c r="A2137" s="0" t="s">
        <v>53</v>
      </c>
      <c r="B2137" s="0" t="s">
        <v>75</v>
      </c>
      <c r="C2137" s="33" t="n">
        <v>26</v>
      </c>
      <c r="D2137" s="33" t="n">
        <v>42.7997599224008</v>
      </c>
    </row>
    <row r="2138" customFormat="false" ht="12.75" hidden="false" customHeight="false" outlineLevel="0" collapsed="false">
      <c r="A2138" s="0" t="s">
        <v>53</v>
      </c>
      <c r="B2138" s="0" t="s">
        <v>75</v>
      </c>
      <c r="C2138" s="33" t="n">
        <v>27</v>
      </c>
      <c r="D2138" s="33" t="n">
        <v>55.4003136276795</v>
      </c>
    </row>
    <row r="2139" customFormat="false" ht="12.75" hidden="false" customHeight="false" outlineLevel="0" collapsed="false">
      <c r="A2139" s="0" t="s">
        <v>53</v>
      </c>
      <c r="B2139" s="0" t="s">
        <v>75</v>
      </c>
      <c r="C2139" s="33" t="n">
        <v>28</v>
      </c>
      <c r="D2139" s="33" t="n">
        <v>16.7935626229398</v>
      </c>
    </row>
    <row r="2140" customFormat="false" ht="12.75" hidden="false" customHeight="false" outlineLevel="0" collapsed="false">
      <c r="A2140" s="0" t="s">
        <v>53</v>
      </c>
      <c r="B2140" s="0" t="s">
        <v>75</v>
      </c>
      <c r="C2140" s="33" t="n">
        <v>29</v>
      </c>
      <c r="D2140" s="33" t="n">
        <v>34.1303232550629</v>
      </c>
    </row>
    <row r="2141" customFormat="false" ht="12.75" hidden="false" customHeight="false" outlineLevel="0" collapsed="false">
      <c r="A2141" s="0" t="s">
        <v>53</v>
      </c>
      <c r="B2141" s="0" t="s">
        <v>75</v>
      </c>
      <c r="C2141" s="33" t="n">
        <v>30</v>
      </c>
      <c r="D2141" s="33" t="n">
        <v>39.2138318221583</v>
      </c>
    </row>
    <row r="2142" customFormat="false" ht="12.75" hidden="false" customHeight="false" outlineLevel="0" collapsed="false">
      <c r="A2142" s="0" t="s">
        <v>53</v>
      </c>
      <c r="B2142" s="0" t="s">
        <v>75</v>
      </c>
      <c r="C2142" s="33" t="n">
        <v>31</v>
      </c>
      <c r="D2142" s="33" t="n">
        <v>16.0736597126417</v>
      </c>
    </row>
    <row r="2143" customFormat="false" ht="12.75" hidden="false" customHeight="false" outlineLevel="0" collapsed="false">
      <c r="A2143" s="0" t="s">
        <v>53</v>
      </c>
      <c r="B2143" s="0" t="s">
        <v>75</v>
      </c>
      <c r="C2143" s="33" t="n">
        <v>32</v>
      </c>
      <c r="D2143" s="33" t="n">
        <v>53.5639619255654</v>
      </c>
    </row>
    <row r="2144" customFormat="false" ht="12.75" hidden="false" customHeight="false" outlineLevel="0" collapsed="false">
      <c r="A2144" s="0" t="s">
        <v>53</v>
      </c>
      <c r="B2144" s="0" t="s">
        <v>75</v>
      </c>
      <c r="C2144" s="33" t="n">
        <v>33</v>
      </c>
      <c r="D2144" s="33" t="n">
        <v>25.5521128584306</v>
      </c>
    </row>
    <row r="2145" customFormat="false" ht="12.75" hidden="false" customHeight="false" outlineLevel="0" collapsed="false">
      <c r="A2145" s="0" t="s">
        <v>53</v>
      </c>
      <c r="B2145" s="0" t="s">
        <v>75</v>
      </c>
      <c r="C2145" s="33" t="n">
        <v>34</v>
      </c>
      <c r="D2145" s="33" t="n">
        <v>54.3459746130423</v>
      </c>
    </row>
    <row r="2146" customFormat="false" ht="12.75" hidden="false" customHeight="false" outlineLevel="0" collapsed="false">
      <c r="A2146" s="0" t="s">
        <v>53</v>
      </c>
      <c r="B2146" s="0" t="s">
        <v>75</v>
      </c>
      <c r="C2146" s="33" t="n">
        <v>35</v>
      </c>
      <c r="D2146" s="33" t="n">
        <v>17.3190846842292</v>
      </c>
    </row>
    <row r="2147" customFormat="false" ht="12.75" hidden="false" customHeight="false" outlineLevel="0" collapsed="false">
      <c r="A2147" s="0" t="s">
        <v>53</v>
      </c>
      <c r="B2147" s="0" t="s">
        <v>75</v>
      </c>
      <c r="C2147" s="33" t="n">
        <v>36</v>
      </c>
      <c r="D2147" s="33" t="n">
        <v>26.2968172846888</v>
      </c>
    </row>
    <row r="2148" customFormat="false" ht="12.75" hidden="false" customHeight="false" outlineLevel="0" collapsed="false">
      <c r="A2148" s="0" t="s">
        <v>53</v>
      </c>
      <c r="B2148" s="0" t="s">
        <v>75</v>
      </c>
      <c r="C2148" s="33" t="n">
        <v>37</v>
      </c>
      <c r="D2148" s="33" t="n">
        <v>46.2401218582194</v>
      </c>
    </row>
    <row r="2149" customFormat="false" ht="12.75" hidden="false" customHeight="false" outlineLevel="0" collapsed="false">
      <c r="A2149" s="0" t="s">
        <v>53</v>
      </c>
      <c r="B2149" s="0" t="s">
        <v>75</v>
      </c>
      <c r="C2149" s="33" t="n">
        <v>38</v>
      </c>
      <c r="D2149" s="33" t="n">
        <v>34.9891046846302</v>
      </c>
    </row>
    <row r="2150" customFormat="false" ht="12.75" hidden="false" customHeight="false" outlineLevel="0" collapsed="false">
      <c r="A2150" s="0" t="s">
        <v>53</v>
      </c>
      <c r="B2150" s="0" t="s">
        <v>75</v>
      </c>
      <c r="C2150" s="33" t="n">
        <v>39</v>
      </c>
      <c r="D2150" s="33" t="n">
        <v>33.4179642536371</v>
      </c>
    </row>
    <row r="2151" customFormat="false" ht="12.75" hidden="false" customHeight="false" outlineLevel="0" collapsed="false">
      <c r="A2151" s="0" t="s">
        <v>53</v>
      </c>
      <c r="B2151" s="0" t="s">
        <v>75</v>
      </c>
      <c r="C2151" s="33" t="n">
        <v>40</v>
      </c>
      <c r="D2151" s="33" t="n">
        <v>43.0619099803046</v>
      </c>
    </row>
    <row r="2152" customFormat="false" ht="12.75" hidden="false" customHeight="false" outlineLevel="0" collapsed="false">
      <c r="A2152" s="0" t="s">
        <v>53</v>
      </c>
      <c r="B2152" s="0" t="s">
        <v>75</v>
      </c>
      <c r="C2152" s="33" t="n">
        <v>41</v>
      </c>
      <c r="D2152" s="33" t="n">
        <v>40.4914038816404</v>
      </c>
    </row>
    <row r="2153" customFormat="false" ht="12.75" hidden="false" customHeight="false" outlineLevel="0" collapsed="false">
      <c r="A2153" s="0" t="s">
        <v>53</v>
      </c>
      <c r="B2153" s="0" t="s">
        <v>75</v>
      </c>
      <c r="C2153" s="33" t="n">
        <v>42</v>
      </c>
      <c r="D2153" s="33" t="n">
        <v>13.1456484843301</v>
      </c>
    </row>
    <row r="2154" customFormat="false" ht="12.75" hidden="false" customHeight="false" outlineLevel="0" collapsed="false">
      <c r="A2154" s="0" t="s">
        <v>53</v>
      </c>
      <c r="B2154" s="0" t="s">
        <v>75</v>
      </c>
      <c r="C2154" s="33" t="n">
        <v>43</v>
      </c>
      <c r="D2154" s="33" t="n">
        <v>35.2440785532161</v>
      </c>
    </row>
    <row r="2155" customFormat="false" ht="12.75" hidden="false" customHeight="false" outlineLevel="0" collapsed="false">
      <c r="A2155" s="0" t="s">
        <v>53</v>
      </c>
      <c r="B2155" s="0" t="s">
        <v>75</v>
      </c>
      <c r="C2155" s="33" t="n">
        <v>44</v>
      </c>
      <c r="D2155" s="33" t="n">
        <v>31.4812086756487</v>
      </c>
    </row>
    <row r="2156" customFormat="false" ht="12.75" hidden="false" customHeight="false" outlineLevel="0" collapsed="false">
      <c r="A2156" s="0" t="s">
        <v>53</v>
      </c>
      <c r="B2156" s="0" t="s">
        <v>75</v>
      </c>
      <c r="C2156" s="33" t="n">
        <v>45</v>
      </c>
      <c r="D2156" s="33" t="n">
        <v>44.8791079173642</v>
      </c>
    </row>
    <row r="2157" customFormat="false" ht="12.75" hidden="false" customHeight="false" outlineLevel="0" collapsed="false">
      <c r="A2157" s="0" t="s">
        <v>53</v>
      </c>
      <c r="B2157" s="0" t="s">
        <v>75</v>
      </c>
      <c r="C2157" s="33" t="n">
        <v>46</v>
      </c>
      <c r="D2157" s="33" t="n">
        <v>18.8830100041515</v>
      </c>
    </row>
    <row r="2158" customFormat="false" ht="12.75" hidden="false" customHeight="false" outlineLevel="0" collapsed="false">
      <c r="A2158" s="0" t="s">
        <v>53</v>
      </c>
      <c r="B2158" s="0" t="s">
        <v>75</v>
      </c>
      <c r="C2158" s="33" t="n">
        <v>47</v>
      </c>
      <c r="D2158" s="33" t="n">
        <v>49.6515047328202</v>
      </c>
    </row>
    <row r="2159" customFormat="false" ht="12.75" hidden="false" customHeight="false" outlineLevel="0" collapsed="false">
      <c r="A2159" s="0" t="s">
        <v>53</v>
      </c>
      <c r="B2159" s="0" t="s">
        <v>75</v>
      </c>
      <c r="C2159" s="33" t="n">
        <v>48</v>
      </c>
      <c r="D2159" s="33" t="n">
        <v>17.3915554064767</v>
      </c>
    </row>
    <row r="2160" customFormat="false" ht="12.75" hidden="false" customHeight="false" outlineLevel="0" collapsed="false">
      <c r="A2160" s="0" t="s">
        <v>53</v>
      </c>
      <c r="B2160" s="0" t="s">
        <v>75</v>
      </c>
      <c r="C2160" s="33" t="n">
        <v>49</v>
      </c>
      <c r="D2160" s="33" t="n">
        <v>32.819612423938</v>
      </c>
    </row>
    <row r="2161" customFormat="false" ht="12.75" hidden="false" customHeight="false" outlineLevel="0" collapsed="false">
      <c r="A2161" s="0" t="s">
        <v>53</v>
      </c>
      <c r="B2161" s="0" t="s">
        <v>75</v>
      </c>
      <c r="C2161" s="33" t="n">
        <v>50</v>
      </c>
      <c r="D2161" s="33" t="n">
        <v>20.5938753221455</v>
      </c>
    </row>
    <row r="2162" customFormat="false" ht="12.75" hidden="false" customHeight="false" outlineLevel="0" collapsed="false">
      <c r="A2162" s="0" t="s">
        <v>53</v>
      </c>
      <c r="B2162" s="0" t="s">
        <v>75</v>
      </c>
      <c r="C2162" s="33" t="n">
        <v>51</v>
      </c>
      <c r="D2162" s="33" t="n">
        <v>51.7403219863046</v>
      </c>
    </row>
    <row r="2163" customFormat="false" ht="12.75" hidden="false" customHeight="false" outlineLevel="0" collapsed="false">
      <c r="A2163" s="0" t="s">
        <v>53</v>
      </c>
      <c r="B2163" s="0" t="s">
        <v>75</v>
      </c>
      <c r="C2163" s="33" t="n">
        <v>52</v>
      </c>
      <c r="D2163" s="33" t="n">
        <v>44.3814974217693</v>
      </c>
    </row>
    <row r="2164" customFormat="false" ht="12.75" hidden="false" customHeight="false" outlineLevel="0" collapsed="false">
      <c r="A2164" s="0" t="s">
        <v>53</v>
      </c>
      <c r="B2164" s="0" t="s">
        <v>75</v>
      </c>
      <c r="C2164" s="33" t="n">
        <v>53</v>
      </c>
      <c r="D2164" s="33" t="n">
        <v>53.1200503931797</v>
      </c>
    </row>
    <row r="2165" customFormat="false" ht="12.75" hidden="false" customHeight="false" outlineLevel="0" collapsed="false">
      <c r="A2165" s="0" t="s">
        <v>53</v>
      </c>
      <c r="B2165" s="0" t="s">
        <v>75</v>
      </c>
      <c r="C2165" s="33" t="n">
        <v>54</v>
      </c>
      <c r="D2165" s="33" t="n">
        <v>43.4541835904361</v>
      </c>
    </row>
    <row r="2166" customFormat="false" ht="12.75" hidden="false" customHeight="false" outlineLevel="0" collapsed="false">
      <c r="A2166" s="0" t="s">
        <v>53</v>
      </c>
      <c r="B2166" s="0" t="s">
        <v>75</v>
      </c>
      <c r="C2166" s="33" t="n">
        <v>55</v>
      </c>
      <c r="D2166" s="33" t="n">
        <v>38.8399242520416</v>
      </c>
    </row>
    <row r="2167" customFormat="false" ht="12.75" hidden="false" customHeight="false" outlineLevel="0" collapsed="false">
      <c r="A2167" s="0" t="s">
        <v>53</v>
      </c>
      <c r="B2167" s="0" t="s">
        <v>75</v>
      </c>
      <c r="C2167" s="33" t="n">
        <v>56</v>
      </c>
      <c r="D2167" s="33" t="n">
        <v>18.6164349697271</v>
      </c>
    </row>
    <row r="2168" customFormat="false" ht="12.75" hidden="false" customHeight="false" outlineLevel="0" collapsed="false">
      <c r="A2168" s="0" t="s">
        <v>53</v>
      </c>
      <c r="B2168" s="0" t="s">
        <v>75</v>
      </c>
      <c r="C2168" s="33" t="n">
        <v>57</v>
      </c>
      <c r="D2168" s="33" t="n">
        <v>30.5519847485545</v>
      </c>
    </row>
    <row r="2169" customFormat="false" ht="12.75" hidden="false" customHeight="false" outlineLevel="0" collapsed="false">
      <c r="A2169" s="0" t="s">
        <v>53</v>
      </c>
      <c r="B2169" s="0" t="s">
        <v>75</v>
      </c>
      <c r="C2169" s="33" t="n">
        <v>58</v>
      </c>
      <c r="D2169" s="33" t="n">
        <v>33.4799248416016</v>
      </c>
    </row>
    <row r="2170" customFormat="false" ht="12.75" hidden="false" customHeight="false" outlineLevel="0" collapsed="false">
      <c r="A2170" s="0" t="s">
        <v>53</v>
      </c>
      <c r="B2170" s="0" t="s">
        <v>75</v>
      </c>
      <c r="C2170" s="33" t="n">
        <v>59</v>
      </c>
      <c r="D2170" s="33" t="n">
        <v>50.4369496131157</v>
      </c>
    </row>
    <row r="2171" customFormat="false" ht="12.75" hidden="false" customHeight="false" outlineLevel="0" collapsed="false">
      <c r="A2171" s="0" t="s">
        <v>53</v>
      </c>
      <c r="B2171" s="0" t="s">
        <v>75</v>
      </c>
      <c r="C2171" s="33" t="n">
        <v>60</v>
      </c>
      <c r="D2171" s="33" t="n">
        <v>34.8622083237713</v>
      </c>
    </row>
    <row r="2172" customFormat="false" ht="12.75" hidden="false" customHeight="false" outlineLevel="0" collapsed="false">
      <c r="A2172" s="0" t="s">
        <v>53</v>
      </c>
      <c r="B2172" s="0" t="s">
        <v>75</v>
      </c>
      <c r="C2172" s="33" t="n">
        <v>61</v>
      </c>
      <c r="D2172" s="33" t="n">
        <v>36.8541735531417</v>
      </c>
    </row>
    <row r="2173" customFormat="false" ht="12.75" hidden="false" customHeight="false" outlineLevel="0" collapsed="false">
      <c r="A2173" s="0" t="s">
        <v>53</v>
      </c>
      <c r="B2173" s="0" t="s">
        <v>75</v>
      </c>
      <c r="C2173" s="33" t="n">
        <v>62</v>
      </c>
      <c r="D2173" s="33" t="n">
        <v>12.4855280044567</v>
      </c>
    </row>
    <row r="2174" customFormat="false" ht="12.75" hidden="false" customHeight="false" outlineLevel="0" collapsed="false">
      <c r="A2174" s="0" t="s">
        <v>53</v>
      </c>
      <c r="B2174" s="0" t="s">
        <v>75</v>
      </c>
      <c r="C2174" s="33" t="n">
        <v>63</v>
      </c>
      <c r="D2174" s="33" t="n">
        <v>33.1160818005744</v>
      </c>
    </row>
    <row r="2175" customFormat="false" ht="12.75" hidden="false" customHeight="false" outlineLevel="0" collapsed="false">
      <c r="A2175" s="0" t="s">
        <v>53</v>
      </c>
      <c r="B2175" s="0" t="s">
        <v>75</v>
      </c>
      <c r="C2175" s="33" t="n">
        <v>64</v>
      </c>
      <c r="D2175" s="33" t="n">
        <v>56.760405441191</v>
      </c>
    </row>
    <row r="2176" customFormat="false" ht="12.75" hidden="false" customHeight="false" outlineLevel="0" collapsed="false">
      <c r="A2176" s="0" t="s">
        <v>54</v>
      </c>
      <c r="B2176" s="0" t="s">
        <v>75</v>
      </c>
      <c r="C2176" s="33" t="n">
        <v>1</v>
      </c>
      <c r="D2176" s="33" t="n">
        <v>13.0891908245517</v>
      </c>
    </row>
    <row r="2177" customFormat="false" ht="12.75" hidden="false" customHeight="false" outlineLevel="0" collapsed="false">
      <c r="A2177" s="0" t="s">
        <v>54</v>
      </c>
      <c r="B2177" s="0" t="s">
        <v>75</v>
      </c>
      <c r="C2177" s="33" t="n">
        <v>2</v>
      </c>
      <c r="D2177" s="33" t="n">
        <v>27.4966631333992</v>
      </c>
    </row>
    <row r="2178" customFormat="false" ht="12.75" hidden="false" customHeight="false" outlineLevel="0" collapsed="false">
      <c r="A2178" s="0" t="s">
        <v>54</v>
      </c>
      <c r="B2178" s="0" t="s">
        <v>75</v>
      </c>
      <c r="C2178" s="33" t="n">
        <v>3</v>
      </c>
      <c r="D2178" s="33" t="n">
        <v>56.8818978380222</v>
      </c>
    </row>
    <row r="2179" customFormat="false" ht="12.75" hidden="false" customHeight="false" outlineLevel="0" collapsed="false">
      <c r="A2179" s="0" t="s">
        <v>54</v>
      </c>
      <c r="B2179" s="0" t="s">
        <v>75</v>
      </c>
      <c r="C2179" s="33" t="n">
        <v>4</v>
      </c>
      <c r="D2179" s="33" t="n">
        <v>30.7622114312283</v>
      </c>
    </row>
    <row r="2180" customFormat="false" ht="12.75" hidden="false" customHeight="false" outlineLevel="0" collapsed="false">
      <c r="A2180" s="0" t="s">
        <v>54</v>
      </c>
      <c r="B2180" s="0" t="s">
        <v>75</v>
      </c>
      <c r="C2180" s="33" t="n">
        <v>5</v>
      </c>
      <c r="D2180" s="33" t="n">
        <v>43.5483886909002</v>
      </c>
    </row>
    <row r="2181" customFormat="false" ht="12.75" hidden="false" customHeight="false" outlineLevel="0" collapsed="false">
      <c r="A2181" s="0" t="s">
        <v>54</v>
      </c>
      <c r="B2181" s="0" t="s">
        <v>75</v>
      </c>
      <c r="C2181" s="33" t="n">
        <v>6</v>
      </c>
      <c r="D2181" s="33" t="n">
        <v>49.7249101007506</v>
      </c>
    </row>
    <row r="2182" customFormat="false" ht="12.75" hidden="false" customHeight="false" outlineLevel="0" collapsed="false">
      <c r="A2182" s="0" t="s">
        <v>54</v>
      </c>
      <c r="B2182" s="0" t="s">
        <v>75</v>
      </c>
      <c r="C2182" s="33" t="n">
        <v>7</v>
      </c>
      <c r="D2182" s="33" t="n">
        <v>33.9881791979077</v>
      </c>
    </row>
    <row r="2183" customFormat="false" ht="12.75" hidden="false" customHeight="false" outlineLevel="0" collapsed="false">
      <c r="A2183" s="0" t="s">
        <v>54</v>
      </c>
      <c r="B2183" s="0" t="s">
        <v>75</v>
      </c>
      <c r="C2183" s="33" t="n">
        <v>8</v>
      </c>
      <c r="D2183" s="33" t="n">
        <v>39.5226478767176</v>
      </c>
    </row>
    <row r="2184" customFormat="false" ht="12.75" hidden="false" customHeight="false" outlineLevel="0" collapsed="false">
      <c r="A2184" s="0" t="s">
        <v>54</v>
      </c>
      <c r="B2184" s="0" t="s">
        <v>75</v>
      </c>
      <c r="C2184" s="33" t="n">
        <v>9</v>
      </c>
      <c r="D2184" s="33" t="n">
        <v>15.0662065192964</v>
      </c>
    </row>
    <row r="2185" customFormat="false" ht="12.75" hidden="false" customHeight="false" outlineLevel="0" collapsed="false">
      <c r="A2185" s="0" t="s">
        <v>54</v>
      </c>
      <c r="B2185" s="0" t="s">
        <v>75</v>
      </c>
      <c r="C2185" s="33" t="n">
        <v>10</v>
      </c>
      <c r="D2185" s="33" t="n">
        <v>49.7729601675652</v>
      </c>
    </row>
    <row r="2186" customFormat="false" ht="12.75" hidden="false" customHeight="false" outlineLevel="0" collapsed="false">
      <c r="A2186" s="0" t="s">
        <v>54</v>
      </c>
      <c r="B2186" s="0" t="s">
        <v>75</v>
      </c>
      <c r="C2186" s="33" t="n">
        <v>11</v>
      </c>
      <c r="D2186" s="33" t="n">
        <v>36.3444649166784</v>
      </c>
    </row>
    <row r="2187" customFormat="false" ht="12.75" hidden="false" customHeight="false" outlineLevel="0" collapsed="false">
      <c r="A2187" s="0" t="s">
        <v>54</v>
      </c>
      <c r="B2187" s="0" t="s">
        <v>75</v>
      </c>
      <c r="C2187" s="33" t="n">
        <v>12</v>
      </c>
      <c r="D2187" s="33" t="n">
        <v>42.8628555942936</v>
      </c>
    </row>
    <row r="2188" customFormat="false" ht="12.75" hidden="false" customHeight="false" outlineLevel="0" collapsed="false">
      <c r="A2188" s="0" t="s">
        <v>54</v>
      </c>
      <c r="B2188" s="0" t="s">
        <v>75</v>
      </c>
      <c r="C2188" s="33" t="n">
        <v>13</v>
      </c>
      <c r="D2188" s="33" t="n">
        <v>23.1263039224351</v>
      </c>
    </row>
    <row r="2189" customFormat="false" ht="12.75" hidden="false" customHeight="false" outlineLevel="0" collapsed="false">
      <c r="A2189" s="0" t="s">
        <v>54</v>
      </c>
      <c r="B2189" s="0" t="s">
        <v>75</v>
      </c>
      <c r="C2189" s="33" t="n">
        <v>14</v>
      </c>
      <c r="D2189" s="33" t="n">
        <v>55.161215774037</v>
      </c>
    </row>
    <row r="2190" customFormat="false" ht="12.75" hidden="false" customHeight="false" outlineLevel="0" collapsed="false">
      <c r="A2190" s="0" t="s">
        <v>54</v>
      </c>
      <c r="B2190" s="0" t="s">
        <v>75</v>
      </c>
      <c r="C2190" s="33" t="n">
        <v>15</v>
      </c>
      <c r="D2190" s="33" t="n">
        <v>32.0503059534243</v>
      </c>
    </row>
    <row r="2191" customFormat="false" ht="12.75" hidden="false" customHeight="false" outlineLevel="0" collapsed="false">
      <c r="A2191" s="0" t="s">
        <v>54</v>
      </c>
      <c r="B2191" s="0" t="s">
        <v>75</v>
      </c>
      <c r="C2191" s="33" t="n">
        <v>16</v>
      </c>
      <c r="D2191" s="33" t="n">
        <v>52.6924540636086</v>
      </c>
    </row>
    <row r="2192" customFormat="false" ht="12.75" hidden="false" customHeight="false" outlineLevel="0" collapsed="false">
      <c r="A2192" s="0" t="s">
        <v>54</v>
      </c>
      <c r="B2192" s="0" t="s">
        <v>75</v>
      </c>
      <c r="C2192" s="33" t="n">
        <v>17</v>
      </c>
      <c r="D2192" s="33" t="n">
        <v>15.2400547624645</v>
      </c>
    </row>
    <row r="2193" customFormat="false" ht="12.75" hidden="false" customHeight="false" outlineLevel="0" collapsed="false">
      <c r="A2193" s="0" t="s">
        <v>54</v>
      </c>
      <c r="B2193" s="0" t="s">
        <v>75</v>
      </c>
      <c r="C2193" s="33" t="n">
        <v>18</v>
      </c>
      <c r="D2193" s="33" t="n">
        <v>21.072698627058</v>
      </c>
    </row>
    <row r="2194" customFormat="false" ht="12.75" hidden="false" customHeight="false" outlineLevel="0" collapsed="false">
      <c r="A2194" s="0" t="s">
        <v>54</v>
      </c>
      <c r="B2194" s="0" t="s">
        <v>75</v>
      </c>
      <c r="C2194" s="33" t="n">
        <v>19</v>
      </c>
      <c r="D2194" s="33" t="n">
        <v>24.7191545060588</v>
      </c>
    </row>
    <row r="2195" customFormat="false" ht="12.75" hidden="false" customHeight="false" outlineLevel="0" collapsed="false">
      <c r="A2195" s="0" t="s">
        <v>54</v>
      </c>
      <c r="B2195" s="0" t="s">
        <v>75</v>
      </c>
      <c r="C2195" s="33" t="n">
        <v>20</v>
      </c>
      <c r="D2195" s="33" t="n">
        <v>45.4820664986636</v>
      </c>
    </row>
    <row r="2196" customFormat="false" ht="12.75" hidden="false" customHeight="false" outlineLevel="0" collapsed="false">
      <c r="A2196" s="0" t="s">
        <v>54</v>
      </c>
      <c r="B2196" s="0" t="s">
        <v>75</v>
      </c>
      <c r="C2196" s="33" t="n">
        <v>21</v>
      </c>
      <c r="D2196" s="33" t="n">
        <v>40.7348657902895</v>
      </c>
    </row>
    <row r="2197" customFormat="false" ht="12.75" hidden="false" customHeight="false" outlineLevel="0" collapsed="false">
      <c r="A2197" s="0" t="s">
        <v>54</v>
      </c>
      <c r="B2197" s="0" t="s">
        <v>75</v>
      </c>
      <c r="C2197" s="33" t="n">
        <v>22</v>
      </c>
      <c r="D2197" s="33" t="n">
        <v>39.6942732386571</v>
      </c>
    </row>
    <row r="2198" customFormat="false" ht="12.75" hidden="false" customHeight="false" outlineLevel="0" collapsed="false">
      <c r="A2198" s="0" t="s">
        <v>54</v>
      </c>
      <c r="B2198" s="0" t="s">
        <v>75</v>
      </c>
      <c r="C2198" s="33" t="n">
        <v>23</v>
      </c>
      <c r="D2198" s="33" t="n">
        <v>23.7402135213205</v>
      </c>
    </row>
    <row r="2199" customFormat="false" ht="12.75" hidden="false" customHeight="false" outlineLevel="0" collapsed="false">
      <c r="A2199" s="0" t="s">
        <v>54</v>
      </c>
      <c r="B2199" s="0" t="s">
        <v>75</v>
      </c>
      <c r="C2199" s="33" t="n">
        <v>24</v>
      </c>
      <c r="D2199" s="33" t="n">
        <v>22.2786114280261</v>
      </c>
    </row>
    <row r="2200" customFormat="false" ht="12.75" hidden="false" customHeight="false" outlineLevel="0" collapsed="false">
      <c r="A2200" s="0" t="s">
        <v>54</v>
      </c>
      <c r="B2200" s="0" t="s">
        <v>75</v>
      </c>
      <c r="C2200" s="33" t="n">
        <v>25</v>
      </c>
      <c r="D2200" s="33" t="n">
        <v>30.0667052751674</v>
      </c>
    </row>
    <row r="2201" customFormat="false" ht="12.75" hidden="false" customHeight="false" outlineLevel="0" collapsed="false">
      <c r="A2201" s="0" t="s">
        <v>54</v>
      </c>
      <c r="B2201" s="0" t="s">
        <v>75</v>
      </c>
      <c r="C2201" s="33" t="n">
        <v>26</v>
      </c>
      <c r="D2201" s="33" t="n">
        <v>32.1632398984145</v>
      </c>
    </row>
    <row r="2202" customFormat="false" ht="12.75" hidden="false" customHeight="false" outlineLevel="0" collapsed="false">
      <c r="A2202" s="0" t="s">
        <v>54</v>
      </c>
      <c r="B2202" s="0" t="s">
        <v>75</v>
      </c>
      <c r="C2202" s="33" t="n">
        <v>27</v>
      </c>
      <c r="D2202" s="33" t="n">
        <v>42.2011794399515</v>
      </c>
    </row>
    <row r="2203" customFormat="false" ht="12.75" hidden="false" customHeight="false" outlineLevel="0" collapsed="false">
      <c r="A2203" s="0" t="s">
        <v>54</v>
      </c>
      <c r="B2203" s="0" t="s">
        <v>75</v>
      </c>
      <c r="C2203" s="33" t="n">
        <v>28</v>
      </c>
      <c r="D2203" s="33" t="n">
        <v>17.2995618917841</v>
      </c>
    </row>
    <row r="2204" customFormat="false" ht="12.75" hidden="false" customHeight="false" outlineLevel="0" collapsed="false">
      <c r="A2204" s="0" t="s">
        <v>54</v>
      </c>
      <c r="B2204" s="0" t="s">
        <v>75</v>
      </c>
      <c r="C2204" s="33" t="n">
        <v>29</v>
      </c>
      <c r="D2204" s="33" t="n">
        <v>35.6257299728356</v>
      </c>
    </row>
    <row r="2205" customFormat="false" ht="12.75" hidden="false" customHeight="false" outlineLevel="0" collapsed="false">
      <c r="A2205" s="0" t="s">
        <v>54</v>
      </c>
      <c r="B2205" s="0" t="s">
        <v>75</v>
      </c>
      <c r="C2205" s="33" t="n">
        <v>30</v>
      </c>
      <c r="D2205" s="33" t="n">
        <v>50.7633674166555</v>
      </c>
    </row>
    <row r="2206" customFormat="false" ht="12.75" hidden="false" customHeight="false" outlineLevel="0" collapsed="false">
      <c r="A2206" s="0" t="s">
        <v>54</v>
      </c>
      <c r="B2206" s="0" t="s">
        <v>75</v>
      </c>
      <c r="C2206" s="33" t="n">
        <v>31</v>
      </c>
      <c r="D2206" s="33" t="n">
        <v>31.1330798539832</v>
      </c>
    </row>
    <row r="2207" customFormat="false" ht="12.75" hidden="false" customHeight="false" outlineLevel="0" collapsed="false">
      <c r="A2207" s="0" t="s">
        <v>54</v>
      </c>
      <c r="B2207" s="0" t="s">
        <v>75</v>
      </c>
      <c r="C2207" s="33" t="n">
        <v>32</v>
      </c>
      <c r="D2207" s="33" t="n">
        <v>39.3911129778832</v>
      </c>
    </row>
    <row r="2208" customFormat="false" ht="12.75" hidden="false" customHeight="false" outlineLevel="0" collapsed="false">
      <c r="A2208" s="0" t="s">
        <v>54</v>
      </c>
      <c r="B2208" s="0" t="s">
        <v>75</v>
      </c>
      <c r="C2208" s="33" t="n">
        <v>33</v>
      </c>
      <c r="D2208" s="33" t="n">
        <v>15.0214246465005</v>
      </c>
    </row>
    <row r="2209" customFormat="false" ht="12.75" hidden="false" customHeight="false" outlineLevel="0" collapsed="false">
      <c r="A2209" s="0" t="s">
        <v>54</v>
      </c>
      <c r="B2209" s="0" t="s">
        <v>75</v>
      </c>
      <c r="C2209" s="33" t="n">
        <v>34</v>
      </c>
      <c r="D2209" s="33" t="n">
        <v>37.5377166888081</v>
      </c>
    </row>
    <row r="2210" customFormat="false" ht="12.75" hidden="false" customHeight="false" outlineLevel="0" collapsed="false">
      <c r="A2210" s="0" t="s">
        <v>54</v>
      </c>
      <c r="B2210" s="0" t="s">
        <v>75</v>
      </c>
      <c r="C2210" s="33" t="n">
        <v>35</v>
      </c>
      <c r="D2210" s="33" t="n">
        <v>26.4517258147213</v>
      </c>
    </row>
    <row r="2211" customFormat="false" ht="12.75" hidden="false" customHeight="false" outlineLevel="0" collapsed="false">
      <c r="A2211" s="0" t="s">
        <v>54</v>
      </c>
      <c r="B2211" s="0" t="s">
        <v>75</v>
      </c>
      <c r="C2211" s="33" t="n">
        <v>36</v>
      </c>
      <c r="D2211" s="33" t="n">
        <v>14.7635949291015</v>
      </c>
    </row>
    <row r="2212" customFormat="false" ht="12.75" hidden="false" customHeight="false" outlineLevel="0" collapsed="false">
      <c r="A2212" s="0" t="s">
        <v>54</v>
      </c>
      <c r="B2212" s="0" t="s">
        <v>75</v>
      </c>
      <c r="C2212" s="33" t="n">
        <v>37</v>
      </c>
      <c r="D2212" s="33" t="n">
        <v>55.9578115732095</v>
      </c>
    </row>
    <row r="2213" customFormat="false" ht="12.75" hidden="false" customHeight="false" outlineLevel="0" collapsed="false">
      <c r="A2213" s="0" t="s">
        <v>54</v>
      </c>
      <c r="B2213" s="0" t="s">
        <v>75</v>
      </c>
      <c r="C2213" s="33" t="n">
        <v>38</v>
      </c>
      <c r="D2213" s="33" t="n">
        <v>51.7181497531142</v>
      </c>
    </row>
    <row r="2214" customFormat="false" ht="12.75" hidden="false" customHeight="false" outlineLevel="0" collapsed="false">
      <c r="A2214" s="0" t="s">
        <v>54</v>
      </c>
      <c r="B2214" s="0" t="s">
        <v>75</v>
      </c>
      <c r="C2214" s="33" t="n">
        <v>39</v>
      </c>
      <c r="D2214" s="33" t="n">
        <v>31.5479769698216</v>
      </c>
    </row>
    <row r="2215" customFormat="false" ht="12.75" hidden="false" customHeight="false" outlineLevel="0" collapsed="false">
      <c r="A2215" s="0" t="s">
        <v>54</v>
      </c>
      <c r="B2215" s="0" t="s">
        <v>75</v>
      </c>
      <c r="C2215" s="33" t="n">
        <v>40</v>
      </c>
      <c r="D2215" s="33" t="n">
        <v>30.7389585711466</v>
      </c>
    </row>
    <row r="2216" customFormat="false" ht="12.75" hidden="false" customHeight="false" outlineLevel="0" collapsed="false">
      <c r="A2216" s="0" t="s">
        <v>54</v>
      </c>
      <c r="B2216" s="0" t="s">
        <v>75</v>
      </c>
      <c r="C2216" s="33" t="n">
        <v>41</v>
      </c>
      <c r="D2216" s="33" t="n">
        <v>39.7985635905935</v>
      </c>
    </row>
    <row r="2217" customFormat="false" ht="12.75" hidden="false" customHeight="false" outlineLevel="0" collapsed="false">
      <c r="A2217" s="0" t="s">
        <v>54</v>
      </c>
      <c r="B2217" s="0" t="s">
        <v>75</v>
      </c>
      <c r="C2217" s="33" t="n">
        <v>42</v>
      </c>
      <c r="D2217" s="33" t="n">
        <v>25.1348066058644</v>
      </c>
    </row>
    <row r="2218" customFormat="false" ht="12.75" hidden="false" customHeight="false" outlineLevel="0" collapsed="false">
      <c r="A2218" s="0" t="s">
        <v>54</v>
      </c>
      <c r="B2218" s="0" t="s">
        <v>75</v>
      </c>
      <c r="C2218" s="33" t="n">
        <v>43</v>
      </c>
      <c r="D2218" s="33" t="n">
        <v>25.8165131351311</v>
      </c>
    </row>
    <row r="2219" customFormat="false" ht="12.75" hidden="false" customHeight="false" outlineLevel="0" collapsed="false">
      <c r="A2219" s="0" t="s">
        <v>54</v>
      </c>
      <c r="B2219" s="0" t="s">
        <v>75</v>
      </c>
      <c r="C2219" s="33" t="n">
        <v>44</v>
      </c>
      <c r="D2219" s="33" t="n">
        <v>54.6714455457449</v>
      </c>
    </row>
    <row r="2220" customFormat="false" ht="12.75" hidden="false" customHeight="false" outlineLevel="0" collapsed="false">
      <c r="A2220" s="0" t="s">
        <v>54</v>
      </c>
      <c r="B2220" s="0" t="s">
        <v>75</v>
      </c>
      <c r="C2220" s="33" t="n">
        <v>45</v>
      </c>
      <c r="D2220" s="33" t="n">
        <v>29.4398984337866</v>
      </c>
    </row>
    <row r="2221" customFormat="false" ht="12.75" hidden="false" customHeight="false" outlineLevel="0" collapsed="false">
      <c r="A2221" s="0" t="s">
        <v>54</v>
      </c>
      <c r="B2221" s="0" t="s">
        <v>75</v>
      </c>
      <c r="C2221" s="33" t="n">
        <v>46</v>
      </c>
      <c r="D2221" s="33" t="n">
        <v>21.762292771429</v>
      </c>
    </row>
    <row r="2222" customFormat="false" ht="12.75" hidden="false" customHeight="false" outlineLevel="0" collapsed="false">
      <c r="A2222" s="0" t="s">
        <v>54</v>
      </c>
      <c r="B2222" s="0" t="s">
        <v>75</v>
      </c>
      <c r="C2222" s="33" t="n">
        <v>47</v>
      </c>
      <c r="D2222" s="33" t="n">
        <v>25.1490230273864</v>
      </c>
    </row>
    <row r="2223" customFormat="false" ht="12.75" hidden="false" customHeight="false" outlineLevel="0" collapsed="false">
      <c r="A2223" s="0" t="s">
        <v>54</v>
      </c>
      <c r="B2223" s="0" t="s">
        <v>75</v>
      </c>
      <c r="C2223" s="33" t="n">
        <v>48</v>
      </c>
      <c r="D2223" s="33" t="n">
        <v>48.1866890078556</v>
      </c>
    </row>
    <row r="2224" customFormat="false" ht="12.75" hidden="false" customHeight="false" outlineLevel="0" collapsed="false">
      <c r="A2224" s="0" t="s">
        <v>54</v>
      </c>
      <c r="B2224" s="0" t="s">
        <v>75</v>
      </c>
      <c r="C2224" s="33" t="n">
        <v>49</v>
      </c>
      <c r="D2224" s="33" t="n">
        <v>43.1346574952249</v>
      </c>
    </row>
    <row r="2225" customFormat="false" ht="12.75" hidden="false" customHeight="false" outlineLevel="0" collapsed="false">
      <c r="A2225" s="0" t="s">
        <v>54</v>
      </c>
      <c r="B2225" s="0" t="s">
        <v>75</v>
      </c>
      <c r="C2225" s="33" t="n">
        <v>50</v>
      </c>
      <c r="D2225" s="33" t="n">
        <v>34.1705807909761</v>
      </c>
    </row>
    <row r="2226" customFormat="false" ht="12.75" hidden="false" customHeight="false" outlineLevel="0" collapsed="false">
      <c r="A2226" s="0" t="s">
        <v>54</v>
      </c>
      <c r="B2226" s="0" t="s">
        <v>75</v>
      </c>
      <c r="C2226" s="33" t="n">
        <v>51</v>
      </c>
      <c r="D2226" s="33" t="n">
        <v>23.4232694978953</v>
      </c>
    </row>
    <row r="2227" customFormat="false" ht="12.75" hidden="false" customHeight="false" outlineLevel="0" collapsed="false">
      <c r="A2227" s="0" t="s">
        <v>54</v>
      </c>
      <c r="B2227" s="0" t="s">
        <v>75</v>
      </c>
      <c r="C2227" s="33" t="n">
        <v>52</v>
      </c>
      <c r="D2227" s="33" t="n">
        <v>18.4072211964165</v>
      </c>
    </row>
    <row r="2228" customFormat="false" ht="12.75" hidden="false" customHeight="false" outlineLevel="0" collapsed="false">
      <c r="A2228" s="0" t="s">
        <v>54</v>
      </c>
      <c r="B2228" s="0" t="s">
        <v>75</v>
      </c>
      <c r="C2228" s="33" t="n">
        <v>53</v>
      </c>
      <c r="D2228" s="33" t="n">
        <v>49.7359534178938</v>
      </c>
    </row>
    <row r="2229" customFormat="false" ht="12.75" hidden="false" customHeight="false" outlineLevel="0" collapsed="false">
      <c r="A2229" s="0" t="s">
        <v>54</v>
      </c>
      <c r="B2229" s="0" t="s">
        <v>75</v>
      </c>
      <c r="C2229" s="33" t="n">
        <v>54</v>
      </c>
      <c r="D2229" s="33" t="n">
        <v>19.2580836728728</v>
      </c>
    </row>
    <row r="2230" customFormat="false" ht="12.75" hidden="false" customHeight="false" outlineLevel="0" collapsed="false">
      <c r="A2230" s="0" t="s">
        <v>54</v>
      </c>
      <c r="B2230" s="0" t="s">
        <v>75</v>
      </c>
      <c r="C2230" s="33" t="n">
        <v>55</v>
      </c>
      <c r="D2230" s="33" t="n">
        <v>12.617121300771</v>
      </c>
    </row>
    <row r="2231" customFormat="false" ht="12.75" hidden="false" customHeight="false" outlineLevel="0" collapsed="false">
      <c r="A2231" s="0" t="s">
        <v>54</v>
      </c>
      <c r="B2231" s="0" t="s">
        <v>75</v>
      </c>
      <c r="C2231" s="33" t="n">
        <v>56</v>
      </c>
      <c r="D2231" s="33" t="n">
        <v>25.7288796893769</v>
      </c>
    </row>
    <row r="2232" customFormat="false" ht="12.75" hidden="false" customHeight="false" outlineLevel="0" collapsed="false">
      <c r="A2232" s="0" t="s">
        <v>54</v>
      </c>
      <c r="B2232" s="0" t="s">
        <v>75</v>
      </c>
      <c r="C2232" s="33" t="n">
        <v>57</v>
      </c>
      <c r="D2232" s="33" t="n">
        <v>36.7632575540299</v>
      </c>
    </row>
    <row r="2233" customFormat="false" ht="12.75" hidden="false" customHeight="false" outlineLevel="0" collapsed="false">
      <c r="A2233" s="0" t="s">
        <v>54</v>
      </c>
      <c r="B2233" s="0" t="s">
        <v>75</v>
      </c>
      <c r="C2233" s="33" t="n">
        <v>58</v>
      </c>
      <c r="D2233" s="33" t="n">
        <v>42.0629113690997</v>
      </c>
    </row>
    <row r="2234" customFormat="false" ht="12.75" hidden="false" customHeight="false" outlineLevel="0" collapsed="false">
      <c r="A2234" s="0" t="s">
        <v>54</v>
      </c>
      <c r="B2234" s="0" t="s">
        <v>75</v>
      </c>
      <c r="C2234" s="33" t="n">
        <v>59</v>
      </c>
      <c r="D2234" s="33" t="n">
        <v>11.0031924090347</v>
      </c>
    </row>
    <row r="2235" customFormat="false" ht="12.75" hidden="false" customHeight="false" outlineLevel="0" collapsed="false">
      <c r="A2235" s="0" t="s">
        <v>54</v>
      </c>
      <c r="B2235" s="0" t="s">
        <v>75</v>
      </c>
      <c r="C2235" s="33" t="n">
        <v>60</v>
      </c>
      <c r="D2235" s="33" t="n">
        <v>47.4689897579054</v>
      </c>
    </row>
    <row r="2236" customFormat="false" ht="12.75" hidden="false" customHeight="false" outlineLevel="0" collapsed="false">
      <c r="A2236" s="0" t="s">
        <v>55</v>
      </c>
      <c r="B2236" s="0" t="s">
        <v>75</v>
      </c>
      <c r="C2236" s="33" t="n">
        <v>1</v>
      </c>
      <c r="D2236" s="33" t="n">
        <v>18.5589418744348</v>
      </c>
    </row>
    <row r="2237" customFormat="false" ht="12.75" hidden="false" customHeight="false" outlineLevel="0" collapsed="false">
      <c r="A2237" s="0" t="s">
        <v>55</v>
      </c>
      <c r="B2237" s="0" t="s">
        <v>75</v>
      </c>
      <c r="C2237" s="33" t="n">
        <v>2</v>
      </c>
      <c r="D2237" s="33" t="n">
        <v>22.449675113482</v>
      </c>
    </row>
    <row r="2238" customFormat="false" ht="12.75" hidden="false" customHeight="false" outlineLevel="0" collapsed="false">
      <c r="A2238" s="0" t="s">
        <v>55</v>
      </c>
      <c r="B2238" s="0" t="s">
        <v>75</v>
      </c>
      <c r="C2238" s="33" t="n">
        <v>3</v>
      </c>
      <c r="D2238" s="33" t="n">
        <v>56.8397092156381</v>
      </c>
    </row>
    <row r="2239" customFormat="false" ht="12.75" hidden="false" customHeight="false" outlineLevel="0" collapsed="false">
      <c r="A2239" s="0" t="s">
        <v>55</v>
      </c>
      <c r="B2239" s="0" t="s">
        <v>75</v>
      </c>
      <c r="C2239" s="33" t="n">
        <v>4</v>
      </c>
      <c r="D2239" s="33" t="n">
        <v>31.3995080932034</v>
      </c>
    </row>
    <row r="2240" customFormat="false" ht="12.75" hidden="false" customHeight="false" outlineLevel="0" collapsed="false">
      <c r="A2240" s="0" t="s">
        <v>55</v>
      </c>
      <c r="B2240" s="0" t="s">
        <v>75</v>
      </c>
      <c r="C2240" s="33" t="n">
        <v>5</v>
      </c>
      <c r="D2240" s="33" t="n">
        <v>24.4463753309016</v>
      </c>
    </row>
    <row r="2241" customFormat="false" ht="12.75" hidden="false" customHeight="false" outlineLevel="0" collapsed="false">
      <c r="A2241" s="0" t="s">
        <v>55</v>
      </c>
      <c r="B2241" s="0" t="s">
        <v>75</v>
      </c>
      <c r="C2241" s="33" t="n">
        <v>6</v>
      </c>
      <c r="D2241" s="33" t="n">
        <v>56.0631414720245</v>
      </c>
    </row>
    <row r="2242" customFormat="false" ht="12.75" hidden="false" customHeight="false" outlineLevel="0" collapsed="false">
      <c r="A2242" s="0" t="s">
        <v>55</v>
      </c>
      <c r="B2242" s="0" t="s">
        <v>75</v>
      </c>
      <c r="C2242" s="33" t="n">
        <v>7</v>
      </c>
      <c r="D2242" s="33" t="n">
        <v>19.6289446515013</v>
      </c>
    </row>
    <row r="2243" customFormat="false" ht="12.75" hidden="false" customHeight="false" outlineLevel="0" collapsed="false">
      <c r="A2243" s="0" t="s">
        <v>55</v>
      </c>
      <c r="B2243" s="0" t="s">
        <v>75</v>
      </c>
      <c r="C2243" s="33" t="n">
        <v>8</v>
      </c>
      <c r="D2243" s="33" t="n">
        <v>47.6458392436972</v>
      </c>
    </row>
    <row r="2244" customFormat="false" ht="12.75" hidden="false" customHeight="false" outlineLevel="0" collapsed="false">
      <c r="A2244" s="0" t="s">
        <v>55</v>
      </c>
      <c r="B2244" s="0" t="s">
        <v>75</v>
      </c>
      <c r="C2244" s="33" t="n">
        <v>9</v>
      </c>
      <c r="D2244" s="33" t="n">
        <v>26.9352680099169</v>
      </c>
    </row>
    <row r="2245" customFormat="false" ht="12.75" hidden="false" customHeight="false" outlineLevel="0" collapsed="false">
      <c r="A2245" s="0" t="s">
        <v>55</v>
      </c>
      <c r="B2245" s="0" t="s">
        <v>75</v>
      </c>
      <c r="C2245" s="33" t="n">
        <v>10</v>
      </c>
      <c r="D2245" s="33" t="n">
        <v>21.9628476575133</v>
      </c>
    </row>
    <row r="2246" customFormat="false" ht="12.75" hidden="false" customHeight="false" outlineLevel="0" collapsed="false">
      <c r="A2246" s="0" t="s">
        <v>55</v>
      </c>
      <c r="B2246" s="0" t="s">
        <v>75</v>
      </c>
      <c r="C2246" s="33" t="n">
        <v>11</v>
      </c>
      <c r="D2246" s="33" t="n">
        <v>22.7109886980142</v>
      </c>
    </row>
    <row r="2247" customFormat="false" ht="12.75" hidden="false" customHeight="false" outlineLevel="0" collapsed="false">
      <c r="A2247" s="0" t="s">
        <v>55</v>
      </c>
      <c r="B2247" s="0" t="s">
        <v>75</v>
      </c>
      <c r="C2247" s="33" t="n">
        <v>12</v>
      </c>
      <c r="D2247" s="33" t="n">
        <v>53.8258335569073</v>
      </c>
    </row>
    <row r="2248" customFormat="false" ht="12.75" hidden="false" customHeight="false" outlineLevel="0" collapsed="false">
      <c r="A2248" s="0" t="s">
        <v>55</v>
      </c>
      <c r="B2248" s="0" t="s">
        <v>75</v>
      </c>
      <c r="C2248" s="33" t="n">
        <v>13</v>
      </c>
      <c r="D2248" s="33" t="n">
        <v>19.1518642354041</v>
      </c>
    </row>
    <row r="2249" customFormat="false" ht="12.75" hidden="false" customHeight="false" outlineLevel="0" collapsed="false">
      <c r="A2249" s="0" t="s">
        <v>55</v>
      </c>
      <c r="B2249" s="0" t="s">
        <v>75</v>
      </c>
      <c r="C2249" s="33" t="n">
        <v>14</v>
      </c>
      <c r="D2249" s="33" t="n">
        <v>40.0211588170776</v>
      </c>
    </row>
    <row r="2250" customFormat="false" ht="12.75" hidden="false" customHeight="false" outlineLevel="0" collapsed="false">
      <c r="A2250" s="0" t="s">
        <v>55</v>
      </c>
      <c r="B2250" s="0" t="s">
        <v>75</v>
      </c>
      <c r="C2250" s="33" t="n">
        <v>15</v>
      </c>
      <c r="D2250" s="33" t="n">
        <v>31.7758105802531</v>
      </c>
    </row>
    <row r="2251" customFormat="false" ht="12.75" hidden="false" customHeight="false" outlineLevel="0" collapsed="false">
      <c r="A2251" s="0" t="s">
        <v>55</v>
      </c>
      <c r="B2251" s="0" t="s">
        <v>75</v>
      </c>
      <c r="C2251" s="33" t="n">
        <v>16</v>
      </c>
      <c r="D2251" s="33" t="n">
        <v>36.3124006998759</v>
      </c>
    </row>
    <row r="2252" customFormat="false" ht="12.75" hidden="false" customHeight="false" outlineLevel="0" collapsed="false">
      <c r="A2252" s="0" t="s">
        <v>55</v>
      </c>
      <c r="B2252" s="0" t="s">
        <v>75</v>
      </c>
      <c r="C2252" s="33" t="n">
        <v>17</v>
      </c>
      <c r="D2252" s="33" t="n">
        <v>32.2988641637735</v>
      </c>
    </row>
    <row r="2253" customFormat="false" ht="12.75" hidden="false" customHeight="false" outlineLevel="0" collapsed="false">
      <c r="A2253" s="0" t="s">
        <v>55</v>
      </c>
      <c r="B2253" s="0" t="s">
        <v>75</v>
      </c>
      <c r="C2253" s="33" t="n">
        <v>18</v>
      </c>
      <c r="D2253" s="33" t="n">
        <v>44.6942583366628</v>
      </c>
    </row>
    <row r="2254" customFormat="false" ht="12.75" hidden="false" customHeight="false" outlineLevel="0" collapsed="false">
      <c r="A2254" s="0" t="s">
        <v>55</v>
      </c>
      <c r="B2254" s="0" t="s">
        <v>75</v>
      </c>
      <c r="C2254" s="33" t="n">
        <v>19</v>
      </c>
      <c r="D2254" s="33" t="n">
        <v>22.537446003665</v>
      </c>
    </row>
    <row r="2255" customFormat="false" ht="12.75" hidden="false" customHeight="false" outlineLevel="0" collapsed="false">
      <c r="A2255" s="0" t="s">
        <v>55</v>
      </c>
      <c r="B2255" s="0" t="s">
        <v>75</v>
      </c>
      <c r="C2255" s="33" t="n">
        <v>20</v>
      </c>
      <c r="D2255" s="33" t="n">
        <v>17.0961253749786</v>
      </c>
    </row>
    <row r="2256" customFormat="false" ht="12.75" hidden="false" customHeight="false" outlineLevel="0" collapsed="false">
      <c r="A2256" s="0" t="s">
        <v>55</v>
      </c>
      <c r="B2256" s="0" t="s">
        <v>75</v>
      </c>
      <c r="C2256" s="33" t="n">
        <v>21</v>
      </c>
      <c r="D2256" s="33" t="n">
        <v>38.8379684335169</v>
      </c>
    </row>
    <row r="2257" customFormat="false" ht="12.75" hidden="false" customHeight="false" outlineLevel="0" collapsed="false">
      <c r="A2257" s="0" t="s">
        <v>55</v>
      </c>
      <c r="B2257" s="0" t="s">
        <v>75</v>
      </c>
      <c r="C2257" s="33" t="n">
        <v>22</v>
      </c>
      <c r="D2257" s="33" t="n">
        <v>31.1785188511894</v>
      </c>
    </row>
    <row r="2258" customFormat="false" ht="12.75" hidden="false" customHeight="false" outlineLevel="0" collapsed="false">
      <c r="A2258" s="0" t="s">
        <v>55</v>
      </c>
      <c r="B2258" s="0" t="s">
        <v>75</v>
      </c>
      <c r="C2258" s="33" t="n">
        <v>23</v>
      </c>
      <c r="D2258" s="33" t="n">
        <v>22.3580348884942</v>
      </c>
    </row>
    <row r="2259" customFormat="false" ht="12.75" hidden="false" customHeight="false" outlineLevel="0" collapsed="false">
      <c r="A2259" s="0" t="s">
        <v>55</v>
      </c>
      <c r="B2259" s="0" t="s">
        <v>75</v>
      </c>
      <c r="C2259" s="33" t="n">
        <v>24</v>
      </c>
      <c r="D2259" s="33" t="n">
        <v>19.9638766439983</v>
      </c>
    </row>
    <row r="2260" customFormat="false" ht="12.75" hidden="false" customHeight="false" outlineLevel="0" collapsed="false">
      <c r="A2260" s="0" t="s">
        <v>55</v>
      </c>
      <c r="B2260" s="0" t="s">
        <v>75</v>
      </c>
      <c r="C2260" s="33" t="n">
        <v>25</v>
      </c>
      <c r="D2260" s="33" t="n">
        <v>54.8335494188151</v>
      </c>
    </row>
    <row r="2261" customFormat="false" ht="12.75" hidden="false" customHeight="false" outlineLevel="0" collapsed="false">
      <c r="A2261" s="0" t="s">
        <v>55</v>
      </c>
      <c r="B2261" s="0" t="s">
        <v>75</v>
      </c>
      <c r="C2261" s="33" t="n">
        <v>26</v>
      </c>
      <c r="D2261" s="33" t="n">
        <v>36.9000843288747</v>
      </c>
    </row>
    <row r="2262" customFormat="false" ht="12.75" hidden="false" customHeight="false" outlineLevel="0" collapsed="false">
      <c r="A2262" s="0" t="s">
        <v>55</v>
      </c>
      <c r="B2262" s="0" t="s">
        <v>75</v>
      </c>
      <c r="C2262" s="33" t="n">
        <v>27</v>
      </c>
      <c r="D2262" s="33" t="n">
        <v>41.5043217637764</v>
      </c>
    </row>
    <row r="2263" customFormat="false" ht="12.75" hidden="false" customHeight="false" outlineLevel="0" collapsed="false">
      <c r="A2263" s="0" t="s">
        <v>55</v>
      </c>
      <c r="B2263" s="0" t="s">
        <v>75</v>
      </c>
      <c r="C2263" s="33" t="n">
        <v>28</v>
      </c>
      <c r="D2263" s="33" t="n">
        <v>18.7183812115379</v>
      </c>
    </row>
    <row r="2264" customFormat="false" ht="12.75" hidden="false" customHeight="false" outlineLevel="0" collapsed="false">
      <c r="A2264" s="0" t="s">
        <v>55</v>
      </c>
      <c r="B2264" s="0" t="s">
        <v>75</v>
      </c>
      <c r="C2264" s="33" t="n">
        <v>29</v>
      </c>
      <c r="D2264" s="33" t="n">
        <v>48.0151052188316</v>
      </c>
    </row>
    <row r="2265" customFormat="false" ht="12.75" hidden="false" customHeight="false" outlineLevel="0" collapsed="false">
      <c r="A2265" s="0" t="s">
        <v>55</v>
      </c>
      <c r="B2265" s="0" t="s">
        <v>75</v>
      </c>
      <c r="C2265" s="33" t="n">
        <v>30</v>
      </c>
      <c r="D2265" s="33" t="n">
        <v>42.7524409731771</v>
      </c>
    </row>
    <row r="2266" customFormat="false" ht="12.75" hidden="false" customHeight="false" outlineLevel="0" collapsed="false">
      <c r="A2266" s="0" t="s">
        <v>55</v>
      </c>
      <c r="B2266" s="0" t="s">
        <v>75</v>
      </c>
      <c r="C2266" s="33" t="n">
        <v>31</v>
      </c>
      <c r="D2266" s="33" t="n">
        <v>39.6982879689864</v>
      </c>
    </row>
    <row r="2267" customFormat="false" ht="12.75" hidden="false" customHeight="false" outlineLevel="0" collapsed="false">
      <c r="A2267" s="0" t="s">
        <v>55</v>
      </c>
      <c r="B2267" s="0" t="s">
        <v>75</v>
      </c>
      <c r="C2267" s="33" t="n">
        <v>32</v>
      </c>
      <c r="D2267" s="33" t="n">
        <v>43.8415977905745</v>
      </c>
    </row>
    <row r="2268" customFormat="false" ht="12.75" hidden="false" customHeight="false" outlineLevel="0" collapsed="false">
      <c r="A2268" s="0" t="s">
        <v>55</v>
      </c>
      <c r="B2268" s="0" t="s">
        <v>75</v>
      </c>
      <c r="C2268" s="33" t="n">
        <v>33</v>
      </c>
      <c r="D2268" s="33" t="n">
        <v>47.1324952812308</v>
      </c>
    </row>
    <row r="2269" customFormat="false" ht="12.75" hidden="false" customHeight="false" outlineLevel="0" collapsed="false">
      <c r="A2269" s="0" t="s">
        <v>55</v>
      </c>
      <c r="B2269" s="0" t="s">
        <v>75</v>
      </c>
      <c r="C2269" s="33" t="n">
        <v>34</v>
      </c>
      <c r="D2269" s="33" t="n">
        <v>11.6366427844894</v>
      </c>
    </row>
    <row r="2270" customFormat="false" ht="12.75" hidden="false" customHeight="false" outlineLevel="0" collapsed="false">
      <c r="A2270" s="0" t="s">
        <v>55</v>
      </c>
      <c r="B2270" s="0" t="s">
        <v>75</v>
      </c>
      <c r="C2270" s="33" t="n">
        <v>35</v>
      </c>
      <c r="D2270" s="33" t="n">
        <v>18.1202683781568</v>
      </c>
    </row>
    <row r="2271" customFormat="false" ht="12.75" hidden="false" customHeight="false" outlineLevel="0" collapsed="false">
      <c r="A2271" s="0" t="s">
        <v>55</v>
      </c>
      <c r="B2271" s="0" t="s">
        <v>75</v>
      </c>
      <c r="C2271" s="33" t="n">
        <v>36</v>
      </c>
      <c r="D2271" s="33" t="n">
        <v>44.9868407053829</v>
      </c>
    </row>
    <row r="2272" customFormat="false" ht="12.75" hidden="false" customHeight="false" outlineLevel="0" collapsed="false">
      <c r="A2272" s="0" t="s">
        <v>55</v>
      </c>
      <c r="B2272" s="0" t="s">
        <v>75</v>
      </c>
      <c r="C2272" s="33" t="n">
        <v>37</v>
      </c>
      <c r="D2272" s="33" t="n">
        <v>43.3885024905764</v>
      </c>
    </row>
    <row r="2273" customFormat="false" ht="12.75" hidden="false" customHeight="false" outlineLevel="0" collapsed="false">
      <c r="A2273" s="0" t="s">
        <v>55</v>
      </c>
      <c r="B2273" s="0" t="s">
        <v>75</v>
      </c>
      <c r="C2273" s="33" t="n">
        <v>38</v>
      </c>
      <c r="D2273" s="33" t="n">
        <v>35.6697673345477</v>
      </c>
    </row>
    <row r="2274" customFormat="false" ht="12.75" hidden="false" customHeight="false" outlineLevel="0" collapsed="false">
      <c r="A2274" s="0" t="s">
        <v>55</v>
      </c>
      <c r="B2274" s="0" t="s">
        <v>75</v>
      </c>
      <c r="C2274" s="33" t="n">
        <v>39</v>
      </c>
      <c r="D2274" s="33" t="n">
        <v>20.4028626181881</v>
      </c>
    </row>
    <row r="2275" customFormat="false" ht="12.75" hidden="false" customHeight="false" outlineLevel="0" collapsed="false">
      <c r="A2275" s="0" t="s">
        <v>55</v>
      </c>
      <c r="B2275" s="0" t="s">
        <v>75</v>
      </c>
      <c r="C2275" s="33" t="n">
        <v>40</v>
      </c>
      <c r="D2275" s="33" t="n">
        <v>33.0331692311295</v>
      </c>
    </row>
    <row r="2276" customFormat="false" ht="12.75" hidden="false" customHeight="false" outlineLevel="0" collapsed="false">
      <c r="A2276" s="0" t="s">
        <v>55</v>
      </c>
      <c r="B2276" s="0" t="s">
        <v>75</v>
      </c>
      <c r="C2276" s="33" t="n">
        <v>41</v>
      </c>
      <c r="D2276" s="33" t="n">
        <v>43.4140652190166</v>
      </c>
    </row>
    <row r="2277" customFormat="false" ht="12.75" hidden="false" customHeight="false" outlineLevel="0" collapsed="false">
      <c r="A2277" s="0" t="s">
        <v>55</v>
      </c>
      <c r="B2277" s="0" t="s">
        <v>75</v>
      </c>
      <c r="C2277" s="33" t="n">
        <v>42</v>
      </c>
      <c r="D2277" s="33" t="n">
        <v>56.6567181940093</v>
      </c>
    </row>
    <row r="2278" customFormat="false" ht="12.75" hidden="false" customHeight="false" outlineLevel="0" collapsed="false">
      <c r="A2278" s="0" t="s">
        <v>55</v>
      </c>
      <c r="B2278" s="0" t="s">
        <v>75</v>
      </c>
      <c r="C2278" s="33" t="n">
        <v>43</v>
      </c>
      <c r="D2278" s="33" t="n">
        <v>35.6965421227568</v>
      </c>
    </row>
    <row r="2279" customFormat="false" ht="12.75" hidden="false" customHeight="false" outlineLevel="0" collapsed="false">
      <c r="A2279" s="0" t="s">
        <v>55</v>
      </c>
      <c r="B2279" s="0" t="s">
        <v>75</v>
      </c>
      <c r="C2279" s="33" t="n">
        <v>44</v>
      </c>
      <c r="D2279" s="33" t="n">
        <v>13.987746760543</v>
      </c>
    </row>
    <row r="2280" customFormat="false" ht="12.75" hidden="false" customHeight="false" outlineLevel="0" collapsed="false">
      <c r="A2280" s="0" t="s">
        <v>55</v>
      </c>
      <c r="B2280" s="0" t="s">
        <v>75</v>
      </c>
      <c r="C2280" s="33" t="n">
        <v>45</v>
      </c>
      <c r="D2280" s="33" t="n">
        <v>16.9635602179095</v>
      </c>
    </row>
    <row r="2281" customFormat="false" ht="12.75" hidden="false" customHeight="false" outlineLevel="0" collapsed="false">
      <c r="A2281" s="0" t="s">
        <v>55</v>
      </c>
      <c r="B2281" s="0" t="s">
        <v>75</v>
      </c>
      <c r="C2281" s="33" t="n">
        <v>46</v>
      </c>
      <c r="D2281" s="33" t="n">
        <v>55.1983502037182</v>
      </c>
    </row>
    <row r="2282" customFormat="false" ht="12.75" hidden="false" customHeight="false" outlineLevel="0" collapsed="false">
      <c r="A2282" s="0" t="s">
        <v>55</v>
      </c>
      <c r="B2282" s="0" t="s">
        <v>75</v>
      </c>
      <c r="C2282" s="33" t="n">
        <v>47</v>
      </c>
      <c r="D2282" s="33" t="n">
        <v>12.276193961594</v>
      </c>
    </row>
    <row r="2283" customFormat="false" ht="12.75" hidden="false" customHeight="false" outlineLevel="0" collapsed="false">
      <c r="A2283" s="0" t="s">
        <v>55</v>
      </c>
      <c r="B2283" s="0" t="s">
        <v>75</v>
      </c>
      <c r="C2283" s="33" t="n">
        <v>48</v>
      </c>
      <c r="D2283" s="33" t="n">
        <v>37.1937881497522</v>
      </c>
    </row>
    <row r="2284" customFormat="false" ht="12.75" hidden="false" customHeight="false" outlineLevel="0" collapsed="false">
      <c r="A2284" s="0" t="s">
        <v>55</v>
      </c>
      <c r="B2284" s="0" t="s">
        <v>75</v>
      </c>
      <c r="C2284" s="33" t="n">
        <v>49</v>
      </c>
      <c r="D2284" s="33" t="n">
        <v>55.1923026039174</v>
      </c>
    </row>
    <row r="2285" customFormat="false" ht="12.75" hidden="false" customHeight="false" outlineLevel="0" collapsed="false">
      <c r="A2285" s="0" t="s">
        <v>55</v>
      </c>
      <c r="B2285" s="0" t="s">
        <v>75</v>
      </c>
      <c r="C2285" s="33" t="n">
        <v>50</v>
      </c>
      <c r="D2285" s="33" t="n">
        <v>16.9949901759457</v>
      </c>
    </row>
    <row r="2286" customFormat="false" ht="12.75" hidden="false" customHeight="false" outlineLevel="0" collapsed="false">
      <c r="A2286" s="0" t="s">
        <v>55</v>
      </c>
      <c r="B2286" s="0" t="s">
        <v>75</v>
      </c>
      <c r="C2286" s="33" t="n">
        <v>51</v>
      </c>
      <c r="D2286" s="33" t="n">
        <v>37.6507808294403</v>
      </c>
    </row>
    <row r="2287" customFormat="false" ht="12.75" hidden="false" customHeight="false" outlineLevel="0" collapsed="false">
      <c r="A2287" s="0" t="s">
        <v>55</v>
      </c>
      <c r="B2287" s="0" t="s">
        <v>75</v>
      </c>
      <c r="C2287" s="33" t="n">
        <v>52</v>
      </c>
      <c r="D2287" s="33" t="n">
        <v>41.0404120062089</v>
      </c>
    </row>
    <row r="2288" customFormat="false" ht="12.75" hidden="false" customHeight="false" outlineLevel="0" collapsed="false">
      <c r="A2288" s="0" t="s">
        <v>55</v>
      </c>
      <c r="B2288" s="0" t="s">
        <v>75</v>
      </c>
      <c r="C2288" s="33" t="n">
        <v>53</v>
      </c>
      <c r="D2288" s="33" t="n">
        <v>26.51955913452</v>
      </c>
    </row>
    <row r="2289" customFormat="false" ht="12.75" hidden="false" customHeight="false" outlineLevel="0" collapsed="false">
      <c r="A2289" s="0" t="s">
        <v>55</v>
      </c>
      <c r="B2289" s="0" t="s">
        <v>75</v>
      </c>
      <c r="C2289" s="33" t="n">
        <v>54</v>
      </c>
      <c r="D2289" s="33" t="n">
        <v>25.3607932839802</v>
      </c>
    </row>
    <row r="2290" customFormat="false" ht="12.75" hidden="false" customHeight="false" outlineLevel="0" collapsed="false">
      <c r="A2290" s="0" t="s">
        <v>55</v>
      </c>
      <c r="B2290" s="0" t="s">
        <v>75</v>
      </c>
      <c r="C2290" s="33" t="n">
        <v>55</v>
      </c>
      <c r="D2290" s="33" t="n">
        <v>32.4693368715475</v>
      </c>
    </row>
    <row r="2291" customFormat="false" ht="12.75" hidden="false" customHeight="false" outlineLevel="0" collapsed="false">
      <c r="A2291" s="0" t="s">
        <v>55</v>
      </c>
      <c r="B2291" s="0" t="s">
        <v>75</v>
      </c>
      <c r="C2291" s="33" t="n">
        <v>56</v>
      </c>
      <c r="D2291" s="33" t="n">
        <v>49.0484713704178</v>
      </c>
    </row>
    <row r="2292" customFormat="false" ht="12.75" hidden="false" customHeight="false" outlineLevel="0" collapsed="false">
      <c r="A2292" s="0" t="s">
        <v>55</v>
      </c>
      <c r="B2292" s="0" t="s">
        <v>75</v>
      </c>
      <c r="C2292" s="33" t="n">
        <v>57</v>
      </c>
      <c r="D2292" s="33" t="n">
        <v>41.6734801273385</v>
      </c>
    </row>
    <row r="2293" customFormat="false" ht="12.75" hidden="false" customHeight="false" outlineLevel="0" collapsed="false">
      <c r="A2293" s="0" t="s">
        <v>55</v>
      </c>
      <c r="B2293" s="0" t="s">
        <v>75</v>
      </c>
      <c r="C2293" s="33" t="n">
        <v>58</v>
      </c>
      <c r="D2293" s="33" t="n">
        <v>17.5735979283093</v>
      </c>
    </row>
    <row r="2294" customFormat="false" ht="12.75" hidden="false" customHeight="false" outlineLevel="0" collapsed="false">
      <c r="A2294" s="0" t="s">
        <v>55</v>
      </c>
      <c r="B2294" s="0" t="s">
        <v>75</v>
      </c>
      <c r="C2294" s="33" t="n">
        <v>59</v>
      </c>
      <c r="D2294" s="33" t="n">
        <v>52.0736911302049</v>
      </c>
    </row>
    <row r="2295" customFormat="false" ht="12.75" hidden="false" customHeight="false" outlineLevel="0" collapsed="false">
      <c r="A2295" s="0" t="s">
        <v>56</v>
      </c>
      <c r="B2295" s="0" t="s">
        <v>75</v>
      </c>
      <c r="C2295" s="33" t="n">
        <v>1</v>
      </c>
      <c r="D2295" s="33" t="n">
        <v>13.2152365237628</v>
      </c>
    </row>
    <row r="2296" customFormat="false" ht="12.75" hidden="false" customHeight="false" outlineLevel="0" collapsed="false">
      <c r="A2296" s="0" t="s">
        <v>56</v>
      </c>
      <c r="B2296" s="0" t="s">
        <v>75</v>
      </c>
      <c r="C2296" s="33" t="n">
        <v>2</v>
      </c>
      <c r="D2296" s="33" t="n">
        <v>43.9803315066987</v>
      </c>
    </row>
    <row r="2297" customFormat="false" ht="12.75" hidden="false" customHeight="false" outlineLevel="0" collapsed="false">
      <c r="A2297" s="0" t="s">
        <v>56</v>
      </c>
      <c r="B2297" s="0" t="s">
        <v>75</v>
      </c>
      <c r="C2297" s="33" t="n">
        <v>3</v>
      </c>
      <c r="D2297" s="33" t="n">
        <v>56.5052487819401</v>
      </c>
    </row>
    <row r="2298" customFormat="false" ht="12.75" hidden="false" customHeight="false" outlineLevel="0" collapsed="false">
      <c r="A2298" s="0" t="s">
        <v>56</v>
      </c>
      <c r="B2298" s="0" t="s">
        <v>75</v>
      </c>
      <c r="C2298" s="33" t="n">
        <v>4</v>
      </c>
      <c r="D2298" s="33" t="n">
        <v>34.2900253503959</v>
      </c>
    </row>
    <row r="2299" customFormat="false" ht="12.75" hidden="false" customHeight="false" outlineLevel="0" collapsed="false">
      <c r="A2299" s="0" t="s">
        <v>56</v>
      </c>
      <c r="B2299" s="0" t="s">
        <v>75</v>
      </c>
      <c r="C2299" s="33" t="n">
        <v>5</v>
      </c>
      <c r="D2299" s="33" t="n">
        <v>11.5731667849372</v>
      </c>
    </row>
    <row r="2300" customFormat="false" ht="12.75" hidden="false" customHeight="false" outlineLevel="0" collapsed="false">
      <c r="A2300" s="0" t="s">
        <v>56</v>
      </c>
      <c r="B2300" s="0" t="s">
        <v>75</v>
      </c>
      <c r="C2300" s="33" t="n">
        <v>6</v>
      </c>
      <c r="D2300" s="33" t="n">
        <v>19.8334387524339</v>
      </c>
    </row>
    <row r="2301" customFormat="false" ht="12.75" hidden="false" customHeight="false" outlineLevel="0" collapsed="false">
      <c r="A2301" s="0" t="s">
        <v>56</v>
      </c>
      <c r="B2301" s="0" t="s">
        <v>75</v>
      </c>
      <c r="C2301" s="33" t="n">
        <v>7</v>
      </c>
      <c r="D2301" s="33" t="n">
        <v>33.5864643944916</v>
      </c>
    </row>
    <row r="2302" customFormat="false" ht="12.75" hidden="false" customHeight="false" outlineLevel="0" collapsed="false">
      <c r="A2302" s="0" t="s">
        <v>56</v>
      </c>
      <c r="B2302" s="0" t="s">
        <v>75</v>
      </c>
      <c r="C2302" s="33" t="n">
        <v>8</v>
      </c>
      <c r="D2302" s="33" t="n">
        <v>15.508254350618</v>
      </c>
    </row>
    <row r="2303" customFormat="false" ht="12.75" hidden="false" customHeight="false" outlineLevel="0" collapsed="false">
      <c r="A2303" s="0" t="s">
        <v>56</v>
      </c>
      <c r="B2303" s="0" t="s">
        <v>75</v>
      </c>
      <c r="C2303" s="33" t="n">
        <v>9</v>
      </c>
      <c r="D2303" s="33" t="n">
        <v>28.9881673942463</v>
      </c>
    </row>
    <row r="2304" customFormat="false" ht="12.75" hidden="false" customHeight="false" outlineLevel="0" collapsed="false">
      <c r="A2304" s="0" t="s">
        <v>56</v>
      </c>
      <c r="B2304" s="0" t="s">
        <v>75</v>
      </c>
      <c r="C2304" s="33" t="n">
        <v>10</v>
      </c>
      <c r="D2304" s="33" t="n">
        <v>46.8478864377947</v>
      </c>
    </row>
    <row r="2305" customFormat="false" ht="12.75" hidden="false" customHeight="false" outlineLevel="0" collapsed="false">
      <c r="A2305" s="0" t="s">
        <v>56</v>
      </c>
      <c r="B2305" s="0" t="s">
        <v>75</v>
      </c>
      <c r="C2305" s="33" t="n">
        <v>11</v>
      </c>
      <c r="D2305" s="33" t="n">
        <v>34.3410451978917</v>
      </c>
    </row>
    <row r="2306" customFormat="false" ht="12.75" hidden="false" customHeight="false" outlineLevel="0" collapsed="false">
      <c r="A2306" s="0" t="s">
        <v>56</v>
      </c>
      <c r="B2306" s="0" t="s">
        <v>75</v>
      </c>
      <c r="C2306" s="33" t="n">
        <v>12</v>
      </c>
      <c r="D2306" s="33" t="n">
        <v>35.2324043866814</v>
      </c>
    </row>
    <row r="2307" customFormat="false" ht="12.75" hidden="false" customHeight="false" outlineLevel="0" collapsed="false">
      <c r="A2307" s="0" t="s">
        <v>56</v>
      </c>
      <c r="B2307" s="0" t="s">
        <v>75</v>
      </c>
      <c r="C2307" s="33" t="n">
        <v>13</v>
      </c>
      <c r="D2307" s="33" t="n">
        <v>40.1796979037096</v>
      </c>
    </row>
    <row r="2308" customFormat="false" ht="12.75" hidden="false" customHeight="false" outlineLevel="0" collapsed="false">
      <c r="A2308" s="0" t="s">
        <v>56</v>
      </c>
      <c r="B2308" s="0" t="s">
        <v>75</v>
      </c>
      <c r="C2308" s="33" t="n">
        <v>14</v>
      </c>
      <c r="D2308" s="33" t="n">
        <v>21.5217845191797</v>
      </c>
    </row>
    <row r="2309" customFormat="false" ht="12.75" hidden="false" customHeight="false" outlineLevel="0" collapsed="false">
      <c r="A2309" s="0" t="s">
        <v>56</v>
      </c>
      <c r="B2309" s="0" t="s">
        <v>75</v>
      </c>
      <c r="C2309" s="33" t="n">
        <v>15</v>
      </c>
      <c r="D2309" s="33" t="n">
        <v>49.9567506655088</v>
      </c>
    </row>
    <row r="2310" customFormat="false" ht="12.75" hidden="false" customHeight="false" outlineLevel="0" collapsed="false">
      <c r="A2310" s="0" t="s">
        <v>56</v>
      </c>
      <c r="B2310" s="0" t="s">
        <v>75</v>
      </c>
      <c r="C2310" s="33" t="n">
        <v>16</v>
      </c>
      <c r="D2310" s="33" t="n">
        <v>29.8083154811934</v>
      </c>
    </row>
    <row r="2311" customFormat="false" ht="12.75" hidden="false" customHeight="false" outlineLevel="0" collapsed="false">
      <c r="A2311" s="0" t="s">
        <v>56</v>
      </c>
      <c r="B2311" s="0" t="s">
        <v>75</v>
      </c>
      <c r="C2311" s="33" t="n">
        <v>17</v>
      </c>
      <c r="D2311" s="33" t="n">
        <v>34.8659944198379</v>
      </c>
    </row>
    <row r="2312" customFormat="false" ht="12.75" hidden="false" customHeight="false" outlineLevel="0" collapsed="false">
      <c r="A2312" s="0" t="s">
        <v>56</v>
      </c>
      <c r="B2312" s="0" t="s">
        <v>75</v>
      </c>
      <c r="C2312" s="33" t="n">
        <v>18</v>
      </c>
      <c r="D2312" s="33" t="n">
        <v>54.0321663653404</v>
      </c>
    </row>
    <row r="2313" customFormat="false" ht="12.75" hidden="false" customHeight="false" outlineLevel="0" collapsed="false">
      <c r="A2313" s="0" t="s">
        <v>56</v>
      </c>
      <c r="B2313" s="0" t="s">
        <v>75</v>
      </c>
      <c r="C2313" s="33" t="n">
        <v>19</v>
      </c>
      <c r="D2313" s="33" t="n">
        <v>31.9782439938206</v>
      </c>
    </row>
    <row r="2314" customFormat="false" ht="12.75" hidden="false" customHeight="false" outlineLevel="0" collapsed="false">
      <c r="A2314" s="0" t="s">
        <v>56</v>
      </c>
      <c r="B2314" s="0" t="s">
        <v>75</v>
      </c>
      <c r="C2314" s="33" t="n">
        <v>20</v>
      </c>
      <c r="D2314" s="33" t="n">
        <v>44.7683496650222</v>
      </c>
    </row>
    <row r="2315" customFormat="false" ht="12.75" hidden="false" customHeight="false" outlineLevel="0" collapsed="false">
      <c r="A2315" s="0" t="s">
        <v>56</v>
      </c>
      <c r="B2315" s="0" t="s">
        <v>75</v>
      </c>
      <c r="C2315" s="33" t="n">
        <v>21</v>
      </c>
      <c r="D2315" s="33" t="n">
        <v>39.4090275698476</v>
      </c>
    </row>
    <row r="2316" customFormat="false" ht="12.75" hidden="false" customHeight="false" outlineLevel="0" collapsed="false">
      <c r="A2316" s="0" t="s">
        <v>56</v>
      </c>
      <c r="B2316" s="0" t="s">
        <v>75</v>
      </c>
      <c r="C2316" s="33" t="n">
        <v>22</v>
      </c>
      <c r="D2316" s="33" t="n">
        <v>25.9546795308382</v>
      </c>
    </row>
    <row r="2317" customFormat="false" ht="12.75" hidden="false" customHeight="false" outlineLevel="0" collapsed="false">
      <c r="A2317" s="0" t="s">
        <v>56</v>
      </c>
      <c r="B2317" s="0" t="s">
        <v>75</v>
      </c>
      <c r="C2317" s="33" t="n">
        <v>23</v>
      </c>
      <c r="D2317" s="33" t="n">
        <v>17.9816819016991</v>
      </c>
    </row>
    <row r="2318" customFormat="false" ht="12.75" hidden="false" customHeight="false" outlineLevel="0" collapsed="false">
      <c r="A2318" s="0" t="s">
        <v>56</v>
      </c>
      <c r="B2318" s="0" t="s">
        <v>75</v>
      </c>
      <c r="C2318" s="33" t="n">
        <v>24</v>
      </c>
      <c r="D2318" s="33" t="n">
        <v>56.9535627075614</v>
      </c>
    </row>
    <row r="2319" customFormat="false" ht="12.75" hidden="false" customHeight="false" outlineLevel="0" collapsed="false">
      <c r="A2319" s="0" t="s">
        <v>56</v>
      </c>
      <c r="B2319" s="0" t="s">
        <v>75</v>
      </c>
      <c r="C2319" s="33" t="n">
        <v>25</v>
      </c>
      <c r="D2319" s="33" t="n">
        <v>42.0098841827397</v>
      </c>
    </row>
    <row r="2320" customFormat="false" ht="12.75" hidden="false" customHeight="false" outlineLevel="0" collapsed="false">
      <c r="A2320" s="0" t="s">
        <v>56</v>
      </c>
      <c r="B2320" s="0" t="s">
        <v>75</v>
      </c>
      <c r="C2320" s="33" t="n">
        <v>26</v>
      </c>
      <c r="D2320" s="33" t="n">
        <v>51.4492358780844</v>
      </c>
    </row>
    <row r="2321" customFormat="false" ht="12.75" hidden="false" customHeight="false" outlineLevel="0" collapsed="false">
      <c r="A2321" s="0" t="s">
        <v>56</v>
      </c>
      <c r="B2321" s="0" t="s">
        <v>75</v>
      </c>
      <c r="C2321" s="33" t="n">
        <v>27</v>
      </c>
      <c r="D2321" s="33" t="n">
        <v>51.6650840480716</v>
      </c>
    </row>
    <row r="2322" customFormat="false" ht="12.75" hidden="false" customHeight="false" outlineLevel="0" collapsed="false">
      <c r="A2322" s="0" t="s">
        <v>56</v>
      </c>
      <c r="B2322" s="0" t="s">
        <v>75</v>
      </c>
      <c r="C2322" s="33" t="n">
        <v>28</v>
      </c>
      <c r="D2322" s="33" t="n">
        <v>14.9429205139473</v>
      </c>
    </row>
    <row r="2323" customFormat="false" ht="12.75" hidden="false" customHeight="false" outlineLevel="0" collapsed="false">
      <c r="A2323" s="0" t="s">
        <v>56</v>
      </c>
      <c r="B2323" s="0" t="s">
        <v>75</v>
      </c>
      <c r="C2323" s="33" t="n">
        <v>29</v>
      </c>
      <c r="D2323" s="33" t="n">
        <v>54.0693961449352</v>
      </c>
    </row>
    <row r="2324" customFormat="false" ht="12.75" hidden="false" customHeight="false" outlineLevel="0" collapsed="false">
      <c r="A2324" s="0" t="s">
        <v>56</v>
      </c>
      <c r="B2324" s="0" t="s">
        <v>75</v>
      </c>
      <c r="C2324" s="33" t="n">
        <v>30</v>
      </c>
      <c r="D2324" s="33" t="n">
        <v>27.4438395722796</v>
      </c>
    </row>
    <row r="2325" customFormat="false" ht="12.75" hidden="false" customHeight="false" outlineLevel="0" collapsed="false">
      <c r="A2325" s="0" t="s">
        <v>56</v>
      </c>
      <c r="B2325" s="0" t="s">
        <v>75</v>
      </c>
      <c r="C2325" s="33" t="n">
        <v>31</v>
      </c>
      <c r="D2325" s="33" t="n">
        <v>24.6071854154616</v>
      </c>
    </row>
    <row r="2326" customFormat="false" ht="12.75" hidden="false" customHeight="false" outlineLevel="0" collapsed="false">
      <c r="A2326" s="0" t="s">
        <v>56</v>
      </c>
      <c r="B2326" s="0" t="s">
        <v>75</v>
      </c>
      <c r="C2326" s="33" t="n">
        <v>32</v>
      </c>
      <c r="D2326" s="33" t="n">
        <v>52.0529432321319</v>
      </c>
    </row>
    <row r="2327" customFormat="false" ht="12.75" hidden="false" customHeight="false" outlineLevel="0" collapsed="false">
      <c r="A2327" s="0" t="s">
        <v>56</v>
      </c>
      <c r="B2327" s="0" t="s">
        <v>75</v>
      </c>
      <c r="C2327" s="33" t="n">
        <v>33</v>
      </c>
      <c r="D2327" s="33" t="n">
        <v>33.9571989677828</v>
      </c>
    </row>
    <row r="2328" customFormat="false" ht="12.75" hidden="false" customHeight="false" outlineLevel="0" collapsed="false">
      <c r="A2328" s="0" t="s">
        <v>56</v>
      </c>
      <c r="B2328" s="0" t="s">
        <v>75</v>
      </c>
      <c r="C2328" s="33" t="n">
        <v>34</v>
      </c>
      <c r="D2328" s="33" t="n">
        <v>17.189828470413</v>
      </c>
    </row>
    <row r="2329" customFormat="false" ht="12.75" hidden="false" customHeight="false" outlineLevel="0" collapsed="false">
      <c r="A2329" s="0" t="s">
        <v>56</v>
      </c>
      <c r="B2329" s="0" t="s">
        <v>75</v>
      </c>
      <c r="C2329" s="33" t="n">
        <v>35</v>
      </c>
      <c r="D2329" s="33" t="n">
        <v>28.8767838783681</v>
      </c>
    </row>
    <row r="2330" customFormat="false" ht="12.75" hidden="false" customHeight="false" outlineLevel="0" collapsed="false">
      <c r="A2330" s="0" t="s">
        <v>56</v>
      </c>
      <c r="B2330" s="0" t="s">
        <v>75</v>
      </c>
      <c r="C2330" s="33" t="n">
        <v>36</v>
      </c>
      <c r="D2330" s="33" t="n">
        <v>29.4836095655179</v>
      </c>
    </row>
    <row r="2331" customFormat="false" ht="12.75" hidden="false" customHeight="false" outlineLevel="0" collapsed="false">
      <c r="A2331" s="0" t="s">
        <v>56</v>
      </c>
      <c r="B2331" s="0" t="s">
        <v>75</v>
      </c>
      <c r="C2331" s="33" t="n">
        <v>37</v>
      </c>
      <c r="D2331" s="33" t="n">
        <v>18.2040019504566</v>
      </c>
    </row>
    <row r="2332" customFormat="false" ht="12.75" hidden="false" customHeight="false" outlineLevel="0" collapsed="false">
      <c r="A2332" s="0" t="s">
        <v>56</v>
      </c>
      <c r="B2332" s="0" t="s">
        <v>75</v>
      </c>
      <c r="C2332" s="33" t="n">
        <v>38</v>
      </c>
      <c r="D2332" s="33" t="n">
        <v>20.5060345927871</v>
      </c>
    </row>
    <row r="2333" customFormat="false" ht="12.75" hidden="false" customHeight="false" outlineLevel="0" collapsed="false">
      <c r="A2333" s="0" t="s">
        <v>56</v>
      </c>
      <c r="B2333" s="0" t="s">
        <v>75</v>
      </c>
      <c r="C2333" s="33" t="n">
        <v>39</v>
      </c>
      <c r="D2333" s="33" t="n">
        <v>44.2348152253005</v>
      </c>
    </row>
    <row r="2334" customFormat="false" ht="12.75" hidden="false" customHeight="false" outlineLevel="0" collapsed="false">
      <c r="A2334" s="0" t="s">
        <v>56</v>
      </c>
      <c r="B2334" s="0" t="s">
        <v>75</v>
      </c>
      <c r="C2334" s="33" t="n">
        <v>40</v>
      </c>
      <c r="D2334" s="33" t="n">
        <v>24.4760609227365</v>
      </c>
    </row>
    <row r="2335" customFormat="false" ht="12.75" hidden="false" customHeight="false" outlineLevel="0" collapsed="false">
      <c r="A2335" s="0" t="s">
        <v>56</v>
      </c>
      <c r="B2335" s="0" t="s">
        <v>75</v>
      </c>
      <c r="C2335" s="33" t="n">
        <v>41</v>
      </c>
      <c r="D2335" s="33" t="n">
        <v>39.2555579621974</v>
      </c>
    </row>
    <row r="2336" customFormat="false" ht="12.75" hidden="false" customHeight="false" outlineLevel="0" collapsed="false">
      <c r="A2336" s="0" t="s">
        <v>56</v>
      </c>
      <c r="B2336" s="0" t="s">
        <v>75</v>
      </c>
      <c r="C2336" s="33" t="n">
        <v>42</v>
      </c>
      <c r="D2336" s="33" t="n">
        <v>53.3504253651334</v>
      </c>
    </row>
    <row r="2337" customFormat="false" ht="12.75" hidden="false" customHeight="false" outlineLevel="0" collapsed="false">
      <c r="A2337" s="0" t="s">
        <v>56</v>
      </c>
      <c r="B2337" s="0" t="s">
        <v>75</v>
      </c>
      <c r="C2337" s="33" t="n">
        <v>43</v>
      </c>
      <c r="D2337" s="33" t="n">
        <v>53.4612295948015</v>
      </c>
    </row>
    <row r="2338" customFormat="false" ht="12.75" hidden="false" customHeight="false" outlineLevel="0" collapsed="false">
      <c r="A2338" s="0" t="s">
        <v>56</v>
      </c>
      <c r="B2338" s="0" t="s">
        <v>75</v>
      </c>
      <c r="C2338" s="33" t="n">
        <v>44</v>
      </c>
      <c r="D2338" s="33" t="n">
        <v>15.3819772930705</v>
      </c>
    </row>
    <row r="2339" customFormat="false" ht="12.75" hidden="false" customHeight="false" outlineLevel="0" collapsed="false">
      <c r="A2339" s="0" t="s">
        <v>56</v>
      </c>
      <c r="B2339" s="0" t="s">
        <v>75</v>
      </c>
      <c r="C2339" s="33" t="n">
        <v>45</v>
      </c>
      <c r="D2339" s="33" t="n">
        <v>30.8459420893126</v>
      </c>
    </row>
    <row r="2340" customFormat="false" ht="12.75" hidden="false" customHeight="false" outlineLevel="0" collapsed="false">
      <c r="A2340" s="0" t="s">
        <v>56</v>
      </c>
      <c r="B2340" s="0" t="s">
        <v>75</v>
      </c>
      <c r="C2340" s="33" t="n">
        <v>46</v>
      </c>
      <c r="D2340" s="33" t="n">
        <v>36.7183927161555</v>
      </c>
    </row>
    <row r="2341" customFormat="false" ht="12.75" hidden="false" customHeight="false" outlineLevel="0" collapsed="false">
      <c r="A2341" s="0" t="s">
        <v>56</v>
      </c>
      <c r="B2341" s="0" t="s">
        <v>75</v>
      </c>
      <c r="C2341" s="33" t="n">
        <v>47</v>
      </c>
      <c r="D2341" s="33" t="n">
        <v>42.2219388142521</v>
      </c>
    </row>
    <row r="2342" customFormat="false" ht="12.75" hidden="false" customHeight="false" outlineLevel="0" collapsed="false">
      <c r="A2342" s="0" t="s">
        <v>56</v>
      </c>
      <c r="B2342" s="0" t="s">
        <v>75</v>
      </c>
      <c r="C2342" s="33" t="n">
        <v>48</v>
      </c>
      <c r="D2342" s="33" t="n">
        <v>37.9144607159946</v>
      </c>
    </row>
    <row r="2343" customFormat="false" ht="12.75" hidden="false" customHeight="false" outlineLevel="0" collapsed="false">
      <c r="A2343" s="0" t="s">
        <v>56</v>
      </c>
      <c r="B2343" s="0" t="s">
        <v>75</v>
      </c>
      <c r="C2343" s="33" t="n">
        <v>49</v>
      </c>
      <c r="D2343" s="33" t="n">
        <v>23.324915072605</v>
      </c>
    </row>
    <row r="2344" customFormat="false" ht="12.75" hidden="false" customHeight="false" outlineLevel="0" collapsed="false">
      <c r="A2344" s="0" t="s">
        <v>56</v>
      </c>
      <c r="B2344" s="0" t="s">
        <v>75</v>
      </c>
      <c r="C2344" s="33" t="n">
        <v>50</v>
      </c>
      <c r="D2344" s="33" t="n">
        <v>17.51955996267</v>
      </c>
    </row>
    <row r="2345" customFormat="false" ht="12.75" hidden="false" customHeight="false" outlineLevel="0" collapsed="false">
      <c r="A2345" s="0" t="s">
        <v>56</v>
      </c>
      <c r="B2345" s="0" t="s">
        <v>75</v>
      </c>
      <c r="C2345" s="33" t="n">
        <v>51</v>
      </c>
      <c r="D2345" s="33" t="n">
        <v>18.0395679333795</v>
      </c>
    </row>
    <row r="2346" customFormat="false" ht="12.75" hidden="false" customHeight="false" outlineLevel="0" collapsed="false">
      <c r="A2346" s="0" t="s">
        <v>56</v>
      </c>
      <c r="B2346" s="0" t="s">
        <v>75</v>
      </c>
      <c r="C2346" s="33" t="n">
        <v>52</v>
      </c>
      <c r="D2346" s="33" t="n">
        <v>49.6073549775148</v>
      </c>
    </row>
    <row r="2347" customFormat="false" ht="12.75" hidden="false" customHeight="false" outlineLevel="0" collapsed="false">
      <c r="A2347" s="0" t="s">
        <v>56</v>
      </c>
      <c r="B2347" s="0" t="s">
        <v>75</v>
      </c>
      <c r="C2347" s="33" t="n">
        <v>53</v>
      </c>
      <c r="D2347" s="33" t="n">
        <v>40.3113021209169</v>
      </c>
    </row>
    <row r="2348" customFormat="false" ht="12.75" hidden="false" customHeight="false" outlineLevel="0" collapsed="false">
      <c r="A2348" s="0" t="s">
        <v>56</v>
      </c>
      <c r="B2348" s="0" t="s">
        <v>75</v>
      </c>
      <c r="C2348" s="33" t="n">
        <v>54</v>
      </c>
      <c r="D2348" s="33" t="n">
        <v>22.0718839693866</v>
      </c>
    </row>
    <row r="2349" customFormat="false" ht="12.75" hidden="false" customHeight="false" outlineLevel="0" collapsed="false">
      <c r="A2349" s="0" t="s">
        <v>56</v>
      </c>
      <c r="B2349" s="0" t="s">
        <v>75</v>
      </c>
      <c r="C2349" s="33" t="n">
        <v>55</v>
      </c>
      <c r="D2349" s="33" t="n">
        <v>53.0784574677601</v>
      </c>
    </row>
    <row r="2350" customFormat="false" ht="12.75" hidden="false" customHeight="false" outlineLevel="0" collapsed="false">
      <c r="A2350" s="0" t="s">
        <v>56</v>
      </c>
      <c r="B2350" s="0" t="s">
        <v>75</v>
      </c>
      <c r="C2350" s="33" t="n">
        <v>56</v>
      </c>
      <c r="D2350" s="33" t="n">
        <v>36.7583708729448</v>
      </c>
    </row>
    <row r="2351" customFormat="false" ht="12.75" hidden="false" customHeight="false" outlineLevel="0" collapsed="false">
      <c r="A2351" s="0" t="s">
        <v>56</v>
      </c>
      <c r="B2351" s="0" t="s">
        <v>75</v>
      </c>
      <c r="C2351" s="33" t="n">
        <v>57</v>
      </c>
      <c r="D2351" s="33" t="n">
        <v>56.9693725918298</v>
      </c>
    </row>
    <row r="2352" customFormat="false" ht="12.75" hidden="false" customHeight="false" outlineLevel="0" collapsed="false">
      <c r="A2352" s="0" t="s">
        <v>56</v>
      </c>
      <c r="B2352" s="0" t="s">
        <v>75</v>
      </c>
      <c r="C2352" s="33" t="n">
        <v>58</v>
      </c>
      <c r="D2352" s="33" t="n">
        <v>42.0262959253475</v>
      </c>
    </row>
    <row r="2353" customFormat="false" ht="12.75" hidden="false" customHeight="false" outlineLevel="0" collapsed="false">
      <c r="A2353" s="0" t="s">
        <v>56</v>
      </c>
      <c r="B2353" s="0" t="s">
        <v>75</v>
      </c>
      <c r="C2353" s="33" t="n">
        <v>59</v>
      </c>
      <c r="D2353" s="33" t="n">
        <v>31.4416317427496</v>
      </c>
    </row>
    <row r="2354" customFormat="false" ht="12.75" hidden="false" customHeight="false" outlineLevel="0" collapsed="false">
      <c r="A2354" s="0" t="s">
        <v>56</v>
      </c>
      <c r="B2354" s="0" t="s">
        <v>75</v>
      </c>
      <c r="C2354" s="33" t="n">
        <v>60</v>
      </c>
      <c r="D2354" s="33" t="n">
        <v>26.6694543884219</v>
      </c>
    </row>
    <row r="2355" customFormat="false" ht="12.75" hidden="false" customHeight="false" outlineLevel="0" collapsed="false">
      <c r="A2355" s="0" t="s">
        <v>57</v>
      </c>
      <c r="B2355" s="0" t="s">
        <v>75</v>
      </c>
      <c r="C2355" s="33" t="n">
        <v>1</v>
      </c>
      <c r="D2355" s="33" t="n">
        <v>40.8540366759519</v>
      </c>
    </row>
    <row r="2356" customFormat="false" ht="12.75" hidden="false" customHeight="false" outlineLevel="0" collapsed="false">
      <c r="A2356" s="0" t="s">
        <v>57</v>
      </c>
      <c r="B2356" s="0" t="s">
        <v>75</v>
      </c>
      <c r="C2356" s="33" t="n">
        <v>2</v>
      </c>
      <c r="D2356" s="33" t="n">
        <v>34.5567692875789</v>
      </c>
    </row>
    <row r="2357" customFormat="false" ht="12.75" hidden="false" customHeight="false" outlineLevel="0" collapsed="false">
      <c r="A2357" s="0" t="s">
        <v>57</v>
      </c>
      <c r="B2357" s="0" t="s">
        <v>75</v>
      </c>
      <c r="C2357" s="33" t="n">
        <v>3</v>
      </c>
      <c r="D2357" s="33" t="n">
        <v>37.7693294335665</v>
      </c>
    </row>
    <row r="2358" customFormat="false" ht="12.75" hidden="false" customHeight="false" outlineLevel="0" collapsed="false">
      <c r="A2358" s="0" t="s">
        <v>57</v>
      </c>
      <c r="B2358" s="0" t="s">
        <v>75</v>
      </c>
      <c r="C2358" s="33" t="n">
        <v>4</v>
      </c>
      <c r="D2358" s="33" t="n">
        <v>40.0600082385771</v>
      </c>
    </row>
    <row r="2359" customFormat="false" ht="12.75" hidden="false" customHeight="false" outlineLevel="0" collapsed="false">
      <c r="A2359" s="0" t="s">
        <v>57</v>
      </c>
      <c r="B2359" s="0" t="s">
        <v>75</v>
      </c>
      <c r="C2359" s="33" t="n">
        <v>5</v>
      </c>
      <c r="D2359" s="33" t="n">
        <v>37.7920368682387</v>
      </c>
    </row>
    <row r="2360" customFormat="false" ht="12.75" hidden="false" customHeight="false" outlineLevel="0" collapsed="false">
      <c r="A2360" s="0" t="s">
        <v>57</v>
      </c>
      <c r="B2360" s="0" t="s">
        <v>75</v>
      </c>
      <c r="C2360" s="33" t="n">
        <v>6</v>
      </c>
      <c r="D2360" s="33" t="n">
        <v>17.923029653674</v>
      </c>
    </row>
    <row r="2361" customFormat="false" ht="12.75" hidden="false" customHeight="false" outlineLevel="0" collapsed="false">
      <c r="A2361" s="0" t="s">
        <v>57</v>
      </c>
      <c r="B2361" s="0" t="s">
        <v>75</v>
      </c>
      <c r="C2361" s="33" t="n">
        <v>7</v>
      </c>
      <c r="D2361" s="33" t="n">
        <v>30.3878603019265</v>
      </c>
    </row>
    <row r="2362" customFormat="false" ht="12.75" hidden="false" customHeight="false" outlineLevel="0" collapsed="false">
      <c r="A2362" s="0" t="s">
        <v>57</v>
      </c>
      <c r="B2362" s="0" t="s">
        <v>75</v>
      </c>
      <c r="C2362" s="33" t="n">
        <v>8</v>
      </c>
      <c r="D2362" s="33" t="n">
        <v>44.2870194191115</v>
      </c>
    </row>
    <row r="2363" customFormat="false" ht="12.75" hidden="false" customHeight="false" outlineLevel="0" collapsed="false">
      <c r="A2363" s="0" t="s">
        <v>57</v>
      </c>
      <c r="B2363" s="0" t="s">
        <v>75</v>
      </c>
      <c r="C2363" s="33" t="n">
        <v>9</v>
      </c>
      <c r="D2363" s="33" t="n">
        <v>42.5130208927451</v>
      </c>
    </row>
    <row r="2364" customFormat="false" ht="12.75" hidden="false" customHeight="false" outlineLevel="0" collapsed="false">
      <c r="A2364" s="0" t="s">
        <v>57</v>
      </c>
      <c r="B2364" s="0" t="s">
        <v>75</v>
      </c>
      <c r="C2364" s="33" t="n">
        <v>10</v>
      </c>
      <c r="D2364" s="33" t="n">
        <v>44.813747582154</v>
      </c>
    </row>
    <row r="2365" customFormat="false" ht="12.75" hidden="false" customHeight="false" outlineLevel="0" collapsed="false">
      <c r="A2365" s="0" t="s">
        <v>57</v>
      </c>
      <c r="B2365" s="0" t="s">
        <v>75</v>
      </c>
      <c r="C2365" s="33" t="n">
        <v>11</v>
      </c>
      <c r="D2365" s="33" t="n">
        <v>35.1259304940037</v>
      </c>
    </row>
    <row r="2366" customFormat="false" ht="12.75" hidden="false" customHeight="false" outlineLevel="0" collapsed="false">
      <c r="A2366" s="0" t="s">
        <v>57</v>
      </c>
      <c r="B2366" s="0" t="s">
        <v>75</v>
      </c>
      <c r="C2366" s="33" t="n">
        <v>12</v>
      </c>
      <c r="D2366" s="33" t="n">
        <v>49.1645235983135</v>
      </c>
    </row>
    <row r="2367" customFormat="false" ht="12.75" hidden="false" customHeight="false" outlineLevel="0" collapsed="false">
      <c r="A2367" s="0" t="s">
        <v>57</v>
      </c>
      <c r="B2367" s="0" t="s">
        <v>75</v>
      </c>
      <c r="C2367" s="33" t="n">
        <v>13</v>
      </c>
      <c r="D2367" s="33" t="n">
        <v>14.5341543321346</v>
      </c>
    </row>
    <row r="2368" customFormat="false" ht="12.75" hidden="false" customHeight="false" outlineLevel="0" collapsed="false">
      <c r="A2368" s="0" t="s">
        <v>57</v>
      </c>
      <c r="B2368" s="0" t="s">
        <v>75</v>
      </c>
      <c r="C2368" s="33" t="n">
        <v>14</v>
      </c>
      <c r="D2368" s="33" t="n">
        <v>39.1668048639071</v>
      </c>
    </row>
    <row r="2369" customFormat="false" ht="12.75" hidden="false" customHeight="false" outlineLevel="0" collapsed="false">
      <c r="A2369" s="0" t="s">
        <v>57</v>
      </c>
      <c r="B2369" s="0" t="s">
        <v>75</v>
      </c>
      <c r="C2369" s="33" t="n">
        <v>15</v>
      </c>
      <c r="D2369" s="33" t="n">
        <v>32.969327961607</v>
      </c>
    </row>
    <row r="2370" customFormat="false" ht="12.75" hidden="false" customHeight="false" outlineLevel="0" collapsed="false">
      <c r="A2370" s="0" t="s">
        <v>57</v>
      </c>
      <c r="B2370" s="0" t="s">
        <v>75</v>
      </c>
      <c r="C2370" s="33" t="n">
        <v>16</v>
      </c>
      <c r="D2370" s="33" t="n">
        <v>47.1873828004001</v>
      </c>
    </row>
    <row r="2371" customFormat="false" ht="12.75" hidden="false" customHeight="false" outlineLevel="0" collapsed="false">
      <c r="A2371" s="0" t="s">
        <v>57</v>
      </c>
      <c r="B2371" s="0" t="s">
        <v>75</v>
      </c>
      <c r="C2371" s="33" t="n">
        <v>17</v>
      </c>
      <c r="D2371" s="33" t="n">
        <v>38.6522392280261</v>
      </c>
    </row>
    <row r="2372" customFormat="false" ht="12.75" hidden="false" customHeight="false" outlineLevel="0" collapsed="false">
      <c r="A2372" s="0" t="s">
        <v>57</v>
      </c>
      <c r="B2372" s="0" t="s">
        <v>75</v>
      </c>
      <c r="C2372" s="33" t="n">
        <v>18</v>
      </c>
      <c r="D2372" s="33" t="n">
        <v>37.6269160078052</v>
      </c>
    </row>
    <row r="2373" customFormat="false" ht="12.75" hidden="false" customHeight="false" outlineLevel="0" collapsed="false">
      <c r="A2373" s="0" t="s">
        <v>57</v>
      </c>
      <c r="B2373" s="0" t="s">
        <v>75</v>
      </c>
      <c r="C2373" s="33" t="n">
        <v>19</v>
      </c>
      <c r="D2373" s="33" t="n">
        <v>14.0553053119121</v>
      </c>
    </row>
    <row r="2374" customFormat="false" ht="12.75" hidden="false" customHeight="false" outlineLevel="0" collapsed="false">
      <c r="A2374" s="0" t="s">
        <v>57</v>
      </c>
      <c r="B2374" s="0" t="s">
        <v>75</v>
      </c>
      <c r="C2374" s="33" t="n">
        <v>20</v>
      </c>
      <c r="D2374" s="33" t="n">
        <v>45.6831021825828</v>
      </c>
    </row>
    <row r="2375" customFormat="false" ht="12.75" hidden="false" customHeight="false" outlineLevel="0" collapsed="false">
      <c r="A2375" s="0" t="s">
        <v>57</v>
      </c>
      <c r="B2375" s="0" t="s">
        <v>75</v>
      </c>
      <c r="C2375" s="33" t="n">
        <v>21</v>
      </c>
      <c r="D2375" s="33" t="n">
        <v>35.7808054732122</v>
      </c>
    </row>
    <row r="2376" customFormat="false" ht="12.75" hidden="false" customHeight="false" outlineLevel="0" collapsed="false">
      <c r="A2376" s="0" t="s">
        <v>57</v>
      </c>
      <c r="B2376" s="0" t="s">
        <v>75</v>
      </c>
      <c r="C2376" s="33" t="n">
        <v>22</v>
      </c>
      <c r="D2376" s="33" t="n">
        <v>12.6287143617584</v>
      </c>
    </row>
    <row r="2377" customFormat="false" ht="12.75" hidden="false" customHeight="false" outlineLevel="0" collapsed="false">
      <c r="A2377" s="0" t="s">
        <v>57</v>
      </c>
      <c r="B2377" s="0" t="s">
        <v>75</v>
      </c>
      <c r="C2377" s="33" t="n">
        <v>23</v>
      </c>
      <c r="D2377" s="33" t="n">
        <v>47.8189985871083</v>
      </c>
    </row>
    <row r="2378" customFormat="false" ht="12.75" hidden="false" customHeight="false" outlineLevel="0" collapsed="false">
      <c r="A2378" s="0" t="s">
        <v>57</v>
      </c>
      <c r="B2378" s="0" t="s">
        <v>75</v>
      </c>
      <c r="C2378" s="33" t="n">
        <v>24</v>
      </c>
      <c r="D2378" s="33" t="n">
        <v>24.6603929603648</v>
      </c>
    </row>
    <row r="2379" customFormat="false" ht="12.75" hidden="false" customHeight="false" outlineLevel="0" collapsed="false">
      <c r="A2379" s="0" t="s">
        <v>57</v>
      </c>
      <c r="B2379" s="0" t="s">
        <v>75</v>
      </c>
      <c r="C2379" s="33" t="n">
        <v>25</v>
      </c>
      <c r="D2379" s="33" t="n">
        <v>48.7936006869452</v>
      </c>
    </row>
    <row r="2380" customFormat="false" ht="12.75" hidden="false" customHeight="false" outlineLevel="0" collapsed="false">
      <c r="A2380" s="0" t="s">
        <v>57</v>
      </c>
      <c r="B2380" s="0" t="s">
        <v>75</v>
      </c>
      <c r="C2380" s="33" t="n">
        <v>26</v>
      </c>
      <c r="D2380" s="33" t="n">
        <v>16.6666006666364</v>
      </c>
    </row>
    <row r="2381" customFormat="false" ht="12.75" hidden="false" customHeight="false" outlineLevel="0" collapsed="false">
      <c r="A2381" s="0" t="s">
        <v>57</v>
      </c>
      <c r="B2381" s="0" t="s">
        <v>75</v>
      </c>
      <c r="C2381" s="33" t="n">
        <v>27</v>
      </c>
      <c r="D2381" s="33" t="n">
        <v>20.5114781112734</v>
      </c>
    </row>
    <row r="2382" customFormat="false" ht="12.75" hidden="false" customHeight="false" outlineLevel="0" collapsed="false">
      <c r="A2382" s="0" t="s">
        <v>57</v>
      </c>
      <c r="B2382" s="0" t="s">
        <v>75</v>
      </c>
      <c r="C2382" s="33" t="n">
        <v>28</v>
      </c>
      <c r="D2382" s="33" t="n">
        <v>12.1434094761436</v>
      </c>
    </row>
    <row r="2383" customFormat="false" ht="12.75" hidden="false" customHeight="false" outlineLevel="0" collapsed="false">
      <c r="A2383" s="0" t="s">
        <v>57</v>
      </c>
      <c r="B2383" s="0" t="s">
        <v>75</v>
      </c>
      <c r="C2383" s="33" t="n">
        <v>29</v>
      </c>
      <c r="D2383" s="33" t="n">
        <v>35.260581408661</v>
      </c>
    </row>
    <row r="2384" customFormat="false" ht="12.75" hidden="false" customHeight="false" outlineLevel="0" collapsed="false">
      <c r="A2384" s="0" t="s">
        <v>57</v>
      </c>
      <c r="B2384" s="0" t="s">
        <v>75</v>
      </c>
      <c r="C2384" s="33" t="n">
        <v>30</v>
      </c>
      <c r="D2384" s="33" t="n">
        <v>55.6694813580064</v>
      </c>
    </row>
    <row r="2385" customFormat="false" ht="12.75" hidden="false" customHeight="false" outlineLevel="0" collapsed="false">
      <c r="A2385" s="0" t="s">
        <v>57</v>
      </c>
      <c r="B2385" s="0" t="s">
        <v>75</v>
      </c>
      <c r="C2385" s="33" t="n">
        <v>31</v>
      </c>
      <c r="D2385" s="33" t="n">
        <v>26.8890072487104</v>
      </c>
    </row>
    <row r="2386" customFormat="false" ht="12.75" hidden="false" customHeight="false" outlineLevel="0" collapsed="false">
      <c r="A2386" s="0" t="s">
        <v>57</v>
      </c>
      <c r="B2386" s="0" t="s">
        <v>75</v>
      </c>
      <c r="C2386" s="33" t="n">
        <v>32</v>
      </c>
      <c r="D2386" s="33" t="n">
        <v>11.6765247677072</v>
      </c>
    </row>
    <row r="2387" customFormat="false" ht="12.75" hidden="false" customHeight="false" outlineLevel="0" collapsed="false">
      <c r="A2387" s="0" t="s">
        <v>57</v>
      </c>
      <c r="B2387" s="0" t="s">
        <v>75</v>
      </c>
      <c r="C2387" s="33" t="n">
        <v>33</v>
      </c>
      <c r="D2387" s="33" t="n">
        <v>37.3721045953291</v>
      </c>
    </row>
    <row r="2388" customFormat="false" ht="12.75" hidden="false" customHeight="false" outlineLevel="0" collapsed="false">
      <c r="A2388" s="0" t="s">
        <v>57</v>
      </c>
      <c r="B2388" s="0" t="s">
        <v>75</v>
      </c>
      <c r="C2388" s="33" t="n">
        <v>34</v>
      </c>
      <c r="D2388" s="33" t="n">
        <v>45.0264499264055</v>
      </c>
    </row>
    <row r="2389" customFormat="false" ht="12.75" hidden="false" customHeight="false" outlineLevel="0" collapsed="false">
      <c r="A2389" s="0" t="s">
        <v>57</v>
      </c>
      <c r="B2389" s="0" t="s">
        <v>75</v>
      </c>
      <c r="C2389" s="33" t="n">
        <v>35</v>
      </c>
      <c r="D2389" s="33" t="n">
        <v>52.6155114532291</v>
      </c>
    </row>
    <row r="2390" customFormat="false" ht="12.75" hidden="false" customHeight="false" outlineLevel="0" collapsed="false">
      <c r="A2390" s="0" t="s">
        <v>57</v>
      </c>
      <c r="B2390" s="0" t="s">
        <v>75</v>
      </c>
      <c r="C2390" s="33" t="n">
        <v>36</v>
      </c>
      <c r="D2390" s="33" t="n">
        <v>32.2505849511173</v>
      </c>
    </row>
    <row r="2391" customFormat="false" ht="12.75" hidden="false" customHeight="false" outlineLevel="0" collapsed="false">
      <c r="A2391" s="0" t="s">
        <v>57</v>
      </c>
      <c r="B2391" s="0" t="s">
        <v>75</v>
      </c>
      <c r="C2391" s="33" t="n">
        <v>37</v>
      </c>
      <c r="D2391" s="33" t="n">
        <v>23.2241974339237</v>
      </c>
    </row>
    <row r="2392" customFormat="false" ht="12.75" hidden="false" customHeight="false" outlineLevel="0" collapsed="false">
      <c r="A2392" s="0" t="s">
        <v>57</v>
      </c>
      <c r="B2392" s="0" t="s">
        <v>75</v>
      </c>
      <c r="C2392" s="33" t="n">
        <v>38</v>
      </c>
      <c r="D2392" s="33" t="n">
        <v>45.4867777623266</v>
      </c>
    </row>
    <row r="2393" customFormat="false" ht="12.75" hidden="false" customHeight="false" outlineLevel="0" collapsed="false">
      <c r="A2393" s="0" t="s">
        <v>57</v>
      </c>
      <c r="B2393" s="0" t="s">
        <v>75</v>
      </c>
      <c r="C2393" s="33" t="n">
        <v>39</v>
      </c>
      <c r="D2393" s="33" t="n">
        <v>49.8413696764267</v>
      </c>
    </row>
    <row r="2394" customFormat="false" ht="12.75" hidden="false" customHeight="false" outlineLevel="0" collapsed="false">
      <c r="A2394" s="0" t="s">
        <v>57</v>
      </c>
      <c r="B2394" s="0" t="s">
        <v>75</v>
      </c>
      <c r="C2394" s="33" t="n">
        <v>40</v>
      </c>
      <c r="D2394" s="33" t="n">
        <v>27.1153641951929</v>
      </c>
    </row>
    <row r="2395" customFormat="false" ht="12.75" hidden="false" customHeight="false" outlineLevel="0" collapsed="false">
      <c r="A2395" s="0" t="s">
        <v>57</v>
      </c>
      <c r="B2395" s="0" t="s">
        <v>75</v>
      </c>
      <c r="C2395" s="33" t="n">
        <v>41</v>
      </c>
      <c r="D2395" s="33" t="n">
        <v>46.5557887410013</v>
      </c>
    </row>
    <row r="2396" customFormat="false" ht="12.75" hidden="false" customHeight="false" outlineLevel="0" collapsed="false">
      <c r="A2396" s="0" t="s">
        <v>57</v>
      </c>
      <c r="B2396" s="0" t="s">
        <v>75</v>
      </c>
      <c r="C2396" s="33" t="n">
        <v>42</v>
      </c>
      <c r="D2396" s="33" t="n">
        <v>12.2485529751776</v>
      </c>
    </row>
    <row r="2397" customFormat="false" ht="12.75" hidden="false" customHeight="false" outlineLevel="0" collapsed="false">
      <c r="A2397" s="0" t="s">
        <v>57</v>
      </c>
      <c r="B2397" s="0" t="s">
        <v>75</v>
      </c>
      <c r="C2397" s="33" t="n">
        <v>43</v>
      </c>
      <c r="D2397" s="33" t="n">
        <v>42.4568925457926</v>
      </c>
    </row>
    <row r="2398" customFormat="false" ht="12.75" hidden="false" customHeight="false" outlineLevel="0" collapsed="false">
      <c r="A2398" s="0" t="s">
        <v>57</v>
      </c>
      <c r="B2398" s="0" t="s">
        <v>75</v>
      </c>
      <c r="C2398" s="33" t="n">
        <v>44</v>
      </c>
      <c r="D2398" s="33" t="n">
        <v>46.1200372451972</v>
      </c>
    </row>
    <row r="2399" customFormat="false" ht="12.75" hidden="false" customHeight="false" outlineLevel="0" collapsed="false">
      <c r="A2399" s="0" t="s">
        <v>57</v>
      </c>
      <c r="B2399" s="0" t="s">
        <v>75</v>
      </c>
      <c r="C2399" s="33" t="n">
        <v>45</v>
      </c>
      <c r="D2399" s="33" t="n">
        <v>25.7183011392709</v>
      </c>
    </row>
    <row r="2400" customFormat="false" ht="12.75" hidden="false" customHeight="false" outlineLevel="0" collapsed="false">
      <c r="A2400" s="0" t="s">
        <v>57</v>
      </c>
      <c r="B2400" s="0" t="s">
        <v>75</v>
      </c>
      <c r="C2400" s="33" t="n">
        <v>46</v>
      </c>
      <c r="D2400" s="33" t="n">
        <v>15.0559073626851</v>
      </c>
    </row>
    <row r="2401" customFormat="false" ht="12.75" hidden="false" customHeight="false" outlineLevel="0" collapsed="false">
      <c r="A2401" s="0" t="s">
        <v>57</v>
      </c>
      <c r="B2401" s="0" t="s">
        <v>75</v>
      </c>
      <c r="C2401" s="33" t="n">
        <v>47</v>
      </c>
      <c r="D2401" s="33" t="n">
        <v>15.3821367696052</v>
      </c>
    </row>
    <row r="2402" customFormat="false" ht="12.75" hidden="false" customHeight="false" outlineLevel="0" collapsed="false">
      <c r="A2402" s="0" t="s">
        <v>57</v>
      </c>
      <c r="B2402" s="0" t="s">
        <v>75</v>
      </c>
      <c r="C2402" s="33" t="n">
        <v>48</v>
      </c>
      <c r="D2402" s="33" t="n">
        <v>31.6397337833471</v>
      </c>
    </row>
    <row r="2403" customFormat="false" ht="12.75" hidden="false" customHeight="false" outlineLevel="0" collapsed="false">
      <c r="A2403" s="0" t="s">
        <v>57</v>
      </c>
      <c r="B2403" s="0" t="s">
        <v>75</v>
      </c>
      <c r="C2403" s="33" t="n">
        <v>49</v>
      </c>
      <c r="D2403" s="33" t="n">
        <v>37.7119700536534</v>
      </c>
    </row>
    <row r="2404" customFormat="false" ht="12.75" hidden="false" customHeight="false" outlineLevel="0" collapsed="false">
      <c r="A2404" s="0" t="s">
        <v>57</v>
      </c>
      <c r="B2404" s="0" t="s">
        <v>75</v>
      </c>
      <c r="C2404" s="33" t="n">
        <v>50</v>
      </c>
      <c r="D2404" s="33" t="n">
        <v>17.3194353824826</v>
      </c>
    </row>
    <row r="2405" customFormat="false" ht="12.75" hidden="false" customHeight="false" outlineLevel="0" collapsed="false">
      <c r="A2405" s="0" t="s">
        <v>57</v>
      </c>
      <c r="B2405" s="0" t="s">
        <v>75</v>
      </c>
      <c r="C2405" s="33" t="n">
        <v>51</v>
      </c>
      <c r="D2405" s="33" t="n">
        <v>18.3177157201375</v>
      </c>
    </row>
    <row r="2406" customFormat="false" ht="12.75" hidden="false" customHeight="false" outlineLevel="0" collapsed="false">
      <c r="A2406" s="0" t="s">
        <v>57</v>
      </c>
      <c r="B2406" s="0" t="s">
        <v>75</v>
      </c>
      <c r="C2406" s="33" t="n">
        <v>52</v>
      </c>
      <c r="D2406" s="33" t="n">
        <v>51.5542761731708</v>
      </c>
    </row>
    <row r="2407" customFormat="false" ht="12.75" hidden="false" customHeight="false" outlineLevel="0" collapsed="false">
      <c r="A2407" s="0" t="s">
        <v>57</v>
      </c>
      <c r="B2407" s="0" t="s">
        <v>75</v>
      </c>
      <c r="C2407" s="33" t="n">
        <v>53</v>
      </c>
      <c r="D2407" s="33" t="n">
        <v>19.0191715252458</v>
      </c>
    </row>
    <row r="2408" customFormat="false" ht="12.75" hidden="false" customHeight="false" outlineLevel="0" collapsed="false">
      <c r="A2408" s="0" t="s">
        <v>57</v>
      </c>
      <c r="B2408" s="0" t="s">
        <v>75</v>
      </c>
      <c r="C2408" s="33" t="n">
        <v>54</v>
      </c>
      <c r="D2408" s="33" t="n">
        <v>13.6935053459558</v>
      </c>
    </row>
    <row r="2409" customFormat="false" ht="12.75" hidden="false" customHeight="false" outlineLevel="0" collapsed="false">
      <c r="A2409" s="0" t="s">
        <v>57</v>
      </c>
      <c r="B2409" s="0" t="s">
        <v>75</v>
      </c>
      <c r="C2409" s="33" t="n">
        <v>55</v>
      </c>
      <c r="D2409" s="33" t="n">
        <v>55.2518328722669</v>
      </c>
    </row>
    <row r="2410" customFormat="false" ht="12.75" hidden="false" customHeight="false" outlineLevel="0" collapsed="false">
      <c r="A2410" s="0" t="s">
        <v>57</v>
      </c>
      <c r="B2410" s="0" t="s">
        <v>75</v>
      </c>
      <c r="C2410" s="33" t="n">
        <v>56</v>
      </c>
      <c r="D2410" s="33" t="n">
        <v>39.6813851907259</v>
      </c>
    </row>
    <row r="2411" customFormat="false" ht="12.75" hidden="false" customHeight="false" outlineLevel="0" collapsed="false">
      <c r="A2411" s="0" t="s">
        <v>57</v>
      </c>
      <c r="B2411" s="0" t="s">
        <v>75</v>
      </c>
      <c r="C2411" s="33" t="n">
        <v>57</v>
      </c>
      <c r="D2411" s="33" t="n">
        <v>41.9292663605809</v>
      </c>
    </row>
    <row r="2412" customFormat="false" ht="12.75" hidden="false" customHeight="false" outlineLevel="0" collapsed="false">
      <c r="A2412" s="0" t="s">
        <v>57</v>
      </c>
      <c r="B2412" s="0" t="s">
        <v>75</v>
      </c>
      <c r="C2412" s="33" t="n">
        <v>58</v>
      </c>
      <c r="D2412" s="33" t="n">
        <v>25.973324838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19:31:19Z</dcterms:created>
  <dc:creator>Daniel</dc:creator>
  <dc:description/>
  <dc:language>en-US</dc:language>
  <cp:lastModifiedBy>Acer</cp:lastModifiedBy>
  <cp:lastPrinted>2016-01-30T20:00:57Z</cp:lastPrinted>
  <dcterms:modified xsi:type="dcterms:W3CDTF">2018-10-22T12:37:06Z</dcterms:modified>
  <cp:revision>0</cp:revision>
  <dc:subject/>
  <dc:title/>
</cp:coreProperties>
</file>