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ZONA_bln" sheetId="1" state="visible" r:id="rId2"/>
    <sheet name="TOPO" sheetId="2" state="visible" r:id="rId3"/>
    <sheet name="RH_bln" sheetId="3" state="visible" r:id="rId4"/>
    <sheet name="CULCUS_ACV" sheetId="4" state="visible" r:id="rId5"/>
    <sheet name="NH" sheetId="5" state="visible" r:id="rId6"/>
    <sheet name="CONC" sheetId="6" state="visible" r:id="rId7"/>
    <sheet name="SIMULARE_3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X[m]</t>
  </si>
  <si>
    <t xml:space="preserve">Y[m]</t>
  </si>
  <si>
    <t xml:space="preserve">Z[m]</t>
  </si>
  <si>
    <t xml:space="preserve">RAUL DE EST</t>
  </si>
  <si>
    <t xml:space="preserve">RAUL DE VEST</t>
  </si>
  <si>
    <t xml:space="preserve">CotaCULCUS[m]</t>
  </si>
  <si>
    <t xml:space="preserve">CotaNH[m]</t>
  </si>
  <si>
    <t xml:space="preserve">CONTAMINARE[mg/(cm2*luna)]</t>
  </si>
  <si>
    <t xml:space="preserve">Student</t>
  </si>
  <si>
    <t xml:space="preserve">Grupa</t>
  </si>
  <si>
    <t xml:space="preserve">Cod</t>
  </si>
  <si>
    <t xml:space="preserve">CotaNH</t>
  </si>
  <si>
    <t xml:space="preserve">GR_ZV[m]</t>
  </si>
  <si>
    <t xml:space="preserve">Lito_ZV</t>
  </si>
  <si>
    <t xml:space="preserve">Dens[g/cm3]</t>
  </si>
  <si>
    <t xml:space="preserve">Kp[cm2]</t>
  </si>
  <si>
    <t xml:space="preserve">ne[-]</t>
  </si>
  <si>
    <t xml:space="preserve">C[-]</t>
  </si>
  <si>
    <t xml:space="preserve">C_org[%%]</t>
  </si>
  <si>
    <t xml:space="preserve">Coef_Freund[-]</t>
  </si>
  <si>
    <t xml:space="preserve">Contaminant</t>
  </si>
  <si>
    <t xml:space="preserve">Cont_SOL[mg/(cmp*luna)]</t>
  </si>
  <si>
    <t xml:space="preserve">Cota_CULC_ACV</t>
  </si>
  <si>
    <t xml:space="preserve">GR_ACV[m]</t>
  </si>
  <si>
    <t xml:space="preserve">K[m/zi]</t>
  </si>
  <si>
    <t xml:space="preserve">I[-]</t>
  </si>
  <si>
    <t xml:space="preserve">Craciun Stefan</t>
  </si>
  <si>
    <t xml:space="preserve">S1</t>
  </si>
  <si>
    <t xml:space="preserve">Loamy sand</t>
  </si>
  <si>
    <t xml:space="preserve">BENZEN</t>
  </si>
  <si>
    <t xml:space="preserve">Albu Maria</t>
  </si>
  <si>
    <t xml:space="preserve">S2</t>
  </si>
  <si>
    <t xml:space="preserve">Sarbu Calin</t>
  </si>
  <si>
    <t xml:space="preserve">S3</t>
  </si>
  <si>
    <t xml:space="preserve">Tirizica Andreea</t>
  </si>
  <si>
    <t xml:space="preserve">S4</t>
  </si>
  <si>
    <t xml:space="preserve">Spirea Stefan</t>
  </si>
  <si>
    <t xml:space="preserve">S5</t>
  </si>
  <si>
    <t xml:space="preserve">Mocanu Denis</t>
  </si>
  <si>
    <t xml:space="preserve">S6</t>
  </si>
  <si>
    <t xml:space="preserve">Stancescu Acna</t>
  </si>
  <si>
    <t xml:space="preserve">S7</t>
  </si>
  <si>
    <t xml:space="preserve">Andronic Andreea</t>
  </si>
  <si>
    <t xml:space="preserve">S8</t>
  </si>
  <si>
    <t xml:space="preserve">Negrau Ionut</t>
  </si>
  <si>
    <t xml:space="preserve">S9</t>
  </si>
  <si>
    <t xml:space="preserve">S10</t>
  </si>
  <si>
    <t xml:space="preserve">S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H_bln" xfId="20"/>
    <cellStyle name="Normal_Sheet1" xfId="21"/>
    <cellStyle name="Normal_Sheet3" xfId="22"/>
    <cellStyle name="Normal_Sheet4" xfId="23"/>
    <cellStyle name="Normal_SIMULARE" xfId="24"/>
    <cellStyle name="Normal_SIMULARE_3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40932303260443"/>
          <c:w val="0.777077320370652"/>
          <c:h val="0.9759067696739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NA_bln!$A$2:$A$6</c:f>
              <c:numCache>
                <c:formatCode>General</c:formatCode>
                <c:ptCount val="5"/>
                <c:pt idx="0">
                  <c:v>0</c:v>
                </c:pt>
                <c:pt idx="1">
                  <c:v>300</c:v>
                </c:pt>
                <c:pt idx="2">
                  <c:v>30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ZONA_bln!$B$2:$B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00</c:v>
                </c:pt>
                <c:pt idx="3">
                  <c:v>300</c:v>
                </c:pt>
                <c:pt idx="4">
                  <c:v>0</c:v>
                </c:pt>
              </c:numCache>
            </c:numRef>
          </c:yVal>
          <c:smooth val="0"/>
        </c:ser>
        <c:axId val="96224832"/>
        <c:axId val="54495507"/>
      </c:scatterChart>
      <c:valAx>
        <c:axId val="96224832"/>
        <c:scaling>
          <c:orientation val="minMax"/>
          <c:max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5507"/>
        <c:crossesAt val="0"/>
        <c:crossBetween val="midCat"/>
      </c:valAx>
      <c:valAx>
        <c:axId val="54495507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48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711985416983"/>
          <c:y val="0.457771376194841"/>
          <c:w val="0.158058635880298"/>
          <c:h val="0.0831478329186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41469816272966"/>
          <c:w val="0.70102544625902"/>
          <c:h val="0.975853018372703"/>
        </c:manualLayout>
      </c:layout>
      <c:scatterChart>
        <c:scatterStyle val="line"/>
        <c:varyColors val="0"/>
        <c:ser>
          <c:idx val="0"/>
          <c:order val="0"/>
          <c:tx>
            <c:strRef>
              <c:f>"RAUL DE VEST"</c:f>
              <c:strCache>
                <c:ptCount val="1"/>
                <c:pt idx="0">
                  <c:v>RAUL DE VE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bln!$C$3:$C$36</c:f>
              <c:numCache>
                <c:formatCode>General</c:formatCode>
                <c:ptCount val="34"/>
                <c:pt idx="0">
                  <c:v>11.736715816706</c:v>
                </c:pt>
                <c:pt idx="1">
                  <c:v>19.869145217171</c:v>
                </c:pt>
                <c:pt idx="2">
                  <c:v>28.429597217661</c:v>
                </c:pt>
                <c:pt idx="3">
                  <c:v>28.429597217661</c:v>
                </c:pt>
                <c:pt idx="4">
                  <c:v>27.145529417588</c:v>
                </c:pt>
                <c:pt idx="5">
                  <c:v>35.277958818053</c:v>
                </c:pt>
                <c:pt idx="6">
                  <c:v>42.554343018469</c:v>
                </c:pt>
                <c:pt idx="7">
                  <c:v>44.694456018592</c:v>
                </c:pt>
                <c:pt idx="8">
                  <c:v>54.96699841918</c:v>
                </c:pt>
                <c:pt idx="9">
                  <c:v>58.391179219376</c:v>
                </c:pt>
                <c:pt idx="10">
                  <c:v>64.811518219743</c:v>
                </c:pt>
                <c:pt idx="11">
                  <c:v>76.796151020429</c:v>
                </c:pt>
                <c:pt idx="12">
                  <c:v>81.932422220723</c:v>
                </c:pt>
                <c:pt idx="13">
                  <c:v>89.208806421139</c:v>
                </c:pt>
                <c:pt idx="14">
                  <c:v>104.61762002202</c:v>
                </c:pt>
                <c:pt idx="15">
                  <c:v>126.44677262327</c:v>
                </c:pt>
                <c:pt idx="16">
                  <c:v>138.00338282393</c:v>
                </c:pt>
                <c:pt idx="17">
                  <c:v>151.70010602471</c:v>
                </c:pt>
                <c:pt idx="18">
                  <c:v>157.69242242506</c:v>
                </c:pt>
                <c:pt idx="19">
                  <c:v>169.24903262572</c:v>
                </c:pt>
                <c:pt idx="20">
                  <c:v>182.51773322648</c:v>
                </c:pt>
                <c:pt idx="21">
                  <c:v>193.64632082711</c:v>
                </c:pt>
                <c:pt idx="22">
                  <c:v>211.19524742812</c:v>
                </c:pt>
                <c:pt idx="23">
                  <c:v>217.18756382846</c:v>
                </c:pt>
                <c:pt idx="24">
                  <c:v>226.604061029</c:v>
                </c:pt>
                <c:pt idx="25">
                  <c:v>234.73649042947</c:v>
                </c:pt>
                <c:pt idx="26">
                  <c:v>240.30078422978</c:v>
                </c:pt>
                <c:pt idx="27">
                  <c:v>250.14530403035</c:v>
                </c:pt>
                <c:pt idx="28">
                  <c:v>257.84971083079</c:v>
                </c:pt>
                <c:pt idx="29">
                  <c:v>269.83434363147</c:v>
                </c:pt>
                <c:pt idx="30">
                  <c:v>276.25468263184</c:v>
                </c:pt>
                <c:pt idx="31">
                  <c:v>285.67117983238</c:v>
                </c:pt>
                <c:pt idx="32">
                  <c:v>294.23163183287</c:v>
                </c:pt>
                <c:pt idx="33">
                  <c:v>298.51185783312</c:v>
                </c:pt>
              </c:numCache>
            </c:numRef>
          </c:xVal>
          <c:yVal>
            <c:numRef>
              <c:f>RH_bln!$D$3:$D$36</c:f>
              <c:numCache>
                <c:formatCode>General</c:formatCode>
                <c:ptCount val="34"/>
                <c:pt idx="0">
                  <c:v>224.63848997988</c:v>
                </c:pt>
                <c:pt idx="1">
                  <c:v>210.08572157905</c:v>
                </c:pt>
                <c:pt idx="2">
                  <c:v>203.23735997866</c:v>
                </c:pt>
                <c:pt idx="3">
                  <c:v>193.3928401781</c:v>
                </c:pt>
                <c:pt idx="4">
                  <c:v>185.26041077763</c:v>
                </c:pt>
                <c:pt idx="5">
                  <c:v>178.84007177726</c:v>
                </c:pt>
                <c:pt idx="6">
                  <c:v>171.56368757685</c:v>
                </c:pt>
                <c:pt idx="7">
                  <c:v>165.5713711765</c:v>
                </c:pt>
                <c:pt idx="8">
                  <c:v>156.15487397597</c:v>
                </c:pt>
                <c:pt idx="9">
                  <c:v>141.60210557513</c:v>
                </c:pt>
                <c:pt idx="10">
                  <c:v>128.7614275744</c:v>
                </c:pt>
                <c:pt idx="11">
                  <c:v>120.20097557391</c:v>
                </c:pt>
                <c:pt idx="12">
                  <c:v>103.08007157293</c:v>
                </c:pt>
                <c:pt idx="13">
                  <c:v>94.947642172464</c:v>
                </c:pt>
                <c:pt idx="14">
                  <c:v>88.527303172096</c:v>
                </c:pt>
                <c:pt idx="15">
                  <c:v>84.675099771876</c:v>
                </c:pt>
                <c:pt idx="16">
                  <c:v>79.110805971558</c:v>
                </c:pt>
                <c:pt idx="17">
                  <c:v>70.550353971068</c:v>
                </c:pt>
                <c:pt idx="18">
                  <c:v>64.558037570725</c:v>
                </c:pt>
                <c:pt idx="19">
                  <c:v>63.701992370676</c:v>
                </c:pt>
                <c:pt idx="20">
                  <c:v>65.842105370798</c:v>
                </c:pt>
                <c:pt idx="21">
                  <c:v>68.410240970945</c:v>
                </c:pt>
                <c:pt idx="22">
                  <c:v>68.83826357097</c:v>
                </c:pt>
                <c:pt idx="23">
                  <c:v>67.126173170872</c:v>
                </c:pt>
                <c:pt idx="24">
                  <c:v>59.849788970455</c:v>
                </c:pt>
                <c:pt idx="25">
                  <c:v>55.141540370186</c:v>
                </c:pt>
                <c:pt idx="26">
                  <c:v>50.861314369941</c:v>
                </c:pt>
                <c:pt idx="27">
                  <c:v>48.293178769794</c:v>
                </c:pt>
                <c:pt idx="28">
                  <c:v>46.581088369696</c:v>
                </c:pt>
                <c:pt idx="29">
                  <c:v>44.868997969598</c:v>
                </c:pt>
                <c:pt idx="30">
                  <c:v>40.588771969353</c:v>
                </c:pt>
                <c:pt idx="31">
                  <c:v>35.024478169035</c:v>
                </c:pt>
                <c:pt idx="32">
                  <c:v>27.748093968619</c:v>
                </c:pt>
                <c:pt idx="33">
                  <c:v>21.7557775682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UL DE EST"</c:f>
              <c:strCache>
                <c:ptCount val="1"/>
                <c:pt idx="0">
                  <c:v>RAUL DE E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H_bln!$A$3:$A$30</c:f>
              <c:numCache>
                <c:formatCode>General</c:formatCode>
                <c:ptCount val="28"/>
                <c:pt idx="0">
                  <c:v>153.7828307441</c:v>
                </c:pt>
                <c:pt idx="1">
                  <c:v>160.62863764391</c:v>
                </c:pt>
                <c:pt idx="2">
                  <c:v>165.76299281876</c:v>
                </c:pt>
                <c:pt idx="3">
                  <c:v>170.89734799361</c:v>
                </c:pt>
                <c:pt idx="4">
                  <c:v>174.32025144351</c:v>
                </c:pt>
                <c:pt idx="5">
                  <c:v>178.59888075589</c:v>
                </c:pt>
                <c:pt idx="6">
                  <c:v>180.73819541208</c:v>
                </c:pt>
                <c:pt idx="7">
                  <c:v>183.3053729995</c:v>
                </c:pt>
                <c:pt idx="8">
                  <c:v>188.43972817436</c:v>
                </c:pt>
                <c:pt idx="9">
                  <c:v>192.2904945555</c:v>
                </c:pt>
                <c:pt idx="10">
                  <c:v>196.14126093663</c:v>
                </c:pt>
                <c:pt idx="11">
                  <c:v>202.98706783644</c:v>
                </c:pt>
                <c:pt idx="12">
                  <c:v>210.26073766748</c:v>
                </c:pt>
                <c:pt idx="13">
                  <c:v>214.11150404862</c:v>
                </c:pt>
                <c:pt idx="14">
                  <c:v>217.53440749852</c:v>
                </c:pt>
                <c:pt idx="15">
                  <c:v>218.81799629223</c:v>
                </c:pt>
                <c:pt idx="16">
                  <c:v>220.95731094842</c:v>
                </c:pt>
                <c:pt idx="17">
                  <c:v>229.08670664194</c:v>
                </c:pt>
                <c:pt idx="18">
                  <c:v>232.50961009184</c:v>
                </c:pt>
                <c:pt idx="19">
                  <c:v>235.07678767927</c:v>
                </c:pt>
                <c:pt idx="20">
                  <c:v>234.64892474803</c:v>
                </c:pt>
                <c:pt idx="21">
                  <c:v>236.78823940422</c:v>
                </c:pt>
                <c:pt idx="22">
                  <c:v>239.78327992288</c:v>
                </c:pt>
                <c:pt idx="23">
                  <c:v>244.06190923526</c:v>
                </c:pt>
                <c:pt idx="24">
                  <c:v>250.05199027259</c:v>
                </c:pt>
                <c:pt idx="25">
                  <c:v>250.90771613506</c:v>
                </c:pt>
                <c:pt idx="26">
                  <c:v>255.18634544744</c:v>
                </c:pt>
                <c:pt idx="27">
                  <c:v>258.1813859661</c:v>
                </c:pt>
              </c:numCache>
            </c:numRef>
          </c:xVal>
          <c:yVal>
            <c:numRef>
              <c:f>RH_bln!$B$3:$B$30</c:f>
              <c:numCache>
                <c:formatCode>General</c:formatCode>
                <c:ptCount val="28"/>
                <c:pt idx="0">
                  <c:v>294.35230476254</c:v>
                </c:pt>
                <c:pt idx="1">
                  <c:v>284.93932027531</c:v>
                </c:pt>
                <c:pt idx="2">
                  <c:v>277.66565044427</c:v>
                </c:pt>
                <c:pt idx="3">
                  <c:v>270.81984354447</c:v>
                </c:pt>
                <c:pt idx="4">
                  <c:v>263.54617371343</c:v>
                </c:pt>
                <c:pt idx="5">
                  <c:v>259.26754440105</c:v>
                </c:pt>
                <c:pt idx="6">
                  <c:v>254.1331892262</c:v>
                </c:pt>
                <c:pt idx="7">
                  <c:v>248.57097112011</c:v>
                </c:pt>
                <c:pt idx="8">
                  <c:v>238.3022607704</c:v>
                </c:pt>
                <c:pt idx="9">
                  <c:v>220.33201765842</c:v>
                </c:pt>
                <c:pt idx="10">
                  <c:v>207.06826679005</c:v>
                </c:pt>
                <c:pt idx="11">
                  <c:v>193.37665299044</c:v>
                </c:pt>
                <c:pt idx="12">
                  <c:v>179.2571762596</c:v>
                </c:pt>
                <c:pt idx="13">
                  <c:v>165.13769952875</c:v>
                </c:pt>
                <c:pt idx="14">
                  <c:v>153.1575374541</c:v>
                </c:pt>
                <c:pt idx="15">
                  <c:v>144.60027882935</c:v>
                </c:pt>
                <c:pt idx="16">
                  <c:v>136.47088313583</c:v>
                </c:pt>
                <c:pt idx="17">
                  <c:v>123.6349951987</c:v>
                </c:pt>
                <c:pt idx="18">
                  <c:v>112.93842191776</c:v>
                </c:pt>
                <c:pt idx="19">
                  <c:v>100.10253398062</c:v>
                </c:pt>
                <c:pt idx="20">
                  <c:v>91.117412424632</c:v>
                </c:pt>
                <c:pt idx="21">
                  <c:v>81.276565006165</c:v>
                </c:pt>
                <c:pt idx="22">
                  <c:v>74.430758106362</c:v>
                </c:pt>
                <c:pt idx="23">
                  <c:v>67.584951206559</c:v>
                </c:pt>
                <c:pt idx="24">
                  <c:v>63.306321894182</c:v>
                </c:pt>
                <c:pt idx="25">
                  <c:v>57.316240856854</c:v>
                </c:pt>
                <c:pt idx="26">
                  <c:v>50.898296888288</c:v>
                </c:pt>
                <c:pt idx="27">
                  <c:v>47.475393438387</c:v>
                </c:pt>
              </c:numCache>
            </c:numRef>
          </c:yVal>
          <c:smooth val="0"/>
        </c:ser>
        <c:axId val="64316147"/>
        <c:axId val="20974130"/>
      </c:scatterChart>
      <c:valAx>
        <c:axId val="64316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4130"/>
        <c:crossesAt val="0"/>
        <c:crossBetween val="midCat"/>
      </c:valAx>
      <c:valAx>
        <c:axId val="20974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161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5434865172807"/>
          <c:y val="0.414041994750656"/>
          <c:w val="0.233118116217243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240</xdr:colOff>
      <xdr:row>1</xdr:row>
      <xdr:rowOff>6480</xdr:rowOff>
    </xdr:from>
    <xdr:to>
      <xdr:col>10</xdr:col>
      <xdr:colOff>625680</xdr:colOff>
      <xdr:row>15</xdr:row>
      <xdr:rowOff>177480</xdr:rowOff>
    </xdr:to>
    <xdr:graphicFrame>
      <xdr:nvGraphicFramePr>
        <xdr:cNvPr id="0" name="Chart 1"/>
        <xdr:cNvGraphicFramePr/>
      </xdr:nvGraphicFramePr>
      <xdr:xfrm>
        <a:off x="2204640" y="190800"/>
        <a:ext cx="473940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8840</xdr:colOff>
      <xdr:row>0</xdr:row>
      <xdr:rowOff>127440</xdr:rowOff>
    </xdr:from>
    <xdr:to>
      <xdr:col>12</xdr:col>
      <xdr:colOff>33120</xdr:colOff>
      <xdr:row>15</xdr:row>
      <xdr:rowOff>108000</xdr:rowOff>
    </xdr:to>
    <xdr:graphicFrame>
      <xdr:nvGraphicFramePr>
        <xdr:cNvPr id="1" name="Chart 1"/>
        <xdr:cNvGraphicFramePr/>
      </xdr:nvGraphicFramePr>
      <xdr:xfrm>
        <a:off x="2876040" y="127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</row>
    <row r="2" customFormat="false" ht="14.5" hidden="false" customHeight="false" outlineLevel="0" collapsed="false">
      <c r="A2" s="1" t="n">
        <v>0</v>
      </c>
      <c r="B2" s="1" t="n">
        <v>0</v>
      </c>
    </row>
    <row r="3" customFormat="false" ht="14.5" hidden="false" customHeight="false" outlineLevel="0" collapsed="false">
      <c r="A3" s="1" t="n">
        <v>300</v>
      </c>
      <c r="B3" s="1" t="n">
        <v>0</v>
      </c>
    </row>
    <row r="4" customFormat="false" ht="14.5" hidden="false" customHeight="false" outlineLevel="0" collapsed="false">
      <c r="A4" s="1" t="n">
        <v>300</v>
      </c>
      <c r="B4" s="1" t="n">
        <v>300</v>
      </c>
    </row>
    <row r="5" customFormat="false" ht="14.5" hidden="false" customHeight="false" outlineLevel="0" collapsed="false">
      <c r="A5" s="1" t="n">
        <v>0</v>
      </c>
      <c r="B5" s="1" t="n">
        <v>300</v>
      </c>
    </row>
    <row r="6" customFormat="false" ht="14.5" hidden="false" customHeight="false" outlineLevel="0" collapsed="false">
      <c r="A6" s="1" t="n">
        <v>0</v>
      </c>
      <c r="B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5" hidden="false" customHeight="false" outlineLevel="0" collapsed="false">
      <c r="A2" s="2" t="n">
        <v>4.2</v>
      </c>
      <c r="B2" s="2" t="n">
        <v>163.1</v>
      </c>
      <c r="C2" s="1" t="n">
        <v>310</v>
      </c>
    </row>
    <row r="3" customFormat="false" ht="14.5" hidden="false" customHeight="false" outlineLevel="0" collapsed="false">
      <c r="A3" s="2" t="n">
        <v>14.5</v>
      </c>
      <c r="B3" s="2" t="n">
        <v>172.2</v>
      </c>
      <c r="C3" s="1" t="n">
        <v>310</v>
      </c>
    </row>
    <row r="4" customFormat="false" ht="14.5" hidden="false" customHeight="false" outlineLevel="0" collapsed="false">
      <c r="A4" s="2" t="n">
        <v>18.5</v>
      </c>
      <c r="B4" s="2" t="n">
        <v>182.5</v>
      </c>
      <c r="C4" s="1" t="n">
        <v>310</v>
      </c>
    </row>
    <row r="5" customFormat="false" ht="14.5" hidden="false" customHeight="false" outlineLevel="0" collapsed="false">
      <c r="A5" s="2" t="n">
        <v>17.7</v>
      </c>
      <c r="B5" s="2" t="n">
        <v>196.4</v>
      </c>
      <c r="C5" s="1" t="n">
        <v>310</v>
      </c>
    </row>
    <row r="6" customFormat="false" ht="14.5" hidden="false" customHeight="false" outlineLevel="0" collapsed="false">
      <c r="A6" s="2" t="n">
        <v>15.7</v>
      </c>
      <c r="B6" s="2" t="n">
        <v>208.7</v>
      </c>
      <c r="C6" s="1" t="n">
        <v>310</v>
      </c>
    </row>
    <row r="7" customFormat="false" ht="14.5" hidden="false" customHeight="false" outlineLevel="0" collapsed="false">
      <c r="A7" s="2" t="n">
        <v>15.7</v>
      </c>
      <c r="B7" s="2" t="n">
        <v>220.6</v>
      </c>
      <c r="C7" s="1" t="n">
        <v>310</v>
      </c>
    </row>
    <row r="8" customFormat="false" ht="14.5" hidden="false" customHeight="false" outlineLevel="0" collapsed="false">
      <c r="A8" s="2" t="n">
        <v>26.1</v>
      </c>
      <c r="B8" s="2" t="n">
        <v>215.1</v>
      </c>
      <c r="C8" s="1" t="n">
        <v>310</v>
      </c>
    </row>
    <row r="9" customFormat="false" ht="14.5" hidden="false" customHeight="false" outlineLevel="0" collapsed="false">
      <c r="A9" s="2" t="n">
        <v>43.1</v>
      </c>
      <c r="B9" s="2" t="n">
        <v>210.7</v>
      </c>
      <c r="C9" s="1" t="n">
        <v>310</v>
      </c>
    </row>
    <row r="10" customFormat="false" ht="14.5" hidden="false" customHeight="false" outlineLevel="0" collapsed="false">
      <c r="A10" s="2" t="n">
        <v>65.8</v>
      </c>
      <c r="B10" s="2" t="n">
        <v>204</v>
      </c>
      <c r="C10" s="1" t="n">
        <v>310</v>
      </c>
    </row>
    <row r="11" customFormat="false" ht="14.5" hidden="false" customHeight="false" outlineLevel="0" collapsed="false">
      <c r="A11" s="2" t="n">
        <v>86.8</v>
      </c>
      <c r="B11" s="2" t="n">
        <v>186.1</v>
      </c>
      <c r="C11" s="1" t="n">
        <v>310</v>
      </c>
    </row>
    <row r="12" customFormat="false" ht="14.5" hidden="false" customHeight="false" outlineLevel="0" collapsed="false">
      <c r="A12" s="2" t="n">
        <v>103.5</v>
      </c>
      <c r="B12" s="2" t="n">
        <v>167.8</v>
      </c>
      <c r="C12" s="1" t="n">
        <v>310</v>
      </c>
    </row>
    <row r="13" customFormat="false" ht="14.5" hidden="false" customHeight="false" outlineLevel="0" collapsed="false">
      <c r="A13" s="2" t="n">
        <v>123.7</v>
      </c>
      <c r="B13" s="2" t="n">
        <v>153.5</v>
      </c>
      <c r="C13" s="1" t="n">
        <v>310</v>
      </c>
    </row>
    <row r="14" customFormat="false" ht="14.5" hidden="false" customHeight="false" outlineLevel="0" collapsed="false">
      <c r="A14" s="2" t="n">
        <v>145.2</v>
      </c>
      <c r="B14" s="2" t="n">
        <v>159.9</v>
      </c>
      <c r="C14" s="1" t="n">
        <v>310</v>
      </c>
    </row>
    <row r="15" customFormat="false" ht="14.5" hidden="false" customHeight="false" outlineLevel="0" collapsed="false">
      <c r="A15" s="2" t="n">
        <v>153.1</v>
      </c>
      <c r="B15" s="2" t="n">
        <v>176.2</v>
      </c>
      <c r="C15" s="1" t="n">
        <v>310</v>
      </c>
    </row>
    <row r="16" customFormat="false" ht="14.5" hidden="false" customHeight="false" outlineLevel="0" collapsed="false">
      <c r="A16" s="2" t="n">
        <v>145.2</v>
      </c>
      <c r="B16" s="2" t="n">
        <v>202</v>
      </c>
      <c r="C16" s="1" t="n">
        <v>310</v>
      </c>
    </row>
    <row r="17" customFormat="false" ht="14.5" hidden="false" customHeight="false" outlineLevel="0" collapsed="false">
      <c r="A17" s="2" t="n">
        <v>139.2</v>
      </c>
      <c r="B17" s="2" t="n">
        <v>232.5</v>
      </c>
      <c r="C17" s="1" t="n">
        <v>310</v>
      </c>
    </row>
    <row r="18" customFormat="false" ht="14.5" hidden="false" customHeight="false" outlineLevel="0" collapsed="false">
      <c r="A18" s="2" t="n">
        <v>142.4</v>
      </c>
      <c r="B18" s="2" t="n">
        <v>256</v>
      </c>
      <c r="C18" s="1" t="n">
        <v>310</v>
      </c>
    </row>
    <row r="19" customFormat="false" ht="14.5" hidden="false" customHeight="false" outlineLevel="0" collapsed="false">
      <c r="A19" s="2" t="n">
        <v>147.2</v>
      </c>
      <c r="B19" s="2" t="n">
        <v>273</v>
      </c>
      <c r="C19" s="1" t="n">
        <v>310</v>
      </c>
    </row>
    <row r="20" customFormat="false" ht="14.5" hidden="false" customHeight="false" outlineLevel="0" collapsed="false">
      <c r="A20" s="2" t="n">
        <v>150.3</v>
      </c>
      <c r="B20" s="2" t="n">
        <v>289.3</v>
      </c>
      <c r="C20" s="1" t="n">
        <v>310</v>
      </c>
    </row>
    <row r="21" customFormat="false" ht="14.5" hidden="false" customHeight="false" outlineLevel="0" collapsed="false">
      <c r="A21" s="2" t="n">
        <v>173.4</v>
      </c>
      <c r="B21" s="2" t="n">
        <v>281.8</v>
      </c>
      <c r="C21" s="1" t="n">
        <v>310</v>
      </c>
    </row>
    <row r="22" customFormat="false" ht="14.5" hidden="false" customHeight="false" outlineLevel="0" collapsed="false">
      <c r="A22" s="2" t="n">
        <v>193.2</v>
      </c>
      <c r="B22" s="2" t="n">
        <v>271.1</v>
      </c>
      <c r="C22" s="1" t="n">
        <v>310</v>
      </c>
    </row>
    <row r="23" customFormat="false" ht="14.5" hidden="false" customHeight="false" outlineLevel="0" collapsed="false">
      <c r="A23" s="2" t="n">
        <v>208.3</v>
      </c>
      <c r="B23" s="2" t="n">
        <v>257.6</v>
      </c>
      <c r="C23" s="1" t="n">
        <v>310</v>
      </c>
    </row>
    <row r="24" customFormat="false" ht="14.5" hidden="false" customHeight="false" outlineLevel="0" collapsed="false">
      <c r="A24" s="2" t="n">
        <v>225</v>
      </c>
      <c r="B24" s="2" t="n">
        <v>240.5</v>
      </c>
      <c r="C24" s="1" t="n">
        <v>310</v>
      </c>
    </row>
    <row r="25" customFormat="false" ht="14.5" hidden="false" customHeight="false" outlineLevel="0" collapsed="false">
      <c r="A25" s="2" t="n">
        <v>241.7</v>
      </c>
      <c r="B25" s="2" t="n">
        <v>228.6</v>
      </c>
      <c r="C25" s="1" t="n">
        <v>310</v>
      </c>
    </row>
    <row r="26" customFormat="false" ht="14.5" hidden="false" customHeight="false" outlineLevel="0" collapsed="false">
      <c r="A26" s="2" t="n">
        <v>254</v>
      </c>
      <c r="B26" s="2" t="n">
        <v>231.4</v>
      </c>
      <c r="C26" s="1" t="n">
        <v>310</v>
      </c>
    </row>
    <row r="27" customFormat="false" ht="14.5" hidden="false" customHeight="false" outlineLevel="0" collapsed="false">
      <c r="A27" s="2" t="n">
        <v>272.7</v>
      </c>
      <c r="B27" s="2" t="n">
        <v>255.2</v>
      </c>
      <c r="C27" s="1" t="n">
        <v>310</v>
      </c>
    </row>
    <row r="28" customFormat="false" ht="14.5" hidden="false" customHeight="false" outlineLevel="0" collapsed="false">
      <c r="A28" s="2" t="n">
        <v>284.2</v>
      </c>
      <c r="B28" s="2" t="n">
        <v>278.6</v>
      </c>
      <c r="C28" s="1" t="n">
        <v>310</v>
      </c>
    </row>
    <row r="29" customFormat="false" ht="14.5" hidden="false" customHeight="false" outlineLevel="0" collapsed="false">
      <c r="A29" s="2" t="n">
        <v>287.7</v>
      </c>
      <c r="B29" s="2" t="n">
        <v>293.7</v>
      </c>
      <c r="C29" s="1" t="n">
        <v>310</v>
      </c>
    </row>
    <row r="30" customFormat="false" ht="14.5" hidden="false" customHeight="false" outlineLevel="0" collapsed="false">
      <c r="A30" s="2" t="n">
        <v>11</v>
      </c>
      <c r="B30" s="2" t="n">
        <v>145.6</v>
      </c>
      <c r="C30" s="1" t="n">
        <v>300</v>
      </c>
    </row>
    <row r="31" customFormat="false" ht="14.5" hidden="false" customHeight="false" outlineLevel="0" collapsed="false">
      <c r="A31" s="2" t="n">
        <v>25.7</v>
      </c>
      <c r="B31" s="2" t="n">
        <v>160.7</v>
      </c>
      <c r="C31" s="1" t="n">
        <v>300</v>
      </c>
    </row>
    <row r="32" customFormat="false" ht="14.5" hidden="false" customHeight="false" outlineLevel="0" collapsed="false">
      <c r="A32" s="2" t="n">
        <v>28.4</v>
      </c>
      <c r="B32" s="2" t="n">
        <v>183.3</v>
      </c>
      <c r="C32" s="1" t="n">
        <v>300</v>
      </c>
    </row>
    <row r="33" customFormat="false" ht="14.5" hidden="false" customHeight="false" outlineLevel="0" collapsed="false">
      <c r="A33" s="2" t="n">
        <v>46.3</v>
      </c>
      <c r="B33" s="2" t="n">
        <v>180.5</v>
      </c>
      <c r="C33" s="1" t="n">
        <v>300</v>
      </c>
    </row>
    <row r="34" customFormat="false" ht="14.5" hidden="false" customHeight="false" outlineLevel="0" collapsed="false">
      <c r="A34" s="2" t="n">
        <v>70.9</v>
      </c>
      <c r="B34" s="2" t="n">
        <v>170.6</v>
      </c>
      <c r="C34" s="1" t="n">
        <v>300</v>
      </c>
    </row>
    <row r="35" customFormat="false" ht="14.5" hidden="false" customHeight="false" outlineLevel="0" collapsed="false">
      <c r="A35" s="2" t="n">
        <v>89.6</v>
      </c>
      <c r="B35" s="2" t="n">
        <v>159.1</v>
      </c>
      <c r="C35" s="1" t="n">
        <v>300</v>
      </c>
    </row>
    <row r="36" customFormat="false" ht="14.5" hidden="false" customHeight="false" outlineLevel="0" collapsed="false">
      <c r="A36" s="2" t="n">
        <v>105.9</v>
      </c>
      <c r="B36" s="2" t="n">
        <v>145.2</v>
      </c>
      <c r="C36" s="1" t="n">
        <v>300</v>
      </c>
    </row>
    <row r="37" customFormat="false" ht="14.5" hidden="false" customHeight="false" outlineLevel="0" collapsed="false">
      <c r="A37" s="2" t="n">
        <v>130.5</v>
      </c>
      <c r="B37" s="2" t="n">
        <v>135.3</v>
      </c>
      <c r="C37" s="1" t="n">
        <v>300</v>
      </c>
    </row>
    <row r="38" customFormat="false" ht="14.5" hidden="false" customHeight="false" outlineLevel="0" collapsed="false">
      <c r="A38" s="2" t="n">
        <v>153.9</v>
      </c>
      <c r="B38" s="2" t="n">
        <v>135.3</v>
      </c>
      <c r="C38" s="1" t="n">
        <v>300</v>
      </c>
    </row>
    <row r="39" customFormat="false" ht="14.5" hidden="false" customHeight="false" outlineLevel="0" collapsed="false">
      <c r="A39" s="2" t="n">
        <v>168.6</v>
      </c>
      <c r="B39" s="2" t="n">
        <v>147.2</v>
      </c>
      <c r="C39" s="1" t="n">
        <v>300</v>
      </c>
    </row>
    <row r="40" customFormat="false" ht="14.5" hidden="false" customHeight="false" outlineLevel="0" collapsed="false">
      <c r="A40" s="2" t="n">
        <v>173</v>
      </c>
      <c r="B40" s="2" t="n">
        <v>179.3</v>
      </c>
      <c r="C40" s="1" t="n">
        <v>300</v>
      </c>
    </row>
    <row r="41" customFormat="false" ht="14.5" hidden="false" customHeight="false" outlineLevel="0" collapsed="false">
      <c r="A41" s="2" t="n">
        <v>165</v>
      </c>
      <c r="B41" s="2" t="n">
        <v>204</v>
      </c>
      <c r="C41" s="1" t="n">
        <v>300</v>
      </c>
    </row>
    <row r="42" customFormat="false" ht="14.5" hidden="false" customHeight="false" outlineLevel="0" collapsed="false">
      <c r="A42" s="2" t="n">
        <v>159.5</v>
      </c>
      <c r="B42" s="2" t="n">
        <v>227</v>
      </c>
      <c r="C42" s="1" t="n">
        <v>300</v>
      </c>
    </row>
    <row r="43" customFormat="false" ht="14.5" hidden="false" customHeight="false" outlineLevel="0" collapsed="false">
      <c r="A43" s="2" t="n">
        <v>159.1</v>
      </c>
      <c r="B43" s="2" t="n">
        <v>250.8</v>
      </c>
      <c r="C43" s="1" t="n">
        <v>300</v>
      </c>
    </row>
    <row r="44" customFormat="false" ht="14.5" hidden="false" customHeight="false" outlineLevel="0" collapsed="false">
      <c r="A44" s="2" t="n">
        <v>167.8</v>
      </c>
      <c r="B44" s="2" t="n">
        <v>275.4</v>
      </c>
      <c r="C44" s="1" t="n">
        <v>300</v>
      </c>
    </row>
    <row r="45" customFormat="false" ht="14.5" hidden="false" customHeight="false" outlineLevel="0" collapsed="false">
      <c r="A45" s="2" t="n">
        <v>186.1</v>
      </c>
      <c r="B45" s="2" t="n">
        <v>265.5</v>
      </c>
      <c r="C45" s="1" t="n">
        <v>300</v>
      </c>
    </row>
    <row r="46" customFormat="false" ht="14.5" hidden="false" customHeight="false" outlineLevel="0" collapsed="false">
      <c r="A46" s="2" t="n">
        <v>199.2</v>
      </c>
      <c r="B46" s="2" t="n">
        <v>251.2</v>
      </c>
      <c r="C46" s="1" t="n">
        <v>300</v>
      </c>
    </row>
    <row r="47" customFormat="false" ht="14.5" hidden="false" customHeight="false" outlineLevel="0" collapsed="false">
      <c r="A47" s="2" t="n">
        <v>212.7</v>
      </c>
      <c r="B47" s="2" t="n">
        <v>232.1</v>
      </c>
      <c r="C47" s="1" t="n">
        <v>300</v>
      </c>
    </row>
    <row r="48" customFormat="false" ht="14.5" hidden="false" customHeight="false" outlineLevel="0" collapsed="false">
      <c r="A48" s="2" t="n">
        <v>228.6</v>
      </c>
      <c r="B48" s="2" t="n">
        <v>210.7</v>
      </c>
      <c r="C48" s="1" t="n">
        <v>300</v>
      </c>
    </row>
    <row r="49" customFormat="false" ht="14.5" hidden="false" customHeight="false" outlineLevel="0" collapsed="false">
      <c r="A49" s="2" t="n">
        <v>248</v>
      </c>
      <c r="B49" s="2" t="n">
        <v>196.4</v>
      </c>
      <c r="C49" s="1" t="n">
        <v>300</v>
      </c>
    </row>
    <row r="50" customFormat="false" ht="14.5" hidden="false" customHeight="false" outlineLevel="0" collapsed="false">
      <c r="A50" s="2" t="n">
        <v>265.9</v>
      </c>
      <c r="B50" s="2" t="n">
        <v>193.2</v>
      </c>
      <c r="C50" s="1" t="n">
        <v>300</v>
      </c>
    </row>
    <row r="51" customFormat="false" ht="14.5" hidden="false" customHeight="false" outlineLevel="0" collapsed="false">
      <c r="A51" s="2" t="n">
        <v>277</v>
      </c>
      <c r="B51" s="2" t="n">
        <v>207.1</v>
      </c>
      <c r="C51" s="1" t="n">
        <v>300</v>
      </c>
    </row>
    <row r="52" customFormat="false" ht="14.5" hidden="false" customHeight="false" outlineLevel="0" collapsed="false">
      <c r="A52" s="2" t="n">
        <v>293.3</v>
      </c>
      <c r="B52" s="2" t="n">
        <v>237.7</v>
      </c>
      <c r="C52" s="1" t="n">
        <v>300</v>
      </c>
    </row>
    <row r="53" customFormat="false" ht="14.5" hidden="false" customHeight="false" outlineLevel="0" collapsed="false">
      <c r="A53" s="2" t="n">
        <v>14.9</v>
      </c>
      <c r="B53" s="2" t="n">
        <v>82</v>
      </c>
      <c r="C53" s="1" t="n">
        <v>290</v>
      </c>
    </row>
    <row r="54" customFormat="false" ht="14.5" hidden="false" customHeight="false" outlineLevel="0" collapsed="false">
      <c r="A54" s="2" t="n">
        <v>36</v>
      </c>
      <c r="B54" s="2" t="n">
        <v>95.9</v>
      </c>
      <c r="C54" s="1" t="n">
        <v>290</v>
      </c>
    </row>
    <row r="55" customFormat="false" ht="14.5" hidden="false" customHeight="false" outlineLevel="0" collapsed="false">
      <c r="A55" s="2" t="n">
        <v>49.9</v>
      </c>
      <c r="B55" s="2" t="n">
        <v>118.6</v>
      </c>
      <c r="C55" s="1" t="n">
        <v>290</v>
      </c>
    </row>
    <row r="56" customFormat="false" ht="14.5" hidden="false" customHeight="false" outlineLevel="0" collapsed="false">
      <c r="A56" s="2" t="n">
        <v>53.5</v>
      </c>
      <c r="B56" s="2" t="n">
        <v>135.7</v>
      </c>
      <c r="C56" s="1" t="n">
        <v>290</v>
      </c>
    </row>
    <row r="57" customFormat="false" ht="14.5" hidden="false" customHeight="false" outlineLevel="0" collapsed="false">
      <c r="A57" s="2" t="n">
        <v>53.1</v>
      </c>
      <c r="B57" s="2" t="n">
        <v>153.9</v>
      </c>
      <c r="C57" s="1" t="n">
        <v>290</v>
      </c>
    </row>
    <row r="58" customFormat="false" ht="14.5" hidden="false" customHeight="false" outlineLevel="0" collapsed="false">
      <c r="A58" s="2" t="n">
        <v>72.9</v>
      </c>
      <c r="B58" s="2" t="n">
        <v>147.6</v>
      </c>
      <c r="C58" s="1" t="n">
        <v>290</v>
      </c>
    </row>
    <row r="59" customFormat="false" ht="14.5" hidden="false" customHeight="false" outlineLevel="0" collapsed="false">
      <c r="A59" s="2" t="n">
        <v>94</v>
      </c>
      <c r="B59" s="2" t="n">
        <v>129.3</v>
      </c>
      <c r="C59" s="1" t="n">
        <v>290</v>
      </c>
    </row>
    <row r="60" customFormat="false" ht="14.5" hidden="false" customHeight="false" outlineLevel="0" collapsed="false">
      <c r="A60" s="2" t="n">
        <v>118.6</v>
      </c>
      <c r="B60" s="2" t="n">
        <v>115.8</v>
      </c>
      <c r="C60" s="1" t="n">
        <v>290</v>
      </c>
    </row>
    <row r="61" customFormat="false" ht="14.5" hidden="false" customHeight="false" outlineLevel="0" collapsed="false">
      <c r="A61" s="2" t="n">
        <v>147.6</v>
      </c>
      <c r="B61" s="2" t="n">
        <v>106.3</v>
      </c>
      <c r="C61" s="1" t="n">
        <v>290</v>
      </c>
    </row>
    <row r="62" customFormat="false" ht="14.5" hidden="false" customHeight="false" outlineLevel="0" collapsed="false">
      <c r="A62" s="2" t="n">
        <v>180.9</v>
      </c>
      <c r="B62" s="2" t="n">
        <v>105.5</v>
      </c>
      <c r="C62" s="1" t="n">
        <v>290</v>
      </c>
    </row>
    <row r="63" customFormat="false" ht="14.5" hidden="false" customHeight="false" outlineLevel="0" collapsed="false">
      <c r="A63" s="2" t="n">
        <v>199.2</v>
      </c>
      <c r="B63" s="2" t="n">
        <v>124.1</v>
      </c>
      <c r="C63" s="1" t="n">
        <v>290</v>
      </c>
    </row>
    <row r="64" customFormat="false" ht="14.5" hidden="false" customHeight="false" outlineLevel="0" collapsed="false">
      <c r="A64" s="2" t="n">
        <v>197.2</v>
      </c>
      <c r="B64" s="2" t="n">
        <v>161.5</v>
      </c>
      <c r="C64" s="1" t="n">
        <v>290</v>
      </c>
    </row>
    <row r="65" customFormat="false" ht="14.5" hidden="false" customHeight="false" outlineLevel="0" collapsed="false">
      <c r="A65" s="2" t="n">
        <v>190.1</v>
      </c>
      <c r="B65" s="2" t="n">
        <v>188.5</v>
      </c>
      <c r="C65" s="1" t="n">
        <v>290</v>
      </c>
    </row>
    <row r="66" customFormat="false" ht="14.5" hidden="false" customHeight="false" outlineLevel="0" collapsed="false">
      <c r="A66" s="2" t="n">
        <v>181.7</v>
      </c>
      <c r="B66" s="2" t="n">
        <v>215.1</v>
      </c>
      <c r="C66" s="1" t="n">
        <v>290</v>
      </c>
    </row>
    <row r="67" customFormat="false" ht="14.5" hidden="false" customHeight="false" outlineLevel="0" collapsed="false">
      <c r="A67" s="2" t="n">
        <v>180.5</v>
      </c>
      <c r="B67" s="2" t="n">
        <v>233.7</v>
      </c>
      <c r="C67" s="1" t="n">
        <v>290</v>
      </c>
    </row>
    <row r="68" customFormat="false" ht="14.5" hidden="false" customHeight="false" outlineLevel="0" collapsed="false">
      <c r="A68" s="2" t="n">
        <v>186.1</v>
      </c>
      <c r="B68" s="2" t="n">
        <v>256.4</v>
      </c>
      <c r="C68" s="1" t="n">
        <v>290</v>
      </c>
    </row>
    <row r="69" customFormat="false" ht="14.5" hidden="false" customHeight="false" outlineLevel="0" collapsed="false">
      <c r="A69" s="2" t="n">
        <v>200.8</v>
      </c>
      <c r="B69" s="2" t="n">
        <v>239.3</v>
      </c>
      <c r="C69" s="1" t="n">
        <v>290</v>
      </c>
    </row>
    <row r="70" customFormat="false" ht="14.5" hidden="false" customHeight="false" outlineLevel="0" collapsed="false">
      <c r="A70" s="2" t="n">
        <v>212.7</v>
      </c>
      <c r="B70" s="2" t="n">
        <v>214.3</v>
      </c>
      <c r="C70" s="1" t="n">
        <v>290</v>
      </c>
    </row>
    <row r="71" customFormat="false" ht="14.5" hidden="false" customHeight="false" outlineLevel="0" collapsed="false">
      <c r="A71" s="2" t="n">
        <v>223.8</v>
      </c>
      <c r="B71" s="2" t="n">
        <v>185.7</v>
      </c>
      <c r="C71" s="1" t="n">
        <v>290</v>
      </c>
    </row>
    <row r="72" customFormat="false" ht="14.5" hidden="false" customHeight="false" outlineLevel="0" collapsed="false">
      <c r="A72" s="2" t="n">
        <v>236.5</v>
      </c>
      <c r="B72" s="2" t="n">
        <v>159.5</v>
      </c>
      <c r="C72" s="1" t="n">
        <v>290</v>
      </c>
    </row>
    <row r="73" customFormat="false" ht="14.5" hidden="false" customHeight="false" outlineLevel="0" collapsed="false">
      <c r="A73" s="2" t="n">
        <v>256.8</v>
      </c>
      <c r="B73" s="2" t="n">
        <v>140.8</v>
      </c>
      <c r="C73" s="1" t="n">
        <v>290</v>
      </c>
    </row>
    <row r="74" customFormat="false" ht="14.5" hidden="false" customHeight="false" outlineLevel="0" collapsed="false">
      <c r="A74" s="2" t="n">
        <v>276.6</v>
      </c>
      <c r="B74" s="2" t="n">
        <v>140.4</v>
      </c>
      <c r="C74" s="1" t="n">
        <v>290</v>
      </c>
    </row>
    <row r="75" customFormat="false" ht="14.5" hidden="false" customHeight="false" outlineLevel="0" collapsed="false">
      <c r="A75" s="2" t="n">
        <v>292.5</v>
      </c>
      <c r="B75" s="2" t="n">
        <v>155.1</v>
      </c>
      <c r="C75" s="1" t="n">
        <v>290</v>
      </c>
    </row>
    <row r="76" customFormat="false" ht="14.5" hidden="false" customHeight="false" outlineLevel="0" collapsed="false">
      <c r="A76" s="2" t="n">
        <v>297.7</v>
      </c>
      <c r="B76" s="2" t="n">
        <v>165</v>
      </c>
      <c r="C76" s="1" t="n">
        <v>290</v>
      </c>
    </row>
    <row r="77" customFormat="false" ht="14.5" hidden="false" customHeight="false" outlineLevel="0" collapsed="false">
      <c r="A77" s="2" t="n">
        <v>94.8</v>
      </c>
      <c r="B77" s="2" t="n">
        <v>17.7</v>
      </c>
      <c r="C77" s="1" t="n">
        <v>280</v>
      </c>
    </row>
    <row r="78" customFormat="false" ht="14.5" hidden="false" customHeight="false" outlineLevel="0" collapsed="false">
      <c r="A78" s="2" t="n">
        <v>114.6</v>
      </c>
      <c r="B78" s="2" t="n">
        <v>31.2</v>
      </c>
      <c r="C78" s="1" t="n">
        <v>280</v>
      </c>
    </row>
    <row r="79" customFormat="false" ht="14.5" hidden="false" customHeight="false" outlineLevel="0" collapsed="false">
      <c r="A79" s="2" t="n">
        <v>134.5</v>
      </c>
      <c r="B79" s="2" t="n">
        <v>49.1</v>
      </c>
      <c r="C79" s="1" t="n">
        <v>280</v>
      </c>
    </row>
    <row r="80" customFormat="false" ht="14.5" hidden="false" customHeight="false" outlineLevel="0" collapsed="false">
      <c r="A80" s="2" t="n">
        <v>135.7</v>
      </c>
      <c r="B80" s="2" t="n">
        <v>82.8</v>
      </c>
      <c r="C80" s="1" t="n">
        <v>280</v>
      </c>
    </row>
    <row r="81" customFormat="false" ht="14.5" hidden="false" customHeight="false" outlineLevel="0" collapsed="false">
      <c r="A81" s="2" t="n">
        <v>153.5</v>
      </c>
      <c r="B81" s="2" t="n">
        <v>84.8</v>
      </c>
      <c r="C81" s="1" t="n">
        <v>280</v>
      </c>
    </row>
    <row r="82" customFormat="false" ht="14.5" hidden="false" customHeight="false" outlineLevel="0" collapsed="false">
      <c r="A82" s="2" t="n">
        <v>182.1</v>
      </c>
      <c r="B82" s="2" t="n">
        <v>82</v>
      </c>
      <c r="C82" s="1" t="n">
        <v>280</v>
      </c>
    </row>
    <row r="83" customFormat="false" ht="14.5" hidden="false" customHeight="false" outlineLevel="0" collapsed="false">
      <c r="A83" s="2" t="n">
        <v>209.1</v>
      </c>
      <c r="B83" s="2" t="n">
        <v>86.4</v>
      </c>
      <c r="C83" s="1" t="n">
        <v>280</v>
      </c>
    </row>
    <row r="84" customFormat="false" ht="14.5" hidden="false" customHeight="false" outlineLevel="0" collapsed="false">
      <c r="A84" s="2" t="n">
        <v>215.1</v>
      </c>
      <c r="B84" s="2" t="n">
        <v>104.3</v>
      </c>
      <c r="C84" s="1" t="n">
        <v>280</v>
      </c>
    </row>
    <row r="85" customFormat="false" ht="14.5" hidden="false" customHeight="false" outlineLevel="0" collapsed="false">
      <c r="A85" s="2" t="n">
        <v>220.6</v>
      </c>
      <c r="B85" s="2" t="n">
        <v>136.4</v>
      </c>
      <c r="C85" s="1" t="n">
        <v>280</v>
      </c>
    </row>
    <row r="86" customFormat="false" ht="14.5" hidden="false" customHeight="false" outlineLevel="0" collapsed="false">
      <c r="A86" s="2" t="n">
        <v>238.1</v>
      </c>
      <c r="B86" s="2" t="n">
        <v>118.2</v>
      </c>
      <c r="C86" s="1" t="n">
        <v>280</v>
      </c>
    </row>
    <row r="87" customFormat="false" ht="14.5" hidden="false" customHeight="false" outlineLevel="0" collapsed="false">
      <c r="A87" s="2" t="n">
        <v>255.6</v>
      </c>
      <c r="B87" s="2" t="n">
        <v>101.1</v>
      </c>
      <c r="C87" s="1" t="n">
        <v>280</v>
      </c>
    </row>
    <row r="88" customFormat="false" ht="14.5" hidden="false" customHeight="false" outlineLevel="0" collapsed="false">
      <c r="A88" s="2" t="n">
        <v>274.6</v>
      </c>
      <c r="B88" s="2" t="n">
        <v>93.2</v>
      </c>
      <c r="C88" s="1" t="n">
        <v>280</v>
      </c>
    </row>
    <row r="89" customFormat="false" ht="14.5" hidden="false" customHeight="false" outlineLevel="0" collapsed="false">
      <c r="A89" s="2" t="n">
        <v>296.5</v>
      </c>
      <c r="B89" s="2" t="n">
        <v>105.9</v>
      </c>
      <c r="C89" s="1" t="n">
        <v>280</v>
      </c>
    </row>
    <row r="90" customFormat="false" ht="14.5" hidden="false" customHeight="false" outlineLevel="0" collapsed="false">
      <c r="A90" s="2" t="n">
        <v>186.5</v>
      </c>
      <c r="B90" s="2" t="n">
        <v>12.2</v>
      </c>
      <c r="C90" s="1" t="n">
        <v>270</v>
      </c>
    </row>
    <row r="91" customFormat="false" ht="14.5" hidden="false" customHeight="false" outlineLevel="0" collapsed="false">
      <c r="A91" s="2" t="n">
        <v>202.4</v>
      </c>
      <c r="B91" s="2" t="n">
        <v>21.3</v>
      </c>
      <c r="C91" s="1" t="n">
        <v>270</v>
      </c>
    </row>
    <row r="92" customFormat="false" ht="14.5" hidden="false" customHeight="false" outlineLevel="0" collapsed="false">
      <c r="A92" s="2" t="n">
        <v>219</v>
      </c>
      <c r="B92" s="2" t="n">
        <v>37.6</v>
      </c>
      <c r="C92" s="1" t="n">
        <v>270</v>
      </c>
    </row>
    <row r="93" customFormat="false" ht="14.5" hidden="false" customHeight="false" outlineLevel="0" collapsed="false">
      <c r="A93" s="2" t="n">
        <v>218.2</v>
      </c>
      <c r="B93" s="2" t="n">
        <v>54.3</v>
      </c>
      <c r="C93" s="1" t="n">
        <v>270</v>
      </c>
    </row>
    <row r="94" customFormat="false" ht="14.5" hidden="false" customHeight="false" outlineLevel="0" collapsed="false">
      <c r="A94" s="2" t="n">
        <v>216.3</v>
      </c>
      <c r="B94" s="2" t="n">
        <v>69.3</v>
      </c>
      <c r="C94" s="1" t="n">
        <v>270</v>
      </c>
    </row>
    <row r="95" customFormat="false" ht="14.5" hidden="false" customHeight="false" outlineLevel="0" collapsed="false">
      <c r="A95" s="2" t="n">
        <v>232.5</v>
      </c>
      <c r="B95" s="2" t="n">
        <v>68.5</v>
      </c>
      <c r="C95" s="1" t="n">
        <v>270</v>
      </c>
    </row>
    <row r="96" customFormat="false" ht="14.5" hidden="false" customHeight="false" outlineLevel="0" collapsed="false">
      <c r="A96" s="2" t="n">
        <v>235.3</v>
      </c>
      <c r="B96" s="2" t="n">
        <v>73.3</v>
      </c>
      <c r="C96" s="1" t="n">
        <v>270</v>
      </c>
    </row>
    <row r="97" customFormat="false" ht="14.5" hidden="false" customHeight="false" outlineLevel="0" collapsed="false">
      <c r="A97" s="2" t="n">
        <v>237.3</v>
      </c>
      <c r="B97" s="2" t="n">
        <v>85.2</v>
      </c>
      <c r="C97" s="1" t="n">
        <v>270</v>
      </c>
    </row>
    <row r="98" customFormat="false" ht="14.5" hidden="false" customHeight="false" outlineLevel="0" collapsed="false">
      <c r="A98" s="2" t="n">
        <v>252.4</v>
      </c>
      <c r="B98" s="2" t="n">
        <v>73.7</v>
      </c>
      <c r="C98" s="1" t="n">
        <v>270</v>
      </c>
    </row>
    <row r="99" customFormat="false" ht="14.5" hidden="false" customHeight="false" outlineLevel="0" collapsed="false">
      <c r="A99" s="2" t="n">
        <v>265.1</v>
      </c>
      <c r="B99" s="2" t="n">
        <v>63</v>
      </c>
      <c r="C99" s="1" t="n">
        <v>270</v>
      </c>
    </row>
    <row r="100" customFormat="false" ht="14.5" hidden="false" customHeight="false" outlineLevel="0" collapsed="false">
      <c r="A100" s="2" t="n">
        <v>279.4</v>
      </c>
      <c r="B100" s="2" t="n">
        <v>65.4</v>
      </c>
      <c r="C100" s="1" t="n">
        <v>270</v>
      </c>
    </row>
    <row r="101" customFormat="false" ht="14.5" hidden="false" customHeight="false" outlineLevel="0" collapsed="false">
      <c r="A101" s="2" t="n">
        <v>294.9</v>
      </c>
      <c r="B101" s="2" t="n">
        <v>74.1</v>
      </c>
      <c r="C101" s="1" t="n">
        <v>270</v>
      </c>
    </row>
    <row r="102" customFormat="false" ht="14.5" hidden="false" customHeight="false" outlineLevel="0" collapsed="false">
      <c r="A102" s="2" t="n">
        <v>252</v>
      </c>
      <c r="B102" s="2" t="n">
        <v>12.6</v>
      </c>
      <c r="C102" s="1" t="n">
        <v>260</v>
      </c>
    </row>
    <row r="103" customFormat="false" ht="14.5" hidden="false" customHeight="false" outlineLevel="0" collapsed="false">
      <c r="A103" s="2" t="n">
        <v>265.5</v>
      </c>
      <c r="B103" s="2" t="n">
        <v>21.7</v>
      </c>
      <c r="C103" s="1" t="n">
        <v>260</v>
      </c>
    </row>
    <row r="104" customFormat="false" ht="14.5" hidden="false" customHeight="false" outlineLevel="0" collapsed="false">
      <c r="A104" s="2" t="n">
        <v>269.1</v>
      </c>
      <c r="B104" s="2" t="n">
        <v>34</v>
      </c>
      <c r="C104" s="1" t="n">
        <v>260</v>
      </c>
    </row>
    <row r="105" customFormat="false" ht="14.5" hidden="false" customHeight="false" outlineLevel="0" collapsed="false">
      <c r="A105" s="2" t="n">
        <v>261.9</v>
      </c>
      <c r="B105" s="2" t="n">
        <v>53.5</v>
      </c>
      <c r="C105" s="1" t="n">
        <v>260</v>
      </c>
    </row>
    <row r="106" customFormat="false" ht="14.5" hidden="false" customHeight="false" outlineLevel="0" collapsed="false">
      <c r="A106" s="2" t="n">
        <v>279</v>
      </c>
      <c r="B106" s="2" t="n">
        <v>50.3</v>
      </c>
      <c r="C106" s="1" t="n">
        <v>260</v>
      </c>
    </row>
    <row r="107" customFormat="false" ht="14.5" hidden="false" customHeight="false" outlineLevel="0" collapsed="false">
      <c r="A107" s="2" t="n">
        <v>297.7</v>
      </c>
      <c r="B107" s="2" t="n">
        <v>54.3</v>
      </c>
      <c r="C107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3</v>
      </c>
      <c r="C1" s="1" t="s">
        <v>4</v>
      </c>
    </row>
    <row r="2" customFormat="false" ht="14.5" hidden="false" customHeight="false" outlineLevel="0" collapsed="false">
      <c r="A2" s="3" t="n">
        <v>28</v>
      </c>
      <c r="B2" s="3" t="n">
        <v>1</v>
      </c>
      <c r="C2" s="4" t="n">
        <v>34</v>
      </c>
      <c r="D2" s="4" t="n">
        <v>1</v>
      </c>
    </row>
    <row r="3" customFormat="false" ht="14.5" hidden="false" customHeight="false" outlineLevel="0" collapsed="false">
      <c r="A3" s="3" t="n">
        <v>153.7828307441</v>
      </c>
      <c r="B3" s="3" t="n">
        <v>294.35230476254</v>
      </c>
      <c r="C3" s="4" t="n">
        <v>11.736715816706</v>
      </c>
      <c r="D3" s="4" t="n">
        <v>224.63848997988</v>
      </c>
    </row>
    <row r="4" customFormat="false" ht="14.5" hidden="false" customHeight="false" outlineLevel="0" collapsed="false">
      <c r="A4" s="3" t="n">
        <v>160.62863764391</v>
      </c>
      <c r="B4" s="3" t="n">
        <v>284.93932027531</v>
      </c>
      <c r="C4" s="4" t="n">
        <v>19.869145217171</v>
      </c>
      <c r="D4" s="4" t="n">
        <v>210.08572157905</v>
      </c>
    </row>
    <row r="5" customFormat="false" ht="14.5" hidden="false" customHeight="false" outlineLevel="0" collapsed="false">
      <c r="A5" s="3" t="n">
        <v>165.76299281876</v>
      </c>
      <c r="B5" s="3" t="n">
        <v>277.66565044427</v>
      </c>
      <c r="C5" s="4" t="n">
        <v>28.429597217661</v>
      </c>
      <c r="D5" s="4" t="n">
        <v>203.23735997866</v>
      </c>
    </row>
    <row r="6" customFormat="false" ht="14.5" hidden="false" customHeight="false" outlineLevel="0" collapsed="false">
      <c r="A6" s="3" t="n">
        <v>170.89734799361</v>
      </c>
      <c r="B6" s="3" t="n">
        <v>270.81984354447</v>
      </c>
      <c r="C6" s="4" t="n">
        <v>28.429597217661</v>
      </c>
      <c r="D6" s="4" t="n">
        <v>193.3928401781</v>
      </c>
    </row>
    <row r="7" customFormat="false" ht="14.5" hidden="false" customHeight="false" outlineLevel="0" collapsed="false">
      <c r="A7" s="3" t="n">
        <v>174.32025144351</v>
      </c>
      <c r="B7" s="3" t="n">
        <v>263.54617371343</v>
      </c>
      <c r="C7" s="4" t="n">
        <v>27.145529417588</v>
      </c>
      <c r="D7" s="4" t="n">
        <v>185.26041077763</v>
      </c>
    </row>
    <row r="8" customFormat="false" ht="14.5" hidden="false" customHeight="false" outlineLevel="0" collapsed="false">
      <c r="A8" s="3" t="n">
        <v>178.59888075589</v>
      </c>
      <c r="B8" s="3" t="n">
        <v>259.26754440105</v>
      </c>
      <c r="C8" s="4" t="n">
        <v>35.277958818053</v>
      </c>
      <c r="D8" s="4" t="n">
        <v>178.84007177726</v>
      </c>
    </row>
    <row r="9" customFormat="false" ht="14.5" hidden="false" customHeight="false" outlineLevel="0" collapsed="false">
      <c r="A9" s="3" t="n">
        <v>180.73819541208</v>
      </c>
      <c r="B9" s="3" t="n">
        <v>254.1331892262</v>
      </c>
      <c r="C9" s="4" t="n">
        <v>42.554343018469</v>
      </c>
      <c r="D9" s="4" t="n">
        <v>171.56368757685</v>
      </c>
    </row>
    <row r="10" customFormat="false" ht="14.5" hidden="false" customHeight="false" outlineLevel="0" collapsed="false">
      <c r="A10" s="3" t="n">
        <v>183.3053729995</v>
      </c>
      <c r="B10" s="3" t="n">
        <v>248.57097112011</v>
      </c>
      <c r="C10" s="4" t="n">
        <v>44.694456018592</v>
      </c>
      <c r="D10" s="4" t="n">
        <v>165.5713711765</v>
      </c>
    </row>
    <row r="11" customFormat="false" ht="14.5" hidden="false" customHeight="false" outlineLevel="0" collapsed="false">
      <c r="A11" s="3" t="n">
        <v>188.43972817436</v>
      </c>
      <c r="B11" s="3" t="n">
        <v>238.3022607704</v>
      </c>
      <c r="C11" s="4" t="n">
        <v>54.96699841918</v>
      </c>
      <c r="D11" s="4" t="n">
        <v>156.15487397597</v>
      </c>
    </row>
    <row r="12" customFormat="false" ht="14.5" hidden="false" customHeight="false" outlineLevel="0" collapsed="false">
      <c r="A12" s="3" t="n">
        <v>192.2904945555</v>
      </c>
      <c r="B12" s="3" t="n">
        <v>220.33201765842</v>
      </c>
      <c r="C12" s="4" t="n">
        <v>58.391179219376</v>
      </c>
      <c r="D12" s="4" t="n">
        <v>141.60210557513</v>
      </c>
    </row>
    <row r="13" customFormat="false" ht="14.5" hidden="false" customHeight="false" outlineLevel="0" collapsed="false">
      <c r="A13" s="3" t="n">
        <v>196.14126093663</v>
      </c>
      <c r="B13" s="3" t="n">
        <v>207.06826679005</v>
      </c>
      <c r="C13" s="4" t="n">
        <v>64.811518219743</v>
      </c>
      <c r="D13" s="4" t="n">
        <v>128.7614275744</v>
      </c>
    </row>
    <row r="14" customFormat="false" ht="14.5" hidden="false" customHeight="false" outlineLevel="0" collapsed="false">
      <c r="A14" s="3" t="n">
        <v>202.98706783644</v>
      </c>
      <c r="B14" s="3" t="n">
        <v>193.37665299044</v>
      </c>
      <c r="C14" s="4" t="n">
        <v>76.796151020429</v>
      </c>
      <c r="D14" s="4" t="n">
        <v>120.20097557391</v>
      </c>
    </row>
    <row r="15" customFormat="false" ht="14.5" hidden="false" customHeight="false" outlineLevel="0" collapsed="false">
      <c r="A15" s="3" t="n">
        <v>210.26073766748</v>
      </c>
      <c r="B15" s="3" t="n">
        <v>179.2571762596</v>
      </c>
      <c r="C15" s="4" t="n">
        <v>81.932422220723</v>
      </c>
      <c r="D15" s="4" t="n">
        <v>103.08007157293</v>
      </c>
    </row>
    <row r="16" customFormat="false" ht="14.5" hidden="false" customHeight="false" outlineLevel="0" collapsed="false">
      <c r="A16" s="3" t="n">
        <v>214.11150404862</v>
      </c>
      <c r="B16" s="3" t="n">
        <v>165.13769952875</v>
      </c>
      <c r="C16" s="4" t="n">
        <v>89.208806421139</v>
      </c>
      <c r="D16" s="4" t="n">
        <v>94.947642172464</v>
      </c>
    </row>
    <row r="17" customFormat="false" ht="14.5" hidden="false" customHeight="false" outlineLevel="0" collapsed="false">
      <c r="A17" s="3" t="n">
        <v>217.53440749852</v>
      </c>
      <c r="B17" s="3" t="n">
        <v>153.1575374541</v>
      </c>
      <c r="C17" s="4" t="n">
        <v>104.61762002202</v>
      </c>
      <c r="D17" s="4" t="n">
        <v>88.527303172096</v>
      </c>
    </row>
    <row r="18" customFormat="false" ht="14.5" hidden="false" customHeight="false" outlineLevel="0" collapsed="false">
      <c r="A18" s="3" t="n">
        <v>218.81799629223</v>
      </c>
      <c r="B18" s="3" t="n">
        <v>144.60027882935</v>
      </c>
      <c r="C18" s="4" t="n">
        <v>126.44677262327</v>
      </c>
      <c r="D18" s="4" t="n">
        <v>84.675099771876</v>
      </c>
    </row>
    <row r="19" customFormat="false" ht="14.5" hidden="false" customHeight="false" outlineLevel="0" collapsed="false">
      <c r="A19" s="3" t="n">
        <v>220.95731094842</v>
      </c>
      <c r="B19" s="3" t="n">
        <v>136.47088313583</v>
      </c>
      <c r="C19" s="4" t="n">
        <v>138.00338282393</v>
      </c>
      <c r="D19" s="4" t="n">
        <v>79.110805971558</v>
      </c>
    </row>
    <row r="20" customFormat="false" ht="14.5" hidden="false" customHeight="false" outlineLevel="0" collapsed="false">
      <c r="A20" s="3" t="n">
        <v>229.08670664194</v>
      </c>
      <c r="B20" s="3" t="n">
        <v>123.6349951987</v>
      </c>
      <c r="C20" s="4" t="n">
        <v>151.70010602471</v>
      </c>
      <c r="D20" s="4" t="n">
        <v>70.550353971068</v>
      </c>
    </row>
    <row r="21" customFormat="false" ht="14.5" hidden="false" customHeight="false" outlineLevel="0" collapsed="false">
      <c r="A21" s="3" t="n">
        <v>232.50961009184</v>
      </c>
      <c r="B21" s="3" t="n">
        <v>112.93842191776</v>
      </c>
      <c r="C21" s="4" t="n">
        <v>157.69242242506</v>
      </c>
      <c r="D21" s="4" t="n">
        <v>64.558037570725</v>
      </c>
    </row>
    <row r="22" customFormat="false" ht="14.5" hidden="false" customHeight="false" outlineLevel="0" collapsed="false">
      <c r="A22" s="3" t="n">
        <v>235.07678767927</v>
      </c>
      <c r="B22" s="3" t="n">
        <v>100.10253398062</v>
      </c>
      <c r="C22" s="4" t="n">
        <v>169.24903262572</v>
      </c>
      <c r="D22" s="4" t="n">
        <v>63.701992370676</v>
      </c>
    </row>
    <row r="23" customFormat="false" ht="14.5" hidden="false" customHeight="false" outlineLevel="0" collapsed="false">
      <c r="A23" s="3" t="n">
        <v>234.64892474803</v>
      </c>
      <c r="B23" s="3" t="n">
        <v>91.117412424632</v>
      </c>
      <c r="C23" s="4" t="n">
        <v>182.51773322648</v>
      </c>
      <c r="D23" s="4" t="n">
        <v>65.842105370798</v>
      </c>
    </row>
    <row r="24" customFormat="false" ht="14.5" hidden="false" customHeight="false" outlineLevel="0" collapsed="false">
      <c r="A24" s="3" t="n">
        <v>236.78823940422</v>
      </c>
      <c r="B24" s="3" t="n">
        <v>81.276565006165</v>
      </c>
      <c r="C24" s="4" t="n">
        <v>193.64632082711</v>
      </c>
      <c r="D24" s="4" t="n">
        <v>68.410240970945</v>
      </c>
    </row>
    <row r="25" customFormat="false" ht="14.5" hidden="false" customHeight="false" outlineLevel="0" collapsed="false">
      <c r="A25" s="3" t="n">
        <v>239.78327992288</v>
      </c>
      <c r="B25" s="3" t="n">
        <v>74.430758106362</v>
      </c>
      <c r="C25" s="4" t="n">
        <v>211.19524742812</v>
      </c>
      <c r="D25" s="4" t="n">
        <v>68.83826357097</v>
      </c>
    </row>
    <row r="26" customFormat="false" ht="14.5" hidden="false" customHeight="false" outlineLevel="0" collapsed="false">
      <c r="A26" s="3" t="n">
        <v>244.06190923526</v>
      </c>
      <c r="B26" s="3" t="n">
        <v>67.584951206559</v>
      </c>
      <c r="C26" s="4" t="n">
        <v>217.18756382846</v>
      </c>
      <c r="D26" s="4" t="n">
        <v>67.126173170872</v>
      </c>
    </row>
    <row r="27" customFormat="false" ht="14.5" hidden="false" customHeight="false" outlineLevel="0" collapsed="false">
      <c r="A27" s="3" t="n">
        <v>250.05199027259</v>
      </c>
      <c r="B27" s="3" t="n">
        <v>63.306321894182</v>
      </c>
      <c r="C27" s="4" t="n">
        <v>226.604061029</v>
      </c>
      <c r="D27" s="4" t="n">
        <v>59.849788970455</v>
      </c>
    </row>
    <row r="28" customFormat="false" ht="14.5" hidden="false" customHeight="false" outlineLevel="0" collapsed="false">
      <c r="A28" s="3" t="n">
        <v>250.90771613506</v>
      </c>
      <c r="B28" s="3" t="n">
        <v>57.316240856854</v>
      </c>
      <c r="C28" s="4" t="n">
        <v>234.73649042947</v>
      </c>
      <c r="D28" s="4" t="n">
        <v>55.141540370186</v>
      </c>
    </row>
    <row r="29" customFormat="false" ht="14.5" hidden="false" customHeight="false" outlineLevel="0" collapsed="false">
      <c r="A29" s="3" t="n">
        <v>255.18634544744</v>
      </c>
      <c r="B29" s="3" t="n">
        <v>50.898296888288</v>
      </c>
      <c r="C29" s="4" t="n">
        <v>240.30078422978</v>
      </c>
      <c r="D29" s="4" t="n">
        <v>50.861314369941</v>
      </c>
    </row>
    <row r="30" customFormat="false" ht="14.5" hidden="false" customHeight="false" outlineLevel="0" collapsed="false">
      <c r="A30" s="3" t="n">
        <v>258.1813859661</v>
      </c>
      <c r="B30" s="3" t="n">
        <v>47.475393438387</v>
      </c>
      <c r="C30" s="4" t="n">
        <v>250.14530403035</v>
      </c>
      <c r="D30" s="4" t="n">
        <v>48.293178769794</v>
      </c>
    </row>
    <row r="31" customFormat="false" ht="14.5" hidden="false" customHeight="false" outlineLevel="0" collapsed="false">
      <c r="C31" s="4" t="n">
        <v>257.84971083079</v>
      </c>
      <c r="D31" s="4" t="n">
        <v>46.581088369696</v>
      </c>
    </row>
    <row r="32" customFormat="false" ht="14.5" hidden="false" customHeight="false" outlineLevel="0" collapsed="false">
      <c r="C32" s="4" t="n">
        <v>269.83434363147</v>
      </c>
      <c r="D32" s="4" t="n">
        <v>44.868997969598</v>
      </c>
    </row>
    <row r="33" customFormat="false" ht="14.5" hidden="false" customHeight="false" outlineLevel="0" collapsed="false">
      <c r="C33" s="4" t="n">
        <v>276.25468263184</v>
      </c>
      <c r="D33" s="4" t="n">
        <v>40.588771969353</v>
      </c>
    </row>
    <row r="34" customFormat="false" ht="14.5" hidden="false" customHeight="false" outlineLevel="0" collapsed="false">
      <c r="C34" s="4" t="n">
        <v>285.67117983238</v>
      </c>
      <c r="D34" s="4" t="n">
        <v>35.024478169035</v>
      </c>
    </row>
    <row r="35" customFormat="false" ht="14.5" hidden="false" customHeight="false" outlineLevel="0" collapsed="false">
      <c r="C35" s="4" t="n">
        <v>294.23163183287</v>
      </c>
      <c r="D35" s="4" t="n">
        <v>27.748093968619</v>
      </c>
    </row>
    <row r="36" customFormat="false" ht="14.5" hidden="false" customHeight="false" outlineLevel="0" collapsed="false">
      <c r="C36" s="4" t="n">
        <v>298.51185783312</v>
      </c>
      <c r="D36" s="4" t="n">
        <v>21.75577756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14.17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5</v>
      </c>
    </row>
    <row r="2" customFormat="false" ht="14.5" hidden="false" customHeight="false" outlineLevel="0" collapsed="false">
      <c r="A2" s="5" t="n">
        <v>6.8</v>
      </c>
      <c r="B2" s="5" t="n">
        <v>218.6</v>
      </c>
      <c r="C2" s="5" t="n">
        <v>290</v>
      </c>
    </row>
    <row r="3" customFormat="false" ht="14.5" hidden="false" customHeight="false" outlineLevel="0" collapsed="false">
      <c r="A3" s="5" t="n">
        <v>32</v>
      </c>
      <c r="B3" s="5" t="n">
        <v>227.5</v>
      </c>
      <c r="C3" s="5" t="n">
        <v>290</v>
      </c>
    </row>
    <row r="4" customFormat="false" ht="14.5" hidden="false" customHeight="false" outlineLevel="0" collapsed="false">
      <c r="A4" s="5" t="n">
        <v>59.8</v>
      </c>
      <c r="B4" s="5" t="n">
        <v>239.1</v>
      </c>
      <c r="C4" s="5" t="n">
        <v>290</v>
      </c>
    </row>
    <row r="5" customFormat="false" ht="14.5" hidden="false" customHeight="false" outlineLevel="0" collapsed="false">
      <c r="A5" s="5" t="n">
        <v>89.2</v>
      </c>
      <c r="B5" s="5" t="n">
        <v>253.8</v>
      </c>
      <c r="C5" s="5" t="n">
        <v>290</v>
      </c>
    </row>
    <row r="6" customFormat="false" ht="14.5" hidden="false" customHeight="false" outlineLevel="0" collapsed="false">
      <c r="A6" s="5" t="n">
        <v>121.3</v>
      </c>
      <c r="B6" s="5" t="n">
        <v>271.6</v>
      </c>
      <c r="C6" s="5" t="n">
        <v>290</v>
      </c>
    </row>
    <row r="7" customFormat="false" ht="14.5" hidden="false" customHeight="false" outlineLevel="0" collapsed="false">
      <c r="A7" s="5" t="n">
        <v>154.9</v>
      </c>
      <c r="B7" s="5" t="n">
        <v>295.2</v>
      </c>
      <c r="C7" s="5" t="n">
        <v>290</v>
      </c>
    </row>
    <row r="8" customFormat="false" ht="14.5" hidden="false" customHeight="false" outlineLevel="0" collapsed="false">
      <c r="A8" s="5" t="n">
        <v>8.4</v>
      </c>
      <c r="B8" s="5" t="n">
        <v>105.2</v>
      </c>
      <c r="C8" s="5" t="n">
        <v>270</v>
      </c>
    </row>
    <row r="9" customFormat="false" ht="14.5" hidden="false" customHeight="false" outlineLevel="0" collapsed="false">
      <c r="A9" s="5" t="n">
        <v>39.4</v>
      </c>
      <c r="B9" s="5" t="n">
        <v>118.3</v>
      </c>
      <c r="C9" s="5" t="n">
        <v>270</v>
      </c>
    </row>
    <row r="10" customFormat="false" ht="14.5" hidden="false" customHeight="false" outlineLevel="0" collapsed="false">
      <c r="A10" s="5" t="n">
        <v>83.5</v>
      </c>
      <c r="B10" s="5" t="n">
        <v>135.1</v>
      </c>
      <c r="C10" s="5" t="n">
        <v>270</v>
      </c>
    </row>
    <row r="11" customFormat="false" ht="14.5" hidden="false" customHeight="false" outlineLevel="0" collapsed="false">
      <c r="A11" s="5" t="n">
        <v>127</v>
      </c>
      <c r="B11" s="5" t="n">
        <v>153.5</v>
      </c>
      <c r="C11" s="5" t="n">
        <v>270</v>
      </c>
    </row>
    <row r="12" customFormat="false" ht="14.5" hidden="false" customHeight="false" outlineLevel="0" collapsed="false">
      <c r="A12" s="5" t="n">
        <v>163.8</v>
      </c>
      <c r="B12" s="5" t="n">
        <v>175</v>
      </c>
      <c r="C12" s="5" t="n">
        <v>270</v>
      </c>
    </row>
    <row r="13" customFormat="false" ht="14.5" hidden="false" customHeight="false" outlineLevel="0" collapsed="false">
      <c r="A13" s="5" t="n">
        <v>202.6</v>
      </c>
      <c r="B13" s="5" t="n">
        <v>199.7</v>
      </c>
      <c r="C13" s="5" t="n">
        <v>270</v>
      </c>
    </row>
    <row r="14" customFormat="false" ht="14.5" hidden="false" customHeight="false" outlineLevel="0" collapsed="false">
      <c r="A14" s="5" t="n">
        <v>236.2</v>
      </c>
      <c r="B14" s="5" t="n">
        <v>224.9</v>
      </c>
      <c r="C14" s="5" t="n">
        <v>270</v>
      </c>
    </row>
    <row r="15" customFormat="false" ht="14.5" hidden="false" customHeight="false" outlineLevel="0" collapsed="false">
      <c r="A15" s="5" t="n">
        <v>275.1</v>
      </c>
      <c r="B15" s="5" t="n">
        <v>258</v>
      </c>
      <c r="C15" s="5" t="n">
        <v>270</v>
      </c>
    </row>
    <row r="16" customFormat="false" ht="14.5" hidden="false" customHeight="false" outlineLevel="0" collapsed="false">
      <c r="A16" s="5" t="n">
        <v>23.6</v>
      </c>
      <c r="B16" s="5" t="n">
        <v>14.4</v>
      </c>
      <c r="C16" s="5" t="n">
        <v>250</v>
      </c>
    </row>
    <row r="17" customFormat="false" ht="14.5" hidden="false" customHeight="false" outlineLevel="0" collapsed="false">
      <c r="A17" s="5" t="n">
        <v>71.9</v>
      </c>
      <c r="B17" s="5" t="n">
        <v>32.2</v>
      </c>
      <c r="C17" s="5" t="n">
        <v>250</v>
      </c>
    </row>
    <row r="18" customFormat="false" ht="14.5" hidden="false" customHeight="false" outlineLevel="0" collapsed="false">
      <c r="A18" s="5" t="n">
        <v>115.5</v>
      </c>
      <c r="B18" s="5" t="n">
        <v>48.5</v>
      </c>
      <c r="C18" s="5" t="n">
        <v>250</v>
      </c>
    </row>
    <row r="19" customFormat="false" ht="14.5" hidden="false" customHeight="false" outlineLevel="0" collapsed="false">
      <c r="A19" s="5" t="n">
        <v>155.9</v>
      </c>
      <c r="B19" s="5" t="n">
        <v>65.3</v>
      </c>
      <c r="C19" s="5" t="n">
        <v>250</v>
      </c>
    </row>
    <row r="20" customFormat="false" ht="14.5" hidden="false" customHeight="false" outlineLevel="0" collapsed="false">
      <c r="A20" s="5" t="n">
        <v>196.3</v>
      </c>
      <c r="B20" s="5" t="n">
        <v>83.7</v>
      </c>
      <c r="C20" s="5" t="n">
        <v>250</v>
      </c>
    </row>
    <row r="21" customFormat="false" ht="14.5" hidden="false" customHeight="false" outlineLevel="0" collapsed="false">
      <c r="A21" s="5" t="n">
        <v>241.5</v>
      </c>
      <c r="B21" s="5" t="n">
        <v>113.1</v>
      </c>
      <c r="C21" s="5" t="n">
        <v>250</v>
      </c>
    </row>
    <row r="22" customFormat="false" ht="14.5" hidden="false" customHeight="false" outlineLevel="0" collapsed="false">
      <c r="A22" s="5" t="n">
        <v>288.7</v>
      </c>
      <c r="B22" s="5" t="n">
        <v>141.4</v>
      </c>
      <c r="C22" s="5" t="n">
        <v>250</v>
      </c>
    </row>
    <row r="23" customFormat="false" ht="14.5" hidden="false" customHeight="false" outlineLevel="0" collapsed="false">
      <c r="A23" s="5" t="n">
        <v>182.7</v>
      </c>
      <c r="B23" s="5" t="n">
        <v>6.5</v>
      </c>
      <c r="C23" s="5" t="n">
        <v>230</v>
      </c>
    </row>
    <row r="24" customFormat="false" ht="14.5" hidden="false" customHeight="false" outlineLevel="0" collapsed="false">
      <c r="A24" s="5" t="n">
        <v>214.2</v>
      </c>
      <c r="B24" s="5" t="n">
        <v>19.1</v>
      </c>
      <c r="C24" s="5" t="n">
        <v>230</v>
      </c>
    </row>
    <row r="25" customFormat="false" ht="14.5" hidden="false" customHeight="false" outlineLevel="0" collapsed="false">
      <c r="A25" s="5" t="n">
        <v>248.8</v>
      </c>
      <c r="B25" s="5" t="n">
        <v>35.9</v>
      </c>
      <c r="C25" s="5" t="n">
        <v>230</v>
      </c>
    </row>
    <row r="26" customFormat="false" ht="14.5" hidden="false" customHeight="false" outlineLevel="0" collapsed="false">
      <c r="A26" s="5" t="n">
        <v>290.3</v>
      </c>
      <c r="B26" s="5" t="n">
        <v>62.7</v>
      </c>
      <c r="C26" s="5" t="n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6</v>
      </c>
    </row>
    <row r="2" customFormat="false" ht="14.5" hidden="false" customHeight="false" outlineLevel="0" collapsed="false">
      <c r="A2" s="6" t="n">
        <v>13.4</v>
      </c>
      <c r="B2" s="6" t="n">
        <v>220.7</v>
      </c>
      <c r="C2" s="6" t="n">
        <v>310.3</v>
      </c>
    </row>
    <row r="3" customFormat="false" ht="14.5" hidden="false" customHeight="false" outlineLevel="0" collapsed="false">
      <c r="A3" s="6" t="n">
        <v>24.5</v>
      </c>
      <c r="B3" s="6" t="n">
        <v>205.7</v>
      </c>
      <c r="C3" s="6" t="n">
        <v>309</v>
      </c>
    </row>
    <row r="4" customFormat="false" ht="14.5" hidden="false" customHeight="false" outlineLevel="0" collapsed="false">
      <c r="A4" s="6" t="n">
        <v>28.4</v>
      </c>
      <c r="B4" s="6" t="n">
        <v>195.9</v>
      </c>
      <c r="C4" s="6" t="n">
        <v>306.2</v>
      </c>
    </row>
    <row r="5" customFormat="false" ht="14.5" hidden="false" customHeight="false" outlineLevel="0" collapsed="false">
      <c r="A5" s="6" t="n">
        <v>27.9</v>
      </c>
      <c r="B5" s="6" t="n">
        <v>186.9</v>
      </c>
      <c r="C5" s="6" t="n">
        <v>302.6</v>
      </c>
    </row>
    <row r="6" customFormat="false" ht="14.5" hidden="false" customHeight="false" outlineLevel="0" collapsed="false">
      <c r="A6" s="6" t="n">
        <v>31.8</v>
      </c>
      <c r="B6" s="6" t="n">
        <v>180.9</v>
      </c>
      <c r="C6" s="6" t="n">
        <v>299.9</v>
      </c>
    </row>
    <row r="7" customFormat="false" ht="14.5" hidden="false" customHeight="false" outlineLevel="0" collapsed="false">
      <c r="A7" s="6" t="n">
        <v>42.1</v>
      </c>
      <c r="B7" s="6" t="n">
        <v>172.4</v>
      </c>
      <c r="C7" s="6" t="n">
        <v>297.6</v>
      </c>
    </row>
    <row r="8" customFormat="false" ht="14.5" hidden="false" customHeight="false" outlineLevel="0" collapsed="false">
      <c r="A8" s="6" t="n">
        <v>46.3</v>
      </c>
      <c r="B8" s="6" t="n">
        <v>164.2</v>
      </c>
      <c r="C8" s="6" t="n">
        <v>294.8</v>
      </c>
    </row>
    <row r="9" customFormat="false" ht="14.5" hidden="false" customHeight="false" outlineLevel="0" collapsed="false">
      <c r="A9" s="6" t="n">
        <v>54</v>
      </c>
      <c r="B9" s="6" t="n">
        <v>156.1</v>
      </c>
      <c r="C9" s="6" t="n">
        <v>290.9</v>
      </c>
    </row>
    <row r="10" customFormat="false" ht="14.5" hidden="false" customHeight="false" outlineLevel="0" collapsed="false">
      <c r="A10" s="6" t="n">
        <v>57.9</v>
      </c>
      <c r="B10" s="6" t="n">
        <v>144.6</v>
      </c>
      <c r="C10" s="6" t="n">
        <v>289.5</v>
      </c>
    </row>
    <row r="11" customFormat="false" ht="14.5" hidden="false" customHeight="false" outlineLevel="0" collapsed="false">
      <c r="A11" s="6" t="n">
        <v>63</v>
      </c>
      <c r="B11" s="6" t="n">
        <v>130.4</v>
      </c>
      <c r="C11" s="6" t="n">
        <v>288.8</v>
      </c>
    </row>
    <row r="12" customFormat="false" ht="14.5" hidden="false" customHeight="false" outlineLevel="0" collapsed="false">
      <c r="A12" s="6" t="n">
        <v>72.9</v>
      </c>
      <c r="B12" s="6" t="n">
        <v>122.7</v>
      </c>
      <c r="C12" s="6" t="n">
        <v>288</v>
      </c>
    </row>
    <row r="13" customFormat="false" ht="14.5" hidden="false" customHeight="false" outlineLevel="0" collapsed="false">
      <c r="A13" s="6" t="n">
        <v>78.4</v>
      </c>
      <c r="B13" s="6" t="n">
        <v>113.7</v>
      </c>
      <c r="C13" s="6" t="n">
        <v>287.2</v>
      </c>
    </row>
    <row r="14" customFormat="false" ht="14.5" hidden="false" customHeight="false" outlineLevel="0" collapsed="false">
      <c r="A14" s="6" t="n">
        <v>84.4</v>
      </c>
      <c r="B14" s="6" t="n">
        <v>98.8</v>
      </c>
      <c r="C14" s="6" t="n">
        <v>285.7</v>
      </c>
    </row>
    <row r="15" customFormat="false" ht="14.5" hidden="false" customHeight="false" outlineLevel="0" collapsed="false">
      <c r="A15" s="6" t="n">
        <v>93.8</v>
      </c>
      <c r="B15" s="6" t="n">
        <v>92.4</v>
      </c>
      <c r="C15" s="6" t="n">
        <v>284.7</v>
      </c>
    </row>
    <row r="16" customFormat="false" ht="14.5" hidden="false" customHeight="false" outlineLevel="0" collapsed="false">
      <c r="A16" s="6" t="n">
        <v>107.1</v>
      </c>
      <c r="B16" s="6" t="n">
        <v>88.1</v>
      </c>
      <c r="C16" s="6" t="n">
        <v>283.7</v>
      </c>
    </row>
    <row r="17" customFormat="false" ht="14.5" hidden="false" customHeight="false" outlineLevel="0" collapsed="false">
      <c r="A17" s="6" t="n">
        <v>123.4</v>
      </c>
      <c r="B17" s="6" t="n">
        <v>85.1</v>
      </c>
      <c r="C17" s="6" t="n">
        <v>282.1</v>
      </c>
    </row>
    <row r="18" customFormat="false" ht="14.5" hidden="false" customHeight="false" outlineLevel="0" collapsed="false">
      <c r="A18" s="6" t="n">
        <v>135.3</v>
      </c>
      <c r="B18" s="6" t="n">
        <v>79.5</v>
      </c>
      <c r="C18" s="6" t="n">
        <v>279.8</v>
      </c>
    </row>
    <row r="19" customFormat="false" ht="14.5" hidden="false" customHeight="false" outlineLevel="0" collapsed="false">
      <c r="A19" s="6" t="n">
        <v>148.2</v>
      </c>
      <c r="B19" s="6" t="n">
        <v>72.7</v>
      </c>
      <c r="C19" s="6" t="n">
        <v>278.7</v>
      </c>
    </row>
    <row r="20" customFormat="false" ht="14.5" hidden="false" customHeight="false" outlineLevel="0" collapsed="false">
      <c r="A20" s="6" t="n">
        <v>158.9</v>
      </c>
      <c r="B20" s="6" t="n">
        <v>65</v>
      </c>
      <c r="C20" s="6" t="n">
        <v>277.7</v>
      </c>
    </row>
    <row r="21" customFormat="false" ht="14.5" hidden="false" customHeight="false" outlineLevel="0" collapsed="false">
      <c r="A21" s="6" t="n">
        <v>176.4</v>
      </c>
      <c r="B21" s="6" t="n">
        <v>64.5</v>
      </c>
      <c r="C21" s="6" t="n">
        <v>276.6</v>
      </c>
    </row>
    <row r="22" customFormat="false" ht="14.5" hidden="false" customHeight="false" outlineLevel="0" collapsed="false">
      <c r="A22" s="6" t="n">
        <v>195.2</v>
      </c>
      <c r="B22" s="6" t="n">
        <v>67.1</v>
      </c>
      <c r="C22" s="6" t="n">
        <v>275.2</v>
      </c>
    </row>
    <row r="23" customFormat="false" ht="14.5" hidden="false" customHeight="false" outlineLevel="0" collapsed="false">
      <c r="A23" s="6" t="n">
        <v>210.2</v>
      </c>
      <c r="B23" s="6" t="n">
        <v>68</v>
      </c>
      <c r="C23" s="6" t="n">
        <v>272</v>
      </c>
    </row>
    <row r="24" customFormat="false" ht="14.5" hidden="false" customHeight="false" outlineLevel="0" collapsed="false">
      <c r="A24" s="6" t="n">
        <v>222.6</v>
      </c>
      <c r="B24" s="6" t="n">
        <v>63.7</v>
      </c>
      <c r="C24" s="6" t="n">
        <v>269.5</v>
      </c>
    </row>
    <row r="25" customFormat="false" ht="14.5" hidden="false" customHeight="false" outlineLevel="0" collapsed="false">
      <c r="A25" s="6" t="n">
        <v>235.5</v>
      </c>
      <c r="B25" s="6" t="n">
        <v>53.8</v>
      </c>
      <c r="C25" s="6" t="n">
        <v>267</v>
      </c>
    </row>
    <row r="26" customFormat="false" ht="14.5" hidden="false" customHeight="false" outlineLevel="0" collapsed="false">
      <c r="A26" s="6" t="n">
        <v>247.9</v>
      </c>
      <c r="B26" s="6" t="n">
        <v>48.7</v>
      </c>
      <c r="C26" s="6" t="n">
        <v>263.3</v>
      </c>
    </row>
    <row r="27" customFormat="false" ht="14.5" hidden="false" customHeight="false" outlineLevel="0" collapsed="false">
      <c r="A27" s="6" t="n">
        <v>258.6</v>
      </c>
      <c r="B27" s="6" t="n">
        <v>47</v>
      </c>
      <c r="C27" s="6" t="n">
        <v>260.4</v>
      </c>
    </row>
    <row r="28" customFormat="false" ht="14.5" hidden="false" customHeight="false" outlineLevel="0" collapsed="false">
      <c r="A28" s="6" t="n">
        <v>270.5</v>
      </c>
      <c r="B28" s="6" t="n">
        <v>43.1</v>
      </c>
      <c r="C28" s="6" t="n">
        <v>259.5</v>
      </c>
    </row>
    <row r="29" customFormat="false" ht="14.5" hidden="false" customHeight="false" outlineLevel="0" collapsed="false">
      <c r="A29" s="6" t="n">
        <v>285.1</v>
      </c>
      <c r="B29" s="6" t="n">
        <v>35.4</v>
      </c>
      <c r="C29" s="6" t="n">
        <v>258.4</v>
      </c>
    </row>
    <row r="30" customFormat="false" ht="14.5" hidden="false" customHeight="false" outlineLevel="0" collapsed="false">
      <c r="A30" s="6" t="n">
        <v>297.1</v>
      </c>
      <c r="B30" s="6" t="n">
        <v>25.6</v>
      </c>
      <c r="C30" s="6" t="n">
        <v>257.9</v>
      </c>
    </row>
    <row r="31" customFormat="false" ht="14.5" hidden="false" customHeight="false" outlineLevel="0" collapsed="false">
      <c r="A31" s="6" t="n">
        <v>250.9</v>
      </c>
      <c r="B31" s="6" t="n">
        <v>56</v>
      </c>
      <c r="C31" s="6" t="n">
        <v>264.3</v>
      </c>
    </row>
    <row r="32" customFormat="false" ht="14.5" hidden="false" customHeight="false" outlineLevel="0" collapsed="false">
      <c r="A32" s="6" t="n">
        <v>249.1</v>
      </c>
      <c r="B32" s="6" t="n">
        <v>63.3</v>
      </c>
      <c r="C32" s="6" t="n">
        <v>267</v>
      </c>
    </row>
    <row r="33" customFormat="false" ht="14.5" hidden="false" customHeight="false" outlineLevel="0" collapsed="false">
      <c r="A33" s="6" t="n">
        <v>244.4</v>
      </c>
      <c r="B33" s="6" t="n">
        <v>67.1</v>
      </c>
      <c r="C33" s="6" t="n">
        <v>268.2</v>
      </c>
    </row>
    <row r="34" customFormat="false" ht="14.5" hidden="false" customHeight="false" outlineLevel="0" collapsed="false">
      <c r="A34" s="6" t="n">
        <v>239.3</v>
      </c>
      <c r="B34" s="6" t="n">
        <v>77.4</v>
      </c>
      <c r="C34" s="6" t="n">
        <v>269.8</v>
      </c>
    </row>
    <row r="35" customFormat="false" ht="14.5" hidden="false" customHeight="false" outlineLevel="0" collapsed="false">
      <c r="A35" s="6" t="n">
        <v>235.5</v>
      </c>
      <c r="B35" s="6" t="n">
        <v>89.8</v>
      </c>
      <c r="C35" s="6" t="n">
        <v>272.2</v>
      </c>
    </row>
    <row r="36" customFormat="false" ht="14.5" hidden="false" customHeight="false" outlineLevel="0" collapsed="false">
      <c r="A36" s="6" t="n">
        <v>234.2</v>
      </c>
      <c r="B36" s="6" t="n">
        <v>102.2</v>
      </c>
      <c r="C36" s="6" t="n">
        <v>276.6</v>
      </c>
    </row>
    <row r="37" customFormat="false" ht="14.5" hidden="false" customHeight="false" outlineLevel="0" collapsed="false">
      <c r="A37" s="6" t="n">
        <v>231.6</v>
      </c>
      <c r="B37" s="6" t="n">
        <v>113.7</v>
      </c>
      <c r="C37" s="6" t="n">
        <v>279.1</v>
      </c>
    </row>
    <row r="38" customFormat="false" ht="14.5" hidden="false" customHeight="false" outlineLevel="0" collapsed="false">
      <c r="A38" s="6" t="n">
        <v>226</v>
      </c>
      <c r="B38" s="6" t="n">
        <v>127.9</v>
      </c>
      <c r="C38" s="6" t="n">
        <v>280.6</v>
      </c>
    </row>
    <row r="39" customFormat="false" ht="14.5" hidden="false" customHeight="false" outlineLevel="0" collapsed="false">
      <c r="A39" s="6" t="n">
        <v>220.9</v>
      </c>
      <c r="B39" s="6" t="n">
        <v>136.8</v>
      </c>
      <c r="C39" s="6" t="n">
        <v>280.6</v>
      </c>
    </row>
    <row r="40" customFormat="false" ht="14.5" hidden="false" customHeight="false" outlineLevel="0" collapsed="false">
      <c r="A40" s="6" t="n">
        <v>218.3</v>
      </c>
      <c r="B40" s="6" t="n">
        <v>148</v>
      </c>
      <c r="C40" s="6" t="n">
        <v>284.5</v>
      </c>
    </row>
    <row r="41" customFormat="false" ht="14.5" hidden="false" customHeight="false" outlineLevel="0" collapsed="false">
      <c r="A41" s="6" t="n">
        <v>215.8</v>
      </c>
      <c r="B41" s="6" t="n">
        <v>159.1</v>
      </c>
      <c r="C41" s="6" t="n">
        <v>287.1</v>
      </c>
    </row>
    <row r="42" customFormat="false" ht="14.5" hidden="false" customHeight="false" outlineLevel="0" collapsed="false">
      <c r="A42" s="6" t="n">
        <v>211.5</v>
      </c>
      <c r="B42" s="6" t="n">
        <v>171.5</v>
      </c>
      <c r="C42" s="6" t="n">
        <v>288.3</v>
      </c>
    </row>
    <row r="43" customFormat="false" ht="14.5" hidden="false" customHeight="false" outlineLevel="0" collapsed="false">
      <c r="A43" s="6" t="n">
        <v>207.6</v>
      </c>
      <c r="B43" s="6" t="n">
        <v>185.2</v>
      </c>
      <c r="C43" s="6" t="n">
        <v>288.7</v>
      </c>
    </row>
    <row r="44" customFormat="false" ht="14.5" hidden="false" customHeight="false" outlineLevel="0" collapsed="false">
      <c r="A44" s="6" t="n">
        <v>200.8</v>
      </c>
      <c r="B44" s="6" t="n">
        <v>198</v>
      </c>
      <c r="C44" s="6" t="n">
        <v>288.5</v>
      </c>
    </row>
    <row r="45" customFormat="false" ht="14.5" hidden="false" customHeight="false" outlineLevel="0" collapsed="false">
      <c r="A45" s="6" t="n">
        <v>194.8</v>
      </c>
      <c r="B45" s="6" t="n">
        <v>210.9</v>
      </c>
      <c r="C45" s="6" t="n">
        <v>288.4</v>
      </c>
    </row>
    <row r="46" customFormat="false" ht="14.5" hidden="false" customHeight="false" outlineLevel="0" collapsed="false">
      <c r="A46" s="6" t="n">
        <v>191</v>
      </c>
      <c r="B46" s="6" t="n">
        <v>227.1</v>
      </c>
      <c r="C46" s="6" t="n">
        <v>288.5</v>
      </c>
    </row>
    <row r="47" customFormat="false" ht="14.5" hidden="false" customHeight="false" outlineLevel="0" collapsed="false">
      <c r="A47" s="6" t="n">
        <v>187.1</v>
      </c>
      <c r="B47" s="6" t="n">
        <v>240.8</v>
      </c>
      <c r="C47" s="6" t="n">
        <v>289.4</v>
      </c>
    </row>
    <row r="48" customFormat="false" ht="14.5" hidden="false" customHeight="false" outlineLevel="0" collapsed="false">
      <c r="A48" s="6" t="n">
        <v>182.4</v>
      </c>
      <c r="B48" s="6" t="n">
        <v>251.1</v>
      </c>
      <c r="C48" s="6" t="n">
        <v>290.2</v>
      </c>
    </row>
    <row r="49" customFormat="false" ht="14.5" hidden="false" customHeight="false" outlineLevel="0" collapsed="false">
      <c r="A49" s="6" t="n">
        <v>179.4</v>
      </c>
      <c r="B49" s="6" t="n">
        <v>257.9</v>
      </c>
      <c r="C49" s="6" t="n">
        <v>292.8</v>
      </c>
    </row>
    <row r="50" customFormat="false" ht="14.5" hidden="false" customHeight="false" outlineLevel="0" collapsed="false">
      <c r="A50" s="6" t="n">
        <v>174.7</v>
      </c>
      <c r="B50" s="6" t="n">
        <v>265.2</v>
      </c>
      <c r="C50" s="6" t="n">
        <v>297.5</v>
      </c>
    </row>
    <row r="51" customFormat="false" ht="14.5" hidden="false" customHeight="false" outlineLevel="0" collapsed="false">
      <c r="A51" s="6" t="n">
        <v>169.6</v>
      </c>
      <c r="B51" s="6" t="n">
        <v>272.9</v>
      </c>
      <c r="C51" s="6" t="n">
        <v>300.2</v>
      </c>
    </row>
    <row r="52" customFormat="false" ht="14.5" hidden="false" customHeight="false" outlineLevel="0" collapsed="false">
      <c r="A52" s="6" t="n">
        <v>163.6</v>
      </c>
      <c r="B52" s="6" t="n">
        <v>280.2</v>
      </c>
      <c r="C52" s="6" t="n">
        <v>305</v>
      </c>
    </row>
    <row r="53" customFormat="false" ht="14.5" hidden="false" customHeight="false" outlineLevel="0" collapsed="false">
      <c r="A53" s="6" t="n">
        <v>155.9</v>
      </c>
      <c r="B53" s="6" t="n">
        <v>293</v>
      </c>
      <c r="C53" s="6" t="n">
        <v>310.6</v>
      </c>
    </row>
    <row r="54" customFormat="false" ht="14.5" hidden="false" customHeight="false" outlineLevel="0" collapsed="false">
      <c r="A54" s="6" t="n">
        <v>96</v>
      </c>
      <c r="B54" s="6" t="n">
        <v>238.7</v>
      </c>
      <c r="C54" s="6" t="n">
        <v>310</v>
      </c>
    </row>
    <row r="55" customFormat="false" ht="14.5" hidden="false" customHeight="false" outlineLevel="0" collapsed="false">
      <c r="A55" s="6" t="n">
        <v>105.8</v>
      </c>
      <c r="B55" s="6" t="n">
        <v>209.6</v>
      </c>
      <c r="C55" s="6" t="n">
        <v>306</v>
      </c>
    </row>
    <row r="56" customFormat="false" ht="14.5" hidden="false" customHeight="false" outlineLevel="0" collapsed="false">
      <c r="A56" s="6" t="n">
        <v>125.1</v>
      </c>
      <c r="B56" s="6" t="n">
        <v>180.1</v>
      </c>
      <c r="C56" s="6" t="n">
        <v>302.4</v>
      </c>
    </row>
    <row r="57" customFormat="false" ht="14.5" hidden="false" customHeight="false" outlineLevel="0" collapsed="false">
      <c r="A57" s="6" t="n">
        <v>183.7</v>
      </c>
      <c r="B57" s="6" t="n">
        <v>106.9</v>
      </c>
      <c r="C57" s="6" t="n">
        <v>280.7</v>
      </c>
    </row>
    <row r="58" customFormat="false" ht="14.5" hidden="false" customHeight="false" outlineLevel="0" collapsed="false">
      <c r="A58" s="6" t="n">
        <v>141.3</v>
      </c>
      <c r="B58" s="6" t="n">
        <v>156.1</v>
      </c>
      <c r="C58" s="6" t="n">
        <v>300.2</v>
      </c>
    </row>
    <row r="59" customFormat="false" ht="14.5" hidden="false" customHeight="false" outlineLevel="0" collapsed="false">
      <c r="A59" s="6" t="n">
        <v>162.3</v>
      </c>
      <c r="B59" s="6" t="n">
        <v>128.7</v>
      </c>
      <c r="C59" s="6" t="n">
        <v>288.4</v>
      </c>
    </row>
    <row r="60" customFormat="false" ht="14.5" hidden="false" customHeight="false" outlineLevel="0" collapsed="false">
      <c r="A60" s="6" t="n">
        <v>205.9</v>
      </c>
      <c r="B60" s="6" t="n">
        <v>89.8</v>
      </c>
      <c r="C60" s="6" t="n">
        <v>274.8</v>
      </c>
    </row>
    <row r="61" customFormat="false" ht="14.5" hidden="false" customHeight="false" outlineLevel="0" collapsed="false">
      <c r="A61" s="6" t="n">
        <v>223.9</v>
      </c>
      <c r="B61" s="6" t="n">
        <v>75.2</v>
      </c>
      <c r="C61" s="6" t="n">
        <v>266.7</v>
      </c>
    </row>
    <row r="62" customFormat="false" ht="14.5" hidden="false" customHeight="false" outlineLevel="0" collapsed="false">
      <c r="A62" s="6" t="n">
        <v>235.5</v>
      </c>
      <c r="B62" s="6" t="n">
        <v>64.1</v>
      </c>
      <c r="C62" s="6" t="n">
        <v>26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" activeCellId="0" sqref="C9"/>
    </sheetView>
  </sheetViews>
  <sheetFormatPr defaultColWidth="8.96484375" defaultRowHeight="14.5" zeroHeight="false" outlineLevelRow="0" outlineLevelCol="0"/>
  <cols>
    <col collapsed="false" customWidth="true" hidden="false" outlineLevel="0" max="3" min="3" style="1" width="27.81"/>
  </cols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7</v>
      </c>
    </row>
    <row r="2" customFormat="false" ht="14.5" hidden="false" customHeight="false" outlineLevel="0" collapsed="false">
      <c r="A2" s="6" t="n">
        <v>64.5</v>
      </c>
      <c r="B2" s="6" t="n">
        <v>228.3</v>
      </c>
      <c r="C2" s="6" t="n">
        <v>0</v>
      </c>
    </row>
    <row r="3" customFormat="false" ht="14.5" hidden="false" customHeight="false" outlineLevel="0" collapsed="false">
      <c r="A3" s="6" t="n">
        <v>46.3</v>
      </c>
      <c r="B3" s="6" t="n">
        <v>222.8</v>
      </c>
      <c r="C3" s="6" t="n">
        <v>0</v>
      </c>
    </row>
    <row r="4" customFormat="false" ht="14.5" hidden="false" customHeight="false" outlineLevel="0" collapsed="false">
      <c r="A4" s="6" t="n">
        <v>29.1</v>
      </c>
      <c r="B4" s="6" t="n">
        <v>208.8</v>
      </c>
      <c r="C4" s="6" t="n">
        <v>0</v>
      </c>
    </row>
    <row r="5" customFormat="false" ht="14.5" hidden="false" customHeight="false" outlineLevel="0" collapsed="false">
      <c r="A5" s="6" t="n">
        <v>29.1</v>
      </c>
      <c r="B5" s="6" t="n">
        <v>201.5</v>
      </c>
      <c r="C5" s="6" t="n">
        <v>0</v>
      </c>
    </row>
    <row r="6" customFormat="false" ht="14.5" hidden="false" customHeight="false" outlineLevel="0" collapsed="false">
      <c r="A6" s="6" t="n">
        <v>27.6</v>
      </c>
      <c r="B6" s="6" t="n">
        <v>185.9</v>
      </c>
      <c r="C6" s="6" t="n">
        <v>0</v>
      </c>
    </row>
    <row r="7" customFormat="false" ht="14.5" hidden="false" customHeight="false" outlineLevel="0" collapsed="false">
      <c r="A7" s="6" t="n">
        <v>39.3</v>
      </c>
      <c r="B7" s="6" t="n">
        <v>174.2</v>
      </c>
      <c r="C7" s="6" t="n">
        <v>0</v>
      </c>
    </row>
    <row r="8" customFormat="false" ht="14.5" hidden="false" customHeight="false" outlineLevel="0" collapsed="false">
      <c r="A8" s="6" t="n">
        <v>50.2</v>
      </c>
      <c r="B8" s="6" t="n">
        <v>161.8</v>
      </c>
      <c r="C8" s="6" t="n">
        <v>0</v>
      </c>
    </row>
    <row r="9" customFormat="false" ht="14.5" hidden="false" customHeight="false" outlineLevel="0" collapsed="false">
      <c r="A9" s="6" t="n">
        <v>57.5</v>
      </c>
      <c r="B9" s="6" t="n">
        <v>144.3</v>
      </c>
      <c r="C9" s="6" t="n">
        <v>0</v>
      </c>
    </row>
    <row r="10" customFormat="false" ht="14.5" hidden="false" customHeight="false" outlineLevel="0" collapsed="false">
      <c r="A10" s="6" t="n">
        <v>67.7</v>
      </c>
      <c r="B10" s="6" t="n">
        <v>126</v>
      </c>
      <c r="C10" s="6" t="n">
        <v>0</v>
      </c>
    </row>
    <row r="11" customFormat="false" ht="14.5" hidden="false" customHeight="false" outlineLevel="0" collapsed="false">
      <c r="A11" s="6" t="n">
        <v>78.5</v>
      </c>
      <c r="B11" s="6" t="n">
        <v>115.5</v>
      </c>
      <c r="C11" s="6" t="n">
        <v>0</v>
      </c>
    </row>
    <row r="12" customFormat="false" ht="14.5" hidden="false" customHeight="false" outlineLevel="0" collapsed="false">
      <c r="A12" s="6" t="n">
        <v>84.8</v>
      </c>
      <c r="B12" s="6" t="n">
        <v>100.7</v>
      </c>
      <c r="C12" s="6" t="n">
        <v>0</v>
      </c>
    </row>
    <row r="13" customFormat="false" ht="14.5" hidden="false" customHeight="false" outlineLevel="0" collapsed="false">
      <c r="A13" s="6" t="n">
        <v>101.5</v>
      </c>
      <c r="B13" s="6" t="n">
        <v>89.8</v>
      </c>
      <c r="C13" s="6" t="n">
        <v>0</v>
      </c>
    </row>
    <row r="14" customFormat="false" ht="14.5" hidden="false" customHeight="false" outlineLevel="0" collapsed="false">
      <c r="A14" s="6" t="n">
        <v>120.2</v>
      </c>
      <c r="B14" s="6" t="n">
        <v>84.8</v>
      </c>
      <c r="C14" s="6" t="n">
        <v>0</v>
      </c>
    </row>
    <row r="15" customFormat="false" ht="14.5" hidden="false" customHeight="false" outlineLevel="0" collapsed="false">
      <c r="A15" s="6" t="n">
        <v>146.2</v>
      </c>
      <c r="B15" s="6" t="n">
        <v>73.5</v>
      </c>
      <c r="C15" s="6" t="n">
        <v>0</v>
      </c>
    </row>
    <row r="16" customFormat="false" ht="14.5" hidden="false" customHeight="false" outlineLevel="0" collapsed="false">
      <c r="A16" s="6" t="n">
        <v>157.9</v>
      </c>
      <c r="B16" s="6" t="n">
        <v>64.5</v>
      </c>
      <c r="C16" s="6" t="n">
        <v>0</v>
      </c>
    </row>
    <row r="17" customFormat="false" ht="14.5" hidden="false" customHeight="false" outlineLevel="0" collapsed="false">
      <c r="A17" s="6" t="n">
        <v>181.6</v>
      </c>
      <c r="B17" s="6" t="n">
        <v>65.3</v>
      </c>
      <c r="C17" s="6" t="n">
        <v>0</v>
      </c>
    </row>
    <row r="18" customFormat="false" ht="14.5" hidden="false" customHeight="false" outlineLevel="0" collapsed="false">
      <c r="A18" s="6" t="n">
        <v>204.2</v>
      </c>
      <c r="B18" s="6" t="n">
        <v>68.8</v>
      </c>
      <c r="C18" s="6" t="n">
        <v>0</v>
      </c>
    </row>
    <row r="19" customFormat="false" ht="14.5" hidden="false" customHeight="false" outlineLevel="0" collapsed="false">
      <c r="A19" s="6" t="n">
        <v>219.7</v>
      </c>
      <c r="B19" s="6" t="n">
        <v>64.2</v>
      </c>
      <c r="C19" s="6" t="n">
        <v>0</v>
      </c>
    </row>
    <row r="20" customFormat="false" ht="14.5" hidden="false" customHeight="false" outlineLevel="0" collapsed="false">
      <c r="A20" s="6" t="n">
        <v>235.3</v>
      </c>
      <c r="B20" s="6" t="n">
        <v>55.6</v>
      </c>
      <c r="C20" s="6" t="n">
        <v>0</v>
      </c>
    </row>
    <row r="21" customFormat="false" ht="14.5" hidden="false" customHeight="false" outlineLevel="0" collapsed="false">
      <c r="A21" s="6" t="n">
        <v>252</v>
      </c>
      <c r="B21" s="6" t="n">
        <v>48.2</v>
      </c>
      <c r="C21" s="6" t="n">
        <v>0</v>
      </c>
    </row>
    <row r="22" customFormat="false" ht="14.5" hidden="false" customHeight="false" outlineLevel="0" collapsed="false">
      <c r="A22" s="6" t="n">
        <v>251.6</v>
      </c>
      <c r="B22" s="6" t="n">
        <v>56.4</v>
      </c>
      <c r="C22" s="6" t="n">
        <v>0</v>
      </c>
    </row>
    <row r="23" customFormat="false" ht="14.5" hidden="false" customHeight="false" outlineLevel="0" collapsed="false">
      <c r="A23" s="6" t="n">
        <v>243.1</v>
      </c>
      <c r="B23" s="6" t="n">
        <v>66.9</v>
      </c>
      <c r="C23" s="6" t="n">
        <v>0</v>
      </c>
    </row>
    <row r="24" customFormat="false" ht="14.5" hidden="false" customHeight="false" outlineLevel="0" collapsed="false">
      <c r="A24" s="6" t="n">
        <v>235.3</v>
      </c>
      <c r="B24" s="6" t="n">
        <v>87.1</v>
      </c>
      <c r="C24" s="6" t="n">
        <v>0</v>
      </c>
    </row>
    <row r="25" customFormat="false" ht="14.5" hidden="false" customHeight="false" outlineLevel="0" collapsed="false">
      <c r="A25" s="6" t="n">
        <v>234.5</v>
      </c>
      <c r="B25" s="6" t="n">
        <v>104.6</v>
      </c>
      <c r="C25" s="6" t="n">
        <v>0</v>
      </c>
    </row>
    <row r="26" customFormat="false" ht="14.5" hidden="false" customHeight="false" outlineLevel="0" collapsed="false">
      <c r="A26" s="6" t="n">
        <v>227.9</v>
      </c>
      <c r="B26" s="6" t="n">
        <v>125.6</v>
      </c>
      <c r="C26" s="6" t="n">
        <v>0</v>
      </c>
    </row>
    <row r="27" customFormat="false" ht="14.5" hidden="false" customHeight="false" outlineLevel="0" collapsed="false">
      <c r="A27" s="6" t="n">
        <v>220.9</v>
      </c>
      <c r="B27" s="6" t="n">
        <v>138.8</v>
      </c>
      <c r="C27" s="6" t="n">
        <v>0</v>
      </c>
    </row>
    <row r="28" customFormat="false" ht="14.5" hidden="false" customHeight="false" outlineLevel="0" collapsed="false">
      <c r="A28" s="6" t="n">
        <v>212.7</v>
      </c>
      <c r="B28" s="6" t="n">
        <v>169.2</v>
      </c>
      <c r="C28" s="6" t="n">
        <v>0</v>
      </c>
    </row>
    <row r="29" customFormat="false" ht="14.5" hidden="false" customHeight="false" outlineLevel="0" collapsed="false">
      <c r="A29" s="6" t="n">
        <v>204.6</v>
      </c>
      <c r="B29" s="6" t="n">
        <v>191</v>
      </c>
      <c r="C29" s="6" t="n">
        <v>0</v>
      </c>
    </row>
    <row r="30" customFormat="false" ht="14.5" hidden="false" customHeight="false" outlineLevel="0" collapsed="false">
      <c r="A30" s="6" t="n">
        <v>197.2</v>
      </c>
      <c r="B30" s="6" t="n">
        <v>207.3</v>
      </c>
      <c r="C30" s="6" t="n">
        <v>0</v>
      </c>
    </row>
    <row r="31" customFormat="false" ht="14.5" hidden="false" customHeight="false" outlineLevel="0" collapsed="false">
      <c r="A31" s="6" t="n">
        <v>188.6</v>
      </c>
      <c r="B31" s="6" t="n">
        <v>238.8</v>
      </c>
      <c r="C31" s="6" t="n">
        <v>0</v>
      </c>
    </row>
    <row r="32" customFormat="false" ht="14.5" hidden="false" customHeight="false" outlineLevel="0" collapsed="false">
      <c r="A32" s="6" t="n">
        <v>177.3</v>
      </c>
      <c r="B32" s="6" t="n">
        <v>252</v>
      </c>
      <c r="C32" s="6" t="n">
        <v>0</v>
      </c>
    </row>
    <row r="33" customFormat="false" ht="14.5" hidden="false" customHeight="false" outlineLevel="0" collapsed="false">
      <c r="A33" s="6" t="n">
        <v>152.8</v>
      </c>
      <c r="B33" s="6" t="n">
        <v>256.7</v>
      </c>
      <c r="C33" s="6" t="n">
        <v>0</v>
      </c>
    </row>
    <row r="34" customFormat="false" ht="14.5" hidden="false" customHeight="false" outlineLevel="0" collapsed="false">
      <c r="A34" s="6" t="n">
        <v>123.7</v>
      </c>
      <c r="B34" s="6" t="n">
        <v>253.2</v>
      </c>
      <c r="C34" s="6" t="n">
        <v>0</v>
      </c>
    </row>
    <row r="35" customFormat="false" ht="14.5" hidden="false" customHeight="false" outlineLevel="0" collapsed="false">
      <c r="A35" s="6" t="n">
        <v>97.6</v>
      </c>
      <c r="B35" s="6" t="n">
        <v>245.4</v>
      </c>
      <c r="C35" s="6" t="n">
        <v>0</v>
      </c>
    </row>
    <row r="36" customFormat="false" ht="14.5" hidden="false" customHeight="false" outlineLevel="0" collapsed="false">
      <c r="A36" s="6" t="n">
        <v>83.6</v>
      </c>
      <c r="B36" s="6" t="n">
        <v>236.9</v>
      </c>
      <c r="C36" s="6" t="n">
        <v>0</v>
      </c>
    </row>
    <row r="37" customFormat="false" ht="14.5" hidden="false" customHeight="false" outlineLevel="0" collapsed="false">
      <c r="A37" s="6" t="n">
        <v>114.7</v>
      </c>
      <c r="B37" s="6" t="n">
        <v>238.4</v>
      </c>
      <c r="C37" s="6" t="n">
        <v>3</v>
      </c>
    </row>
    <row r="38" customFormat="false" ht="14.5" hidden="false" customHeight="false" outlineLevel="0" collapsed="false">
      <c r="A38" s="6" t="n">
        <v>103.8</v>
      </c>
      <c r="B38" s="6" t="n">
        <v>231.8</v>
      </c>
      <c r="C38" s="6" t="n">
        <v>3</v>
      </c>
    </row>
    <row r="39" customFormat="false" ht="14.5" hidden="false" customHeight="false" outlineLevel="0" collapsed="false">
      <c r="A39" s="6" t="n">
        <v>91.4</v>
      </c>
      <c r="B39" s="6" t="n">
        <v>222.1</v>
      </c>
      <c r="C39" s="6" t="n">
        <v>3</v>
      </c>
    </row>
    <row r="40" customFormat="false" ht="14.5" hidden="false" customHeight="false" outlineLevel="0" collapsed="false">
      <c r="A40" s="6" t="n">
        <v>73.9</v>
      </c>
      <c r="B40" s="6" t="n">
        <v>215.8</v>
      </c>
      <c r="C40" s="6" t="n">
        <v>3</v>
      </c>
    </row>
    <row r="41" customFormat="false" ht="14.5" hidden="false" customHeight="false" outlineLevel="0" collapsed="false">
      <c r="A41" s="6" t="n">
        <v>57.9</v>
      </c>
      <c r="B41" s="6" t="n">
        <v>210.8</v>
      </c>
      <c r="C41" s="6" t="n">
        <v>3</v>
      </c>
    </row>
    <row r="42" customFormat="false" ht="14.5" hidden="false" customHeight="false" outlineLevel="0" collapsed="false">
      <c r="A42" s="6" t="n">
        <v>50.5</v>
      </c>
      <c r="B42" s="6" t="n">
        <v>201.5</v>
      </c>
      <c r="C42" s="6" t="n">
        <v>3</v>
      </c>
    </row>
    <row r="43" customFormat="false" ht="14.5" hidden="false" customHeight="false" outlineLevel="0" collapsed="false">
      <c r="A43" s="6" t="n">
        <v>57.2</v>
      </c>
      <c r="B43" s="6" t="n">
        <v>188.2</v>
      </c>
      <c r="C43" s="6" t="n">
        <v>3</v>
      </c>
    </row>
    <row r="44" customFormat="false" ht="14.5" hidden="false" customHeight="false" outlineLevel="0" collapsed="false">
      <c r="A44" s="6" t="n">
        <v>73.5</v>
      </c>
      <c r="B44" s="6" t="n">
        <v>182.8</v>
      </c>
      <c r="C44" s="6" t="n">
        <v>3</v>
      </c>
    </row>
    <row r="45" customFormat="false" ht="14.5" hidden="false" customHeight="false" outlineLevel="0" collapsed="false">
      <c r="A45" s="6" t="n">
        <v>91</v>
      </c>
      <c r="B45" s="6" t="n">
        <v>177.7</v>
      </c>
      <c r="C45" s="6" t="n">
        <v>3</v>
      </c>
    </row>
    <row r="46" customFormat="false" ht="14.5" hidden="false" customHeight="false" outlineLevel="0" collapsed="false">
      <c r="A46" s="6" t="n">
        <v>101.1</v>
      </c>
      <c r="B46" s="6" t="n">
        <v>161</v>
      </c>
      <c r="C46" s="6" t="n">
        <v>3</v>
      </c>
    </row>
    <row r="47" customFormat="false" ht="14.5" hidden="false" customHeight="false" outlineLevel="0" collapsed="false">
      <c r="A47" s="6" t="n">
        <v>113.2</v>
      </c>
      <c r="B47" s="6" t="n">
        <v>144.3</v>
      </c>
      <c r="C47" s="6" t="n">
        <v>3</v>
      </c>
    </row>
    <row r="48" customFormat="false" ht="14.5" hidden="false" customHeight="false" outlineLevel="0" collapsed="false">
      <c r="A48" s="6" t="n">
        <v>133.8</v>
      </c>
      <c r="B48" s="6" t="n">
        <v>133.4</v>
      </c>
      <c r="C48" s="6" t="n">
        <v>3</v>
      </c>
    </row>
    <row r="49" customFormat="false" ht="14.5" hidden="false" customHeight="false" outlineLevel="0" collapsed="false">
      <c r="A49" s="6" t="n">
        <v>153.2</v>
      </c>
      <c r="B49" s="6" t="n">
        <v>112.4</v>
      </c>
      <c r="C49" s="6" t="n">
        <v>3</v>
      </c>
    </row>
    <row r="50" customFormat="false" ht="14.5" hidden="false" customHeight="false" outlineLevel="0" collapsed="false">
      <c r="A50" s="6" t="n">
        <v>173.1</v>
      </c>
      <c r="B50" s="6" t="n">
        <v>96</v>
      </c>
      <c r="C50" s="6" t="n">
        <v>3</v>
      </c>
    </row>
    <row r="51" customFormat="false" ht="14.5" hidden="false" customHeight="false" outlineLevel="0" collapsed="false">
      <c r="A51" s="6" t="n">
        <v>191.7</v>
      </c>
      <c r="B51" s="6" t="n">
        <v>89.4</v>
      </c>
      <c r="C51" s="6" t="n">
        <v>3</v>
      </c>
    </row>
    <row r="52" customFormat="false" ht="14.5" hidden="false" customHeight="false" outlineLevel="0" collapsed="false">
      <c r="A52" s="6" t="n">
        <v>200.7</v>
      </c>
      <c r="B52" s="6" t="n">
        <v>100.3</v>
      </c>
      <c r="C52" s="6" t="n">
        <v>3</v>
      </c>
    </row>
    <row r="53" customFormat="false" ht="14.5" hidden="false" customHeight="false" outlineLevel="0" collapsed="false">
      <c r="A53" s="6" t="n">
        <v>197.6</v>
      </c>
      <c r="B53" s="6" t="n">
        <v>119</v>
      </c>
      <c r="C53" s="6" t="n">
        <v>3</v>
      </c>
    </row>
    <row r="54" customFormat="false" ht="14.5" hidden="false" customHeight="false" outlineLevel="0" collapsed="false">
      <c r="A54" s="6" t="n">
        <v>181.2</v>
      </c>
      <c r="B54" s="6" t="n">
        <v>144.3</v>
      </c>
      <c r="C54" s="6" t="n">
        <v>3</v>
      </c>
    </row>
    <row r="55" customFormat="false" ht="14.5" hidden="false" customHeight="false" outlineLevel="0" collapsed="false">
      <c r="A55" s="6" t="n">
        <v>168.4</v>
      </c>
      <c r="B55" s="6" t="n">
        <v>165.3</v>
      </c>
      <c r="C55" s="6" t="n">
        <v>3</v>
      </c>
    </row>
    <row r="56" customFormat="false" ht="14.5" hidden="false" customHeight="false" outlineLevel="0" collapsed="false">
      <c r="A56" s="6" t="n">
        <v>160.6</v>
      </c>
      <c r="B56" s="6" t="n">
        <v>189</v>
      </c>
      <c r="C56" s="6" t="n">
        <v>3</v>
      </c>
    </row>
    <row r="57" customFormat="false" ht="14.5" hidden="false" customHeight="false" outlineLevel="0" collapsed="false">
      <c r="A57" s="6" t="n">
        <v>162.6</v>
      </c>
      <c r="B57" s="6" t="n">
        <v>213.9</v>
      </c>
      <c r="C57" s="6" t="n">
        <v>3</v>
      </c>
    </row>
    <row r="58" customFormat="false" ht="14.5" hidden="false" customHeight="false" outlineLevel="0" collapsed="false">
      <c r="A58" s="6" t="n">
        <v>159.5</v>
      </c>
      <c r="B58" s="6" t="n">
        <v>234.1</v>
      </c>
      <c r="C58" s="6" t="n">
        <v>3</v>
      </c>
    </row>
    <row r="59" customFormat="false" ht="14.5" hidden="false" customHeight="false" outlineLevel="0" collapsed="false">
      <c r="A59" s="6" t="n">
        <v>146.6</v>
      </c>
      <c r="B59" s="6" t="n">
        <v>244.2</v>
      </c>
      <c r="C59" s="6" t="n">
        <v>3</v>
      </c>
    </row>
    <row r="60" customFormat="false" ht="14.5" hidden="false" customHeight="false" outlineLevel="0" collapsed="false">
      <c r="A60" s="6" t="n">
        <v>127.9</v>
      </c>
      <c r="B60" s="6" t="n">
        <v>242.3</v>
      </c>
      <c r="C60" s="6" t="n">
        <v>3</v>
      </c>
    </row>
    <row r="61" customFormat="false" ht="14.5" hidden="false" customHeight="false" outlineLevel="0" collapsed="false">
      <c r="A61" s="6" t="n">
        <v>130.7</v>
      </c>
      <c r="B61" s="6" t="n">
        <v>229.9</v>
      </c>
      <c r="C61" s="6" t="n">
        <v>6</v>
      </c>
    </row>
    <row r="62" customFormat="false" ht="14.5" hidden="false" customHeight="false" outlineLevel="0" collapsed="false">
      <c r="A62" s="6" t="n">
        <v>113.9</v>
      </c>
      <c r="B62" s="6" t="n">
        <v>220.9</v>
      </c>
      <c r="C62" s="6" t="n">
        <v>6</v>
      </c>
    </row>
    <row r="63" customFormat="false" ht="14.5" hidden="false" customHeight="false" outlineLevel="0" collapsed="false">
      <c r="A63" s="6" t="n">
        <v>103.8</v>
      </c>
      <c r="B63" s="6" t="n">
        <v>212</v>
      </c>
      <c r="C63" s="6" t="n">
        <v>6</v>
      </c>
    </row>
    <row r="64" customFormat="false" ht="14.5" hidden="false" customHeight="false" outlineLevel="0" collapsed="false">
      <c r="A64" s="6" t="n">
        <v>89</v>
      </c>
      <c r="B64" s="6" t="n">
        <v>207.3</v>
      </c>
      <c r="C64" s="6" t="n">
        <v>6</v>
      </c>
    </row>
    <row r="65" customFormat="false" ht="14.5" hidden="false" customHeight="false" outlineLevel="0" collapsed="false">
      <c r="A65" s="6" t="n">
        <v>75.4</v>
      </c>
      <c r="B65" s="6" t="n">
        <v>199.5</v>
      </c>
      <c r="C65" s="6" t="n">
        <v>6</v>
      </c>
    </row>
    <row r="66" customFormat="false" ht="14.5" hidden="false" customHeight="false" outlineLevel="0" collapsed="false">
      <c r="A66" s="6" t="n">
        <v>86.7</v>
      </c>
      <c r="B66" s="6" t="n">
        <v>189</v>
      </c>
      <c r="C66" s="6" t="n">
        <v>6</v>
      </c>
    </row>
    <row r="67" customFormat="false" ht="14.5" hidden="false" customHeight="false" outlineLevel="0" collapsed="false">
      <c r="A67" s="6" t="n">
        <v>104.6</v>
      </c>
      <c r="B67" s="6" t="n">
        <v>182</v>
      </c>
      <c r="C67" s="6" t="n">
        <v>6</v>
      </c>
    </row>
    <row r="68" customFormat="false" ht="14.5" hidden="false" customHeight="false" outlineLevel="0" collapsed="false">
      <c r="A68" s="6" t="n">
        <v>119.8</v>
      </c>
      <c r="B68" s="6" t="n">
        <v>172.7</v>
      </c>
      <c r="C68" s="6" t="n">
        <v>6</v>
      </c>
    </row>
    <row r="69" customFormat="false" ht="14.5" hidden="false" customHeight="false" outlineLevel="0" collapsed="false">
      <c r="A69" s="6" t="n">
        <v>128.3</v>
      </c>
      <c r="B69" s="6" t="n">
        <v>157.5</v>
      </c>
      <c r="C69" s="6" t="n">
        <v>6</v>
      </c>
    </row>
    <row r="70" customFormat="false" ht="14.5" hidden="false" customHeight="false" outlineLevel="0" collapsed="false">
      <c r="A70" s="6" t="n">
        <v>140</v>
      </c>
      <c r="B70" s="6" t="n">
        <v>144.3</v>
      </c>
      <c r="C70" s="6" t="n">
        <v>6</v>
      </c>
    </row>
    <row r="71" customFormat="false" ht="14.5" hidden="false" customHeight="false" outlineLevel="0" collapsed="false">
      <c r="A71" s="6" t="n">
        <v>154.4</v>
      </c>
      <c r="B71" s="6" t="n">
        <v>133.8</v>
      </c>
      <c r="C71" s="6" t="n">
        <v>6</v>
      </c>
    </row>
    <row r="72" customFormat="false" ht="14.5" hidden="false" customHeight="false" outlineLevel="0" collapsed="false">
      <c r="A72" s="6" t="n">
        <v>166.1</v>
      </c>
      <c r="B72" s="6" t="n">
        <v>124.4</v>
      </c>
      <c r="C72" s="6" t="n">
        <v>6</v>
      </c>
    </row>
    <row r="73" customFormat="false" ht="14.5" hidden="false" customHeight="false" outlineLevel="0" collapsed="false">
      <c r="A73" s="6" t="n">
        <v>174.6</v>
      </c>
      <c r="B73" s="6" t="n">
        <v>121.7</v>
      </c>
      <c r="C73" s="6" t="n">
        <v>6</v>
      </c>
    </row>
    <row r="74" customFormat="false" ht="14.5" hidden="false" customHeight="false" outlineLevel="0" collapsed="false">
      <c r="A74" s="6" t="n">
        <v>171.5</v>
      </c>
      <c r="B74" s="6" t="n">
        <v>135.7</v>
      </c>
      <c r="C74" s="6" t="n">
        <v>6</v>
      </c>
    </row>
    <row r="75" customFormat="false" ht="14.5" hidden="false" customHeight="false" outlineLevel="0" collapsed="false">
      <c r="A75" s="6" t="n">
        <v>164.5</v>
      </c>
      <c r="B75" s="6" t="n">
        <v>151.3</v>
      </c>
      <c r="C75" s="6" t="n">
        <v>6</v>
      </c>
    </row>
    <row r="76" customFormat="false" ht="14.5" hidden="false" customHeight="false" outlineLevel="0" collapsed="false">
      <c r="A76" s="6" t="n">
        <v>150.5</v>
      </c>
      <c r="B76" s="6" t="n">
        <v>162.9</v>
      </c>
      <c r="C76" s="6" t="n">
        <v>6</v>
      </c>
    </row>
    <row r="77" customFormat="false" ht="14.5" hidden="false" customHeight="false" outlineLevel="0" collapsed="false">
      <c r="A77" s="6" t="n">
        <v>143.9</v>
      </c>
      <c r="B77" s="6" t="n">
        <v>184.7</v>
      </c>
      <c r="C77" s="6" t="n">
        <v>6</v>
      </c>
    </row>
    <row r="78" customFormat="false" ht="14.5" hidden="false" customHeight="false" outlineLevel="0" collapsed="false">
      <c r="A78" s="6" t="n">
        <v>146.2</v>
      </c>
      <c r="B78" s="6" t="n">
        <v>208.8</v>
      </c>
      <c r="C78" s="6" t="n">
        <v>6</v>
      </c>
    </row>
    <row r="79" customFormat="false" ht="14.5" hidden="false" customHeight="false" outlineLevel="0" collapsed="false">
      <c r="A79" s="6" t="n">
        <v>140.4</v>
      </c>
      <c r="B79" s="6" t="n">
        <v>227.5</v>
      </c>
      <c r="C79" s="6" t="n">
        <v>6</v>
      </c>
    </row>
    <row r="80" customFormat="false" ht="14.5" hidden="false" customHeight="false" outlineLevel="0" collapsed="false">
      <c r="A80" s="6" t="n">
        <v>132.2</v>
      </c>
      <c r="B80" s="6" t="n">
        <v>209.2</v>
      </c>
      <c r="C80" s="6" t="n">
        <v>9</v>
      </c>
    </row>
    <row r="81" customFormat="false" ht="14.5" hidden="false" customHeight="false" outlineLevel="0" collapsed="false">
      <c r="A81" s="6" t="n">
        <v>123.7</v>
      </c>
      <c r="B81" s="6" t="n">
        <v>209.2</v>
      </c>
      <c r="C81" s="6" t="n">
        <v>9</v>
      </c>
    </row>
    <row r="82" customFormat="false" ht="14.5" hidden="false" customHeight="false" outlineLevel="0" collapsed="false">
      <c r="A82" s="6" t="n">
        <v>115.1</v>
      </c>
      <c r="B82" s="6" t="n">
        <v>206.9</v>
      </c>
      <c r="C82" s="6" t="n">
        <v>9</v>
      </c>
    </row>
    <row r="83" customFormat="false" ht="14.5" hidden="false" customHeight="false" outlineLevel="0" collapsed="false">
      <c r="A83" s="6" t="n">
        <v>106.9</v>
      </c>
      <c r="B83" s="6" t="n">
        <v>203.4</v>
      </c>
      <c r="C83" s="6" t="n">
        <v>9</v>
      </c>
    </row>
    <row r="84" customFormat="false" ht="14.5" hidden="false" customHeight="false" outlineLevel="0" collapsed="false">
      <c r="A84" s="6" t="n">
        <v>107.3</v>
      </c>
      <c r="B84" s="6" t="n">
        <v>197.6</v>
      </c>
      <c r="C84" s="6" t="n">
        <v>9</v>
      </c>
    </row>
    <row r="85" customFormat="false" ht="14.5" hidden="false" customHeight="false" outlineLevel="0" collapsed="false">
      <c r="A85" s="6" t="n">
        <v>115.9</v>
      </c>
      <c r="B85" s="6" t="n">
        <v>188.6</v>
      </c>
      <c r="C85" s="6" t="n">
        <v>9</v>
      </c>
    </row>
    <row r="86" customFormat="false" ht="14.5" hidden="false" customHeight="false" outlineLevel="0" collapsed="false">
      <c r="A86" s="6" t="n">
        <v>126</v>
      </c>
      <c r="B86" s="6" t="n">
        <v>182.4</v>
      </c>
      <c r="C86" s="6" t="n">
        <v>9</v>
      </c>
    </row>
    <row r="87" customFormat="false" ht="14.5" hidden="false" customHeight="false" outlineLevel="0" collapsed="false">
      <c r="A87" s="6" t="n">
        <v>129.1</v>
      </c>
      <c r="B87" s="6" t="n">
        <v>171.5</v>
      </c>
      <c r="C87" s="6" t="n">
        <v>9</v>
      </c>
    </row>
    <row r="88" customFormat="false" ht="14.5" hidden="false" customHeight="false" outlineLevel="0" collapsed="false">
      <c r="A88" s="6" t="n">
        <v>134.2</v>
      </c>
      <c r="B88" s="6" t="n">
        <v>162.6</v>
      </c>
      <c r="C88" s="6" t="n">
        <v>9</v>
      </c>
    </row>
    <row r="89" customFormat="false" ht="14.5" hidden="false" customHeight="false" outlineLevel="0" collapsed="false">
      <c r="A89" s="6" t="n">
        <v>138.4</v>
      </c>
      <c r="B89" s="6" t="n">
        <v>157.9</v>
      </c>
      <c r="C89" s="6" t="n">
        <v>9</v>
      </c>
    </row>
    <row r="90" customFormat="false" ht="14.5" hidden="false" customHeight="false" outlineLevel="0" collapsed="false">
      <c r="A90" s="6" t="n">
        <v>138.4</v>
      </c>
      <c r="B90" s="6" t="n">
        <v>171.1</v>
      </c>
      <c r="C90" s="6" t="n">
        <v>9</v>
      </c>
    </row>
    <row r="91" customFormat="false" ht="14.5" hidden="false" customHeight="false" outlineLevel="0" collapsed="false">
      <c r="A91" s="6" t="n">
        <v>134.2</v>
      </c>
      <c r="B91" s="6" t="n">
        <v>184.7</v>
      </c>
      <c r="C91" s="6" t="n">
        <v>9</v>
      </c>
    </row>
    <row r="92" customFormat="false" ht="14.5" hidden="false" customHeight="false" outlineLevel="0" collapsed="false">
      <c r="A92" s="6" t="n">
        <v>136.5</v>
      </c>
      <c r="B92" s="6" t="n">
        <v>198.3</v>
      </c>
      <c r="C92" s="6" t="n">
        <v>9</v>
      </c>
    </row>
    <row r="93" customFormat="false" ht="14.5" hidden="false" customHeight="false" outlineLevel="0" collapsed="false">
      <c r="A93" s="6" t="n">
        <v>136.1</v>
      </c>
      <c r="B93" s="6" t="n">
        <v>206.5</v>
      </c>
      <c r="C93" s="6" t="n">
        <v>9</v>
      </c>
    </row>
    <row r="94" customFormat="false" ht="14.5" hidden="false" customHeight="false" outlineLevel="0" collapsed="false">
      <c r="A94" s="6" t="n">
        <v>127.6</v>
      </c>
      <c r="B94" s="6" t="n">
        <v>201.1</v>
      </c>
      <c r="C94" s="6" t="n">
        <v>10</v>
      </c>
    </row>
    <row r="95" customFormat="false" ht="14.5" hidden="false" customHeight="false" outlineLevel="0" collapsed="false">
      <c r="A95" s="6" t="n">
        <v>121.3</v>
      </c>
      <c r="B95" s="6" t="n">
        <v>201.8</v>
      </c>
      <c r="C95" s="6" t="n">
        <v>10</v>
      </c>
    </row>
    <row r="96" customFormat="false" ht="14.5" hidden="false" customHeight="false" outlineLevel="0" collapsed="false">
      <c r="A96" s="6" t="n">
        <v>119.8</v>
      </c>
      <c r="B96" s="6" t="n">
        <v>197.6</v>
      </c>
      <c r="C96" s="6" t="n">
        <v>10</v>
      </c>
    </row>
    <row r="97" customFormat="false" ht="14.5" hidden="false" customHeight="false" outlineLevel="0" collapsed="false">
      <c r="A97" s="6" t="n">
        <v>126.4</v>
      </c>
      <c r="B97" s="6" t="n">
        <v>194.5</v>
      </c>
      <c r="C97" s="6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L25" activeCellId="0" sqref="L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8.17"/>
    <col collapsed="false" customWidth="true" hidden="false" outlineLevel="0" max="3" min="3" style="1" width="4.44"/>
    <col collapsed="false" customWidth="true" hidden="false" outlineLevel="0" max="6" min="4" style="1" width="6.17"/>
    <col collapsed="false" customWidth="true" hidden="false" outlineLevel="0" max="8" min="8" style="7" width="8.72"/>
    <col collapsed="false" customWidth="true" hidden="false" outlineLevel="0" max="9" min="9" style="1" width="11.53"/>
    <col collapsed="false" customWidth="true" hidden="false" outlineLevel="0" max="10" min="10" style="7" width="10.72"/>
    <col collapsed="false" customWidth="true" hidden="false" outlineLevel="0" max="11" min="11" style="7" width="12.26"/>
    <col collapsed="false" customWidth="true" hidden="false" outlineLevel="0" max="12" min="12" style="7" width="10.72"/>
    <col collapsed="false" customWidth="true" hidden="false" outlineLevel="0" max="14" min="13" style="7" width="12.99"/>
    <col collapsed="false" customWidth="true" hidden="false" outlineLevel="0" max="15" min="15" style="7" width="13.53"/>
    <col collapsed="false" customWidth="true" hidden="false" outlineLevel="0" max="16" min="16" style="1" width="11.53"/>
    <col collapsed="false" customWidth="true" hidden="false" outlineLevel="0" max="17" min="17" style="7" width="23.53"/>
    <col collapsed="false" customWidth="true" hidden="false" outlineLevel="0" max="18" min="18" style="7" width="15.26"/>
    <col collapsed="false" customWidth="true" hidden="false" outlineLevel="0" max="19" min="19" style="7" width="10.53"/>
    <col collapsed="false" customWidth="true" hidden="false" outlineLevel="0" max="20" min="20" style="1" width="7.17"/>
    <col collapsed="false" customWidth="true" hidden="false" outlineLevel="0" max="21" min="21" style="1" width="3.53"/>
    <col collapsed="false" customWidth="true" hidden="false" outlineLevel="0" max="22" min="22" style="1" width="28.26"/>
  </cols>
  <sheetData>
    <row r="1" customFormat="false" ht="14.5" hidden="false" customHeight="false" outlineLevel="0" collapsed="false">
      <c r="A1" s="8" t="s">
        <v>8</v>
      </c>
      <c r="B1" s="8" t="s">
        <v>9</v>
      </c>
      <c r="C1" s="9" t="s">
        <v>10</v>
      </c>
      <c r="D1" s="9" t="s">
        <v>0</v>
      </c>
      <c r="E1" s="9" t="s">
        <v>1</v>
      </c>
      <c r="F1" s="9" t="s">
        <v>2</v>
      </c>
      <c r="G1" s="10" t="s">
        <v>11</v>
      </c>
      <c r="H1" s="11" t="s">
        <v>12</v>
      </c>
      <c r="I1" s="12" t="s">
        <v>13</v>
      </c>
      <c r="J1" s="11" t="s">
        <v>14</v>
      </c>
      <c r="K1" s="11" t="s">
        <v>15</v>
      </c>
      <c r="L1" s="11" t="s">
        <v>16</v>
      </c>
      <c r="M1" s="11" t="s">
        <v>17</v>
      </c>
      <c r="N1" s="11" t="s">
        <v>18</v>
      </c>
      <c r="O1" s="11" t="s">
        <v>19</v>
      </c>
      <c r="P1" s="9" t="s">
        <v>20</v>
      </c>
      <c r="Q1" s="13" t="s">
        <v>21</v>
      </c>
      <c r="R1" s="14" t="s">
        <v>22</v>
      </c>
      <c r="S1" s="14" t="s">
        <v>23</v>
      </c>
      <c r="T1" s="14" t="s">
        <v>24</v>
      </c>
      <c r="U1" s="14" t="s">
        <v>25</v>
      </c>
    </row>
    <row r="2" customFormat="false" ht="14.5" hidden="false" customHeight="false" outlineLevel="0" collapsed="false">
      <c r="A2" s="15" t="s">
        <v>26</v>
      </c>
      <c r="B2" s="16" t="n">
        <v>304</v>
      </c>
      <c r="C2" s="17" t="s">
        <v>27</v>
      </c>
      <c r="D2" s="18" t="n">
        <v>45.48354811243</v>
      </c>
      <c r="E2" s="18" t="n">
        <v>211.99600264832</v>
      </c>
      <c r="F2" s="18" t="n">
        <v>310.18127967645</v>
      </c>
      <c r="G2" s="19" t="n">
        <v>308.1856132294</v>
      </c>
      <c r="H2" s="20" t="n">
        <f aca="false">F2-G2</f>
        <v>1.99566644704998</v>
      </c>
      <c r="I2" s="21" t="s">
        <v>28</v>
      </c>
      <c r="J2" s="22" t="n">
        <v>1.38</v>
      </c>
      <c r="K2" s="23" t="n">
        <f aca="false">0.00000005</f>
        <v>5E-008</v>
      </c>
      <c r="L2" s="23" t="n">
        <v>0.36</v>
      </c>
      <c r="M2" s="23" t="n">
        <v>3.9</v>
      </c>
      <c r="N2" s="23" t="n">
        <v>0.3</v>
      </c>
      <c r="O2" s="23" t="n">
        <v>0.6</v>
      </c>
      <c r="P2" s="24" t="s">
        <v>29</v>
      </c>
      <c r="Q2" s="24" t="n">
        <v>1.3992277214662</v>
      </c>
      <c r="R2" s="25" t="n">
        <v>287.02237721903</v>
      </c>
      <c r="S2" s="25" t="n">
        <f aca="false">TRUNC((G2-R2),1)</f>
        <v>21.1</v>
      </c>
      <c r="T2" s="25" t="n">
        <v>1</v>
      </c>
      <c r="U2" s="26" t="n">
        <v>0.2</v>
      </c>
      <c r="V2" s="27"/>
      <c r="W2" s="28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</row>
    <row r="3" s="41" customFormat="true" ht="15" hidden="false" customHeight="false" outlineLevel="0" collapsed="false">
      <c r="A3" s="29" t="s">
        <v>30</v>
      </c>
      <c r="B3" s="30" t="n">
        <v>304</v>
      </c>
      <c r="C3" s="31" t="s">
        <v>31</v>
      </c>
      <c r="D3" s="32" t="n">
        <v>75.601317088622</v>
      </c>
      <c r="E3" s="32" t="n">
        <v>221.09990677574</v>
      </c>
      <c r="F3" s="32" t="n">
        <v>313.20576693367</v>
      </c>
      <c r="G3" s="33" t="n">
        <v>308.44948049449</v>
      </c>
      <c r="H3" s="34" t="n">
        <f aca="false">F3-G3</f>
        <v>4.75628643918003</v>
      </c>
      <c r="I3" s="35" t="s">
        <v>28</v>
      </c>
      <c r="J3" s="36" t="n">
        <v>1.38</v>
      </c>
      <c r="K3" s="37" t="n">
        <f aca="false">0.00000005</f>
        <v>5E-008</v>
      </c>
      <c r="L3" s="37" t="n">
        <v>0.36</v>
      </c>
      <c r="M3" s="37" t="n">
        <v>3.9</v>
      </c>
      <c r="N3" s="37" t="n">
        <v>0.3</v>
      </c>
      <c r="O3" s="37" t="n">
        <v>0.6</v>
      </c>
      <c r="P3" s="38" t="s">
        <v>29</v>
      </c>
      <c r="Q3" s="38" t="n">
        <v>2.2443515339682</v>
      </c>
      <c r="R3" s="39" t="n">
        <v>286.47719533827</v>
      </c>
      <c r="S3" s="39" t="n">
        <f aca="false">TRUNC((G3-R3),1)</f>
        <v>21.9</v>
      </c>
      <c r="T3" s="39" t="n">
        <v>1</v>
      </c>
      <c r="U3" s="40" t="n">
        <v>0.2</v>
      </c>
      <c r="V3" s="27"/>
      <c r="W3" s="28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</row>
    <row r="4" s="54" customFormat="true" ht="15.5" hidden="false" customHeight="false" outlineLevel="0" collapsed="false">
      <c r="A4" s="42" t="s">
        <v>32</v>
      </c>
      <c r="B4" s="43" t="n">
        <v>304</v>
      </c>
      <c r="C4" s="44" t="s">
        <v>33</v>
      </c>
      <c r="D4" s="45" t="n">
        <v>109.6385217535</v>
      </c>
      <c r="E4" s="45" t="n">
        <v>226.15763129098</v>
      </c>
      <c r="F4" s="45" t="n">
        <v>314.21721816768</v>
      </c>
      <c r="G4" s="46" t="n">
        <v>307.06596778196</v>
      </c>
      <c r="H4" s="47" t="n">
        <f aca="false">F4-G4</f>
        <v>7.15125038572</v>
      </c>
      <c r="I4" s="48" t="s">
        <v>28</v>
      </c>
      <c r="J4" s="49" t="n">
        <v>1.38</v>
      </c>
      <c r="K4" s="50" t="n">
        <f aca="false">0.00000005</f>
        <v>5E-008</v>
      </c>
      <c r="L4" s="50" t="n">
        <v>0.36</v>
      </c>
      <c r="M4" s="50" t="n">
        <v>3.9</v>
      </c>
      <c r="N4" s="50" t="n">
        <v>0.3</v>
      </c>
      <c r="O4" s="50" t="n">
        <v>0.6</v>
      </c>
      <c r="P4" s="51" t="s">
        <v>29</v>
      </c>
      <c r="Q4" s="51" t="n">
        <v>4.711771231525</v>
      </c>
      <c r="R4" s="52" t="n">
        <v>284.45186496364</v>
      </c>
      <c r="S4" s="52" t="n">
        <f aca="false">TRUNC((G4-R4),1)</f>
        <v>22.6</v>
      </c>
      <c r="T4" s="52" t="n">
        <v>1</v>
      </c>
      <c r="U4" s="53" t="n">
        <v>0.2</v>
      </c>
      <c r="V4" s="27"/>
      <c r="W4" s="28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</row>
    <row r="5" customFormat="false" ht="15" hidden="false" customHeight="false" outlineLevel="0" collapsed="false">
      <c r="A5" s="55" t="s">
        <v>34</v>
      </c>
      <c r="B5" s="56" t="n">
        <v>304</v>
      </c>
      <c r="C5" s="57" t="s">
        <v>35</v>
      </c>
      <c r="D5" s="58" t="n">
        <v>142.06509019698</v>
      </c>
      <c r="E5" s="58" t="n">
        <v>254.54338342769</v>
      </c>
      <c r="F5" s="58" t="n">
        <v>309.58314571604</v>
      </c>
      <c r="G5" s="59" t="n">
        <v>303.95157104036</v>
      </c>
      <c r="H5" s="60" t="n">
        <f aca="false">F5-G5</f>
        <v>5.63157467567999</v>
      </c>
      <c r="I5" s="61" t="s">
        <v>28</v>
      </c>
      <c r="J5" s="62" t="n">
        <v>1.38</v>
      </c>
      <c r="K5" s="63" t="n">
        <f aca="false">0.00000005</f>
        <v>5E-008</v>
      </c>
      <c r="L5" s="63" t="n">
        <v>0.36</v>
      </c>
      <c r="M5" s="63" t="n">
        <v>3.9</v>
      </c>
      <c r="N5" s="63" t="n">
        <v>0.3</v>
      </c>
      <c r="O5" s="63" t="n">
        <v>0.6</v>
      </c>
      <c r="P5" s="64" t="s">
        <v>29</v>
      </c>
      <c r="Q5" s="64" t="n">
        <v>0.89973863903741</v>
      </c>
      <c r="R5" s="65" t="n">
        <v>285.84481356739</v>
      </c>
      <c r="S5" s="65" t="n">
        <f aca="false">TRUNC((G5-R5),1)</f>
        <v>18.1</v>
      </c>
      <c r="T5" s="65" t="n">
        <v>1</v>
      </c>
      <c r="U5" s="66" t="n">
        <v>0.2</v>
      </c>
      <c r="V5" s="27"/>
      <c r="W5" s="28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</row>
    <row r="6" customFormat="false" ht="14.5" hidden="false" customHeight="false" outlineLevel="0" collapsed="false">
      <c r="A6" s="67" t="s">
        <v>36</v>
      </c>
      <c r="B6" s="8" t="n">
        <v>304</v>
      </c>
      <c r="C6" s="9" t="s">
        <v>37</v>
      </c>
      <c r="D6" s="68" t="n">
        <v>91.626322318907</v>
      </c>
      <c r="E6" s="68" t="n">
        <v>179.2800966372</v>
      </c>
      <c r="F6" s="68" t="n">
        <v>308.96942829886</v>
      </c>
      <c r="G6" s="69" t="n">
        <v>300.62592068145</v>
      </c>
      <c r="H6" s="70" t="n">
        <f aca="false">F6-G6</f>
        <v>8.34350761741001</v>
      </c>
      <c r="I6" s="71" t="s">
        <v>28</v>
      </c>
      <c r="J6" s="72" t="n">
        <v>1.38</v>
      </c>
      <c r="K6" s="11" t="n">
        <f aca="false">0.00000005</f>
        <v>5E-008</v>
      </c>
      <c r="L6" s="11" t="n">
        <v>0.36</v>
      </c>
      <c r="M6" s="11" t="n">
        <v>3.9</v>
      </c>
      <c r="N6" s="11" t="n">
        <v>0.3</v>
      </c>
      <c r="O6" s="11" t="n">
        <v>0.6</v>
      </c>
      <c r="P6" s="73" t="s">
        <v>29</v>
      </c>
      <c r="Q6" s="73" t="n">
        <v>3.5744981285733</v>
      </c>
      <c r="R6" s="74" t="n">
        <v>277.9129372679</v>
      </c>
      <c r="S6" s="74" t="n">
        <f aca="false">TRUNC((G6-R6),1)</f>
        <v>22.7</v>
      </c>
      <c r="T6" s="74" t="n">
        <v>1</v>
      </c>
      <c r="U6" s="75" t="n">
        <v>0.2</v>
      </c>
      <c r="V6" s="27"/>
      <c r="W6" s="76"/>
    </row>
    <row r="7" customFormat="false" ht="14.5" hidden="false" customHeight="false" outlineLevel="0" collapsed="false">
      <c r="A7" s="67" t="s">
        <v>38</v>
      </c>
      <c r="B7" s="8" t="n">
        <v>304</v>
      </c>
      <c r="C7" s="9" t="s">
        <v>39</v>
      </c>
      <c r="D7" s="68" t="n">
        <v>121.72687734292</v>
      </c>
      <c r="E7" s="68" t="n">
        <v>191.51370509078</v>
      </c>
      <c r="F7" s="68" t="n">
        <v>313.72596804159</v>
      </c>
      <c r="G7" s="69" t="n">
        <v>303.06411572192</v>
      </c>
      <c r="H7" s="70" t="n">
        <f aca="false">F7-G7</f>
        <v>10.66185231967</v>
      </c>
      <c r="I7" s="71" t="s">
        <v>28</v>
      </c>
      <c r="J7" s="72" t="n">
        <v>1.38</v>
      </c>
      <c r="K7" s="11" t="n">
        <f aca="false">0.00000005</f>
        <v>5E-008</v>
      </c>
      <c r="L7" s="11" t="n">
        <v>0.36</v>
      </c>
      <c r="M7" s="11" t="n">
        <v>3.9</v>
      </c>
      <c r="N7" s="11" t="n">
        <v>0.3</v>
      </c>
      <c r="O7" s="11" t="n">
        <v>0.6</v>
      </c>
      <c r="P7" s="73" t="s">
        <v>29</v>
      </c>
      <c r="Q7" s="73" t="n">
        <v>9.6840561981092</v>
      </c>
      <c r="R7" s="74" t="n">
        <v>277.41821962942</v>
      </c>
      <c r="S7" s="74" t="n">
        <f aca="false">TRUNC((G7-R7),1)</f>
        <v>25.6</v>
      </c>
      <c r="T7" s="74" t="n">
        <v>1</v>
      </c>
      <c r="U7" s="75" t="n">
        <v>0.2</v>
      </c>
      <c r="V7" s="27"/>
      <c r="W7" s="76"/>
    </row>
    <row r="8" customFormat="false" ht="14.5" hidden="false" customHeight="false" outlineLevel="0" collapsed="false">
      <c r="A8" s="67" t="s">
        <v>40</v>
      </c>
      <c r="B8" s="8" t="n">
        <v>304</v>
      </c>
      <c r="C8" s="9" t="s">
        <v>41</v>
      </c>
      <c r="D8" s="68" t="n">
        <v>158.60683665162</v>
      </c>
      <c r="E8" s="68" t="n">
        <v>227.15073841207</v>
      </c>
      <c r="F8" s="68" t="n">
        <v>300.49003781218</v>
      </c>
      <c r="G8" s="69" t="n">
        <v>296.5804183406</v>
      </c>
      <c r="H8" s="70" t="n">
        <f aca="false">F8-G8</f>
        <v>3.90961947158002</v>
      </c>
      <c r="I8" s="71" t="s">
        <v>28</v>
      </c>
      <c r="J8" s="72" t="n">
        <v>1.38</v>
      </c>
      <c r="K8" s="11" t="n">
        <f aca="false">0.00000005</f>
        <v>5E-008</v>
      </c>
      <c r="L8" s="11" t="n">
        <v>0.36</v>
      </c>
      <c r="M8" s="11" t="n">
        <v>3.9</v>
      </c>
      <c r="N8" s="11" t="n">
        <v>0.3</v>
      </c>
      <c r="O8" s="11" t="n">
        <v>0.6</v>
      </c>
      <c r="P8" s="73" t="s">
        <v>29</v>
      </c>
      <c r="Q8" s="73" t="n">
        <v>3.502662720636</v>
      </c>
      <c r="R8" s="74" t="n">
        <v>279.67281114301</v>
      </c>
      <c r="S8" s="74" t="n">
        <f aca="false">TRUNC((G8-R8),1)</f>
        <v>16.9</v>
      </c>
      <c r="T8" s="74" t="n">
        <v>1</v>
      </c>
      <c r="U8" s="75" t="n">
        <v>0.2</v>
      </c>
      <c r="V8" s="27"/>
      <c r="W8" s="76"/>
    </row>
    <row r="9" customFormat="false" ht="14.5" hidden="false" customHeight="false" outlineLevel="0" collapsed="false">
      <c r="A9" s="67" t="s">
        <v>42</v>
      </c>
      <c r="B9" s="8" t="n">
        <v>304</v>
      </c>
      <c r="C9" s="9" t="s">
        <v>43</v>
      </c>
      <c r="D9" s="68" t="n">
        <v>134.20098122675</v>
      </c>
      <c r="E9" s="68" t="n">
        <v>153.48313968075</v>
      </c>
      <c r="F9" s="68" t="n">
        <v>309.07064000402</v>
      </c>
      <c r="G9" s="69" t="n">
        <v>299.03224286473</v>
      </c>
      <c r="H9" s="70" t="n">
        <f aca="false">F9-G9</f>
        <v>10.03839713929</v>
      </c>
      <c r="I9" s="71" t="s">
        <v>28</v>
      </c>
      <c r="J9" s="72" t="n">
        <v>1.38</v>
      </c>
      <c r="K9" s="11" t="n">
        <f aca="false">0.00000005</f>
        <v>5E-008</v>
      </c>
      <c r="L9" s="11" t="n">
        <v>0.36</v>
      </c>
      <c r="M9" s="11" t="n">
        <v>3.9</v>
      </c>
      <c r="N9" s="11" t="n">
        <v>0.3</v>
      </c>
      <c r="O9" s="11" t="n">
        <v>0.6</v>
      </c>
      <c r="P9" s="73" t="s">
        <v>29</v>
      </c>
      <c r="Q9" s="73" t="n">
        <v>7.2078581849969</v>
      </c>
      <c r="R9" s="74" t="n">
        <v>269.23116301654</v>
      </c>
      <c r="S9" s="74" t="n">
        <f aca="false">TRUNC((G9-R9),1)</f>
        <v>29.8</v>
      </c>
      <c r="T9" s="74" t="n">
        <v>1</v>
      </c>
      <c r="U9" s="75" t="n">
        <v>0.2</v>
      </c>
      <c r="V9" s="27"/>
      <c r="W9" s="76"/>
    </row>
    <row r="10" customFormat="false" ht="14.5" hidden="false" customHeight="false" outlineLevel="0" collapsed="false">
      <c r="A10" s="67" t="s">
        <v>44</v>
      </c>
      <c r="B10" s="8" t="n">
        <v>304</v>
      </c>
      <c r="C10" s="9" t="s">
        <v>45</v>
      </c>
      <c r="D10" s="68" t="n">
        <v>167.01329796463</v>
      </c>
      <c r="E10" s="68" t="n">
        <v>181.14173270623</v>
      </c>
      <c r="F10" s="68" t="n">
        <v>302.5717751003</v>
      </c>
      <c r="G10" s="69" t="n">
        <v>295.33263134762</v>
      </c>
      <c r="H10" s="70" t="n">
        <f aca="false">F10-G10</f>
        <v>7.23914375267998</v>
      </c>
      <c r="I10" s="71" t="s">
        <v>28</v>
      </c>
      <c r="J10" s="72" t="n">
        <v>1.38</v>
      </c>
      <c r="K10" s="11" t="n">
        <f aca="false">0.00000005</f>
        <v>5E-008</v>
      </c>
      <c r="L10" s="11" t="n">
        <v>0.36</v>
      </c>
      <c r="M10" s="11" t="n">
        <v>3.9</v>
      </c>
      <c r="N10" s="11" t="n">
        <v>0.3</v>
      </c>
      <c r="O10" s="11" t="n">
        <v>0.6</v>
      </c>
      <c r="P10" s="73" t="s">
        <v>29</v>
      </c>
      <c r="Q10" s="73" t="n">
        <v>2.6878624656888</v>
      </c>
      <c r="R10" s="74" t="n">
        <v>270.75580459694</v>
      </c>
      <c r="S10" s="74" t="n">
        <f aca="false">TRUNC((G10-R10),1)</f>
        <v>24.5</v>
      </c>
      <c r="T10" s="74" t="n">
        <v>1</v>
      </c>
      <c r="U10" s="75" t="n">
        <v>0.2</v>
      </c>
      <c r="V10" s="27"/>
      <c r="W10" s="76"/>
    </row>
    <row r="11" customFormat="false" ht="14.5" hidden="false" customHeight="false" outlineLevel="0" collapsed="false">
      <c r="A11" s="8"/>
      <c r="B11" s="8" t="n">
        <v>304</v>
      </c>
      <c r="C11" s="9" t="s">
        <v>46</v>
      </c>
      <c r="D11" s="68" t="n">
        <v>148.57331831028</v>
      </c>
      <c r="E11" s="68" t="n">
        <v>129.0159227736</v>
      </c>
      <c r="F11" s="68" t="n">
        <v>297.96597904817</v>
      </c>
      <c r="G11" s="69" t="n">
        <v>290.59519510605</v>
      </c>
      <c r="H11" s="70" t="n">
        <f aca="false">F11-G11</f>
        <v>7.37078394212</v>
      </c>
      <c r="I11" s="71" t="s">
        <v>28</v>
      </c>
      <c r="J11" s="72" t="n">
        <v>1.38</v>
      </c>
      <c r="K11" s="11" t="n">
        <f aca="false">0.00000005</f>
        <v>5E-008</v>
      </c>
      <c r="L11" s="11" t="n">
        <v>0.36</v>
      </c>
      <c r="M11" s="11" t="n">
        <v>3.9</v>
      </c>
      <c r="N11" s="11" t="n">
        <v>0.3</v>
      </c>
      <c r="O11" s="11" t="n">
        <v>0.6</v>
      </c>
      <c r="P11" s="73" t="s">
        <v>29</v>
      </c>
      <c r="Q11" s="73" t="n">
        <v>4.8179854260796</v>
      </c>
      <c r="R11" s="74" t="n">
        <v>263.45059573605</v>
      </c>
      <c r="S11" s="74" t="n">
        <f aca="false">TRUNC((G11-R11),1)</f>
        <v>27.1</v>
      </c>
      <c r="T11" s="74" t="n">
        <v>1</v>
      </c>
      <c r="U11" s="75" t="n">
        <v>0.2</v>
      </c>
      <c r="V11" s="27"/>
      <c r="W11" s="76"/>
    </row>
    <row r="12" customFormat="false" ht="14.5" hidden="false" customHeight="false" outlineLevel="0" collapsed="false">
      <c r="A12" s="8"/>
      <c r="B12" s="8" t="n">
        <v>304</v>
      </c>
      <c r="C12" s="9" t="s">
        <v>47</v>
      </c>
      <c r="D12" s="68" t="n">
        <v>188.97856784702</v>
      </c>
      <c r="E12" s="68" t="n">
        <v>145.7706473948</v>
      </c>
      <c r="F12" s="68" t="n">
        <v>292.7337737001</v>
      </c>
      <c r="G12" s="69" t="n">
        <v>287.86382291717</v>
      </c>
      <c r="H12" s="70" t="n">
        <f aca="false">F12-G12</f>
        <v>4.86995078293001</v>
      </c>
      <c r="I12" s="71" t="s">
        <v>28</v>
      </c>
      <c r="J12" s="72" t="n">
        <v>1.38</v>
      </c>
      <c r="K12" s="11" t="n">
        <f aca="false">0.00000005</f>
        <v>5E-008</v>
      </c>
      <c r="L12" s="11" t="n">
        <v>0.36</v>
      </c>
      <c r="M12" s="11" t="n">
        <v>3.9</v>
      </c>
      <c r="N12" s="11" t="n">
        <v>0.3</v>
      </c>
      <c r="O12" s="11" t="n">
        <v>0.6</v>
      </c>
      <c r="P12" s="73" t="s">
        <v>29</v>
      </c>
      <c r="Q12" s="73" t="n">
        <v>2.3154826724319</v>
      </c>
      <c r="R12" s="74" t="n">
        <v>262.27652409756</v>
      </c>
      <c r="S12" s="74" t="n">
        <f aca="false">TRUNC((G12-R12),1)</f>
        <v>25.5</v>
      </c>
      <c r="T12" s="74" t="n">
        <v>1</v>
      </c>
      <c r="U12" s="75" t="n">
        <v>0.2</v>
      </c>
      <c r="V12" s="27"/>
      <c r="W12" s="76"/>
    </row>
    <row r="16" customFormat="false" ht="14.5" hidden="false" customHeight="false" outlineLevel="0" collapsed="false">
      <c r="D16" s="77"/>
      <c r="E16" s="77"/>
      <c r="F16" s="77"/>
    </row>
    <row r="17" customFormat="false" ht="14.5" hidden="false" customHeight="false" outlineLevel="0" collapsed="false">
      <c r="D17" s="77"/>
      <c r="E17" s="77"/>
      <c r="F17" s="77"/>
    </row>
    <row r="18" customFormat="false" ht="14.5" hidden="false" customHeight="false" outlineLevel="0" collapsed="false">
      <c r="D18" s="77"/>
      <c r="E18" s="77"/>
      <c r="F18" s="77"/>
      <c r="G18" s="77"/>
      <c r="Q18" s="77"/>
      <c r="R18" s="77"/>
    </row>
    <row r="19" customFormat="false" ht="14.5" hidden="false" customHeight="false" outlineLevel="0" collapsed="false">
      <c r="D19" s="77"/>
      <c r="E19" s="77"/>
      <c r="F19" s="77"/>
      <c r="G19" s="77"/>
      <c r="Q19" s="77"/>
      <c r="R19" s="77"/>
    </row>
    <row r="20" customFormat="false" ht="14.5" hidden="false" customHeight="false" outlineLevel="0" collapsed="false">
      <c r="D20" s="77"/>
      <c r="E20" s="77"/>
      <c r="F20" s="77"/>
      <c r="G20" s="77"/>
      <c r="Q20" s="77"/>
      <c r="R20" s="77"/>
    </row>
    <row r="21" customFormat="false" ht="14.5" hidden="false" customHeight="false" outlineLevel="0" collapsed="false">
      <c r="D21" s="77"/>
      <c r="E21" s="77"/>
      <c r="F21" s="77"/>
      <c r="G21" s="77"/>
      <c r="Q21" s="77"/>
      <c r="R21" s="77"/>
    </row>
    <row r="22" customFormat="false" ht="14.5" hidden="false" customHeight="false" outlineLevel="0" collapsed="false">
      <c r="D22" s="77"/>
      <c r="E22" s="77"/>
      <c r="F22" s="77"/>
      <c r="G22" s="77"/>
      <c r="Q22" s="77"/>
      <c r="R22" s="77"/>
    </row>
    <row r="23" customFormat="false" ht="14.5" hidden="false" customHeight="false" outlineLevel="0" collapsed="false">
      <c r="D23" s="77"/>
      <c r="E23" s="77"/>
      <c r="F23" s="77"/>
      <c r="G23" s="77"/>
      <c r="Q23" s="77"/>
      <c r="R23" s="77"/>
    </row>
    <row r="24" customFormat="false" ht="14.5" hidden="false" customHeight="false" outlineLevel="0" collapsed="false">
      <c r="D24" s="77"/>
      <c r="E24" s="77"/>
      <c r="F24" s="77"/>
      <c r="G24" s="77"/>
      <c r="Q24" s="77"/>
      <c r="R24" s="77"/>
    </row>
    <row r="25" customFormat="false" ht="14.5" hidden="false" customHeight="false" outlineLevel="0" collapsed="false">
      <c r="D25" s="77"/>
      <c r="E25" s="77"/>
      <c r="F25" s="77"/>
      <c r="G25" s="77"/>
      <c r="Q25" s="77"/>
      <c r="R25" s="77"/>
    </row>
    <row r="26" customFormat="false" ht="14.5" hidden="false" customHeight="false" outlineLevel="0" collapsed="false">
      <c r="D26" s="77"/>
      <c r="E26" s="77"/>
      <c r="F26" s="77"/>
      <c r="G26" s="77"/>
      <c r="Q26" s="77"/>
      <c r="R26" s="77"/>
    </row>
    <row r="27" customFormat="false" ht="14.5" hidden="false" customHeight="false" outlineLevel="0" collapsed="false">
      <c r="D27" s="77"/>
      <c r="E27" s="77"/>
      <c r="G27" s="77"/>
      <c r="Q27" s="77"/>
      <c r="R27" s="77"/>
    </row>
    <row r="28" customFormat="false" ht="14.5" hidden="false" customHeight="false" outlineLevel="0" collapsed="false">
      <c r="G28" s="77"/>
      <c r="Q28" s="77"/>
      <c r="R28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07:58:41Z</dcterms:created>
  <dc:creator>Daniel</dc:creator>
  <dc:description/>
  <dc:language>en-US</dc:language>
  <cp:lastModifiedBy>Windows User</cp:lastModifiedBy>
  <dcterms:modified xsi:type="dcterms:W3CDTF">2019-12-19T19:05:17Z</dcterms:modified>
  <cp:revision>0</cp:revision>
  <dc:subject/>
  <dc:title/>
</cp:coreProperties>
</file>