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arametru</t>
  </si>
  <si>
    <t xml:space="preserve">UM</t>
  </si>
  <si>
    <t xml:space="preserve">apa</t>
  </si>
  <si>
    <t xml:space="preserve">titei</t>
  </si>
  <si>
    <t xml:space="preserve">mercur</t>
  </si>
  <si>
    <t xml:space="preserve">Gama zero</t>
  </si>
  <si>
    <t xml:space="preserve">kgf/m3</t>
  </si>
  <si>
    <t xml:space="preserve">Beta</t>
  </si>
  <si>
    <t xml:space="preserve">m2/kg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9.81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5" hidden="false" customHeight="false" outlineLevel="0" collapsed="false">
      <c r="A2" s="0" t="s">
        <v>5</v>
      </c>
      <c r="B2" s="0" t="s">
        <v>6</v>
      </c>
      <c r="C2" s="0" t="n">
        <v>1000</v>
      </c>
      <c r="D2" s="0" t="n">
        <v>850</v>
      </c>
      <c r="E2" s="0" t="n">
        <v>1596</v>
      </c>
    </row>
    <row r="3" customFormat="false" ht="14.5" hidden="false" customHeight="false" outlineLevel="0" collapsed="false">
      <c r="A3" s="0" t="s">
        <v>7</v>
      </c>
      <c r="B3" s="0" t="s">
        <v>8</v>
      </c>
      <c r="C3" s="1" t="n">
        <f aca="false">0.000000005</f>
        <v>5E-009</v>
      </c>
      <c r="D3" s="1" t="n">
        <f aca="false">0.0000000085</f>
        <v>8.5E-009</v>
      </c>
      <c r="E3" s="1" t="n">
        <f aca="false">0.000000000291</f>
        <v>2.91E-0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13:49:53Z</dcterms:created>
  <dc:creator>Windows User</dc:creator>
  <dc:description/>
  <dc:language>en-US</dc:language>
  <cp:lastModifiedBy>Windows User</cp:lastModifiedBy>
  <dcterms:modified xsi:type="dcterms:W3CDTF">2020-02-25T13:58:17Z</dcterms:modified>
  <cp:revision>0</cp:revision>
  <dc:subject/>
  <dc:title/>
</cp:coreProperties>
</file>