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IMISCIBIL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Coordonate</t>
  </si>
  <si>
    <t xml:space="preserve">Adancimi lim_inf</t>
  </si>
  <si>
    <t xml:space="preserve">Adancime</t>
  </si>
  <si>
    <t xml:space="preserve">Cota</t>
  </si>
  <si>
    <t xml:space="preserve">Sarcina Hidrostatica</t>
  </si>
  <si>
    <t xml:space="preserve">COTA</t>
  </si>
  <si>
    <t xml:space="preserve">APA</t>
  </si>
  <si>
    <t xml:space="preserve">CONTAMINANT</t>
  </si>
  <si>
    <t xml:space="preserve">Pct.</t>
  </si>
  <si>
    <t xml:space="preserve">X</t>
  </si>
  <si>
    <t xml:space="preserve">Z_topo</t>
  </si>
  <si>
    <t xml:space="preserve">Z_talpa piezometru</t>
  </si>
  <si>
    <t xml:space="preserve">Pietris</t>
  </si>
  <si>
    <t xml:space="preserve">Argila</t>
  </si>
  <si>
    <t xml:space="preserve">NH</t>
  </si>
  <si>
    <t xml:space="preserve">Hm</t>
  </si>
  <si>
    <t xml:space="preserve">CULCUS acv.</t>
  </si>
  <si>
    <t xml:space="preserve">GROSIME</t>
  </si>
  <si>
    <t xml:space="preserve">DENSITATE</t>
  </si>
  <si>
    <t xml:space="preserve">2 saptamani</t>
  </si>
  <si>
    <t xml:space="preserve">z</t>
  </si>
  <si>
    <t xml:space="preserve">h</t>
  </si>
  <si>
    <t xml:space="preserve">ro</t>
  </si>
  <si>
    <t xml:space="preserve">Grosime</t>
  </si>
  <si>
    <t xml:space="preserve">Densitate</t>
  </si>
  <si>
    <t xml:space="preserve">[m]</t>
  </si>
  <si>
    <t xml:space="preserve">[kg/m3]</t>
  </si>
  <si>
    <t xml:space="preserve">P1</t>
  </si>
  <si>
    <t xml:space="preserve">P2</t>
  </si>
  <si>
    <t xml:space="preserve">P3</t>
  </si>
  <si>
    <t xml:space="preserve">Y</t>
  </si>
  <si>
    <t xml:space="preserve">TOPO</t>
  </si>
  <si>
    <t xml:space="preserve">CULCUS</t>
  </si>
  <si>
    <t xml:space="preserve">ACVIFER</t>
  </si>
  <si>
    <t xml:space="preserve">P1-P2</t>
  </si>
  <si>
    <t xml:space="preserve">P2-P3</t>
  </si>
  <si>
    <t xml:space="preserve">REPREZENTAREA GRAFICA ESTE VALABILA PENTRU GROSIMI ALE CONTAMINATULUI (O5,O6,O7)</t>
  </si>
  <si>
    <t xml:space="preserve">MAI MICI DECAT GROSIMEA STRATULUI DE APA (K5,K6,K7)</t>
  </si>
  <si>
    <r>
      <rPr>
        <b val="true"/>
        <sz val="16"/>
        <color rgb="FFFF0000"/>
        <rFont val="Calibri"/>
        <family val="2"/>
      </rPr>
      <t xml:space="preserve">PENTRU VIZUALIZAREA REZULTATULUI SE INTRODUC VALORI PE POZITIILE O5, O6 si O7 (</t>
    </r>
    <r>
      <rPr>
        <b val="true"/>
        <sz val="16"/>
        <color rgb="FFFFFF00"/>
        <rFont val="Calibri"/>
        <family val="2"/>
      </rPr>
      <t xml:space="preserve">GALBENE</t>
    </r>
    <r>
      <rPr>
        <b val="true"/>
        <sz val="16"/>
        <color rgb="FFFF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66CC"/>
      <name val="Arial"/>
      <family val="2"/>
    </font>
    <font>
      <sz val="12"/>
      <color rgb="FF000000"/>
      <name val="Arial Unicode MS"/>
      <family val="2"/>
    </font>
    <font>
      <b val="true"/>
      <sz val="11"/>
      <color rgb="FF000000"/>
      <name val="Arial"/>
      <family val="2"/>
    </font>
    <font>
      <b val="true"/>
      <sz val="12"/>
      <color rgb="FF993300"/>
      <name val="Arial"/>
      <family val="2"/>
    </font>
    <font>
      <sz val="11"/>
      <color rgb="FF000000"/>
      <name val="Arial Unicode MS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FFFF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55731747605"/>
          <c:y val="0.0125712370097217"/>
          <c:w val="0.800668979187314"/>
          <c:h val="0.987428762990278"/>
        </c:manualLayout>
      </c:layout>
      <c:scatterChart>
        <c:scatterStyle val="line"/>
        <c:varyColors val="0"/>
        <c:ser>
          <c:idx val="0"/>
          <c:order val="0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4_HIDROSTATICA-FLUIDE IMISC'!$B$9:$B$10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[1]A4_HIDROSTATICA-FLUIDE IMISC'!$C$9:$C$10</c:f>
              <c:numCache>
                <c:formatCode>General</c:formatCode>
                <c:ptCount val="2"/>
                <c:pt idx="0">
                  <c:v>30</c:v>
                </c:pt>
                <c:pt idx="1">
                  <c:v>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4_HIDROSTATICA-FLUIDE IMISC'!$B$11:$B$12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[1]A4_HIDROSTATICA-FLUIDE IMISC'!$C$11:$C$12</c:f>
              <c:numCache>
                <c:formatCode>General</c:formatCode>
                <c:ptCount val="2"/>
                <c:pt idx="0">
                  <c:v>30</c:v>
                </c:pt>
                <c:pt idx="1">
                  <c:v>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3"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4_HIDROSTATICA-FLUIDE IMISC'!$B$13:$B$14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'[1]A4_HIDROSTATICA-FLUIDE IMISC'!$C$13:$C$14</c:f>
              <c:numCache>
                <c:formatCode>General</c:formatCode>
                <c:ptCount val="2"/>
                <c:pt idx="0">
                  <c:v>30</c:v>
                </c:pt>
                <c:pt idx="1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H"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IMISCIBILE!$B$21:$B$23</c:f>
              <c:numCache>
                <c:formatCode>General</c:formatCode>
                <c:ptCount val="3"/>
                <c:pt idx="0">
                  <c:v>5</c:v>
                </c:pt>
                <c:pt idx="1">
                  <c:v>30</c:v>
                </c:pt>
                <c:pt idx="2">
                  <c:v>50</c:v>
                </c:pt>
              </c:numCache>
            </c:numRef>
          </c:xVal>
          <c:yVal>
            <c:numRef>
              <c:f>F_IMISCIBILE!$C$21:$C$23</c:f>
              <c:numCache>
                <c:formatCode>General</c:formatCode>
                <c:ptCount val="3"/>
                <c:pt idx="0">
                  <c:v>41</c:v>
                </c:pt>
                <c:pt idx="1">
                  <c:v>40.4</c:v>
                </c:pt>
                <c:pt idx="2">
                  <c:v>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OPO"</c:f>
              <c:strCache>
                <c:ptCount val="1"/>
                <c:pt idx="0">
                  <c:v>TOP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4_HIDROSTATICA-FLUIDE IMISC'!$B$15:$B$17</c:f>
              <c:numCache>
                <c:formatCode>General</c:formatCode>
                <c:ptCount val="3"/>
                <c:pt idx="0">
                  <c:v>5</c:v>
                </c:pt>
                <c:pt idx="1">
                  <c:v>30</c:v>
                </c:pt>
                <c:pt idx="2">
                  <c:v>50</c:v>
                </c:pt>
              </c:numCache>
            </c:numRef>
          </c:xVal>
          <c:yVal>
            <c:numRef>
              <c:f>'[1]A4_HIDROSTATICA-FLUIDE IMISC'!$C$15:$C$17</c:f>
              <c:numCache>
                <c:formatCode>General</c:formatCode>
                <c:ptCount val="3"/>
                <c:pt idx="0">
                  <c:v>44</c:v>
                </c:pt>
                <c:pt idx="1">
                  <c:v>48</c:v>
                </c:pt>
                <c:pt idx="2">
                  <c:v>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ULC"</c:f>
              <c:strCache>
                <c:ptCount val="1"/>
                <c:pt idx="0">
                  <c:v>CUL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4_HIDROSTATICA-FLUIDE IMISC'!$B$18:$B$20</c:f>
              <c:numCache>
                <c:formatCode>General</c:formatCode>
                <c:ptCount val="3"/>
                <c:pt idx="0">
                  <c:v>5</c:v>
                </c:pt>
                <c:pt idx="1">
                  <c:v>30</c:v>
                </c:pt>
                <c:pt idx="2">
                  <c:v>50</c:v>
                </c:pt>
              </c:numCache>
            </c:numRef>
          </c:xVal>
          <c:yVal>
            <c:numRef>
              <c:f>'[1]A4_HIDROSTATICA-FLUIDE IMISC'!$C$18:$C$20</c:f>
              <c:numCache>
                <c:formatCode>General</c:formatCode>
                <c:ptCount val="3"/>
                <c:pt idx="0">
                  <c:v>36</c:v>
                </c:pt>
                <c:pt idx="1">
                  <c:v>34</c:v>
                </c:pt>
                <c:pt idx="2">
                  <c:v>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1-P2"</c:f>
              <c:strCache>
                <c:ptCount val="1"/>
                <c:pt idx="0">
                  <c:v>P1-P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IMISCIBILE!$B$24:$B$25</c:f>
              <c:numCache>
                <c:formatCode>General</c:formatCode>
                <c:ptCount val="2"/>
                <c:pt idx="0">
                  <c:v>15</c:v>
                </c:pt>
                <c:pt idx="1">
                  <c:v>25</c:v>
                </c:pt>
              </c:numCache>
            </c:numRef>
          </c:xVal>
          <c:yVal>
            <c:numRef>
              <c:f>F_IMISCIBILE!$C$24:$C$25</c:f>
              <c:numCache>
                <c:formatCode>General</c:formatCode>
                <c:ptCount val="2"/>
                <c:pt idx="0">
                  <c:v>38</c:v>
                </c:pt>
                <c:pt idx="1">
                  <c:v>3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2-P3"</c:f>
              <c:strCache>
                <c:ptCount val="1"/>
                <c:pt idx="0">
                  <c:v>P2-P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IMISCIBILE!$B$26:$B$27</c:f>
              <c:numCache>
                <c:formatCode>General</c:formatCode>
                <c:ptCount val="2"/>
                <c:pt idx="0">
                  <c:v>45</c:v>
                </c:pt>
                <c:pt idx="1">
                  <c:v>35</c:v>
                </c:pt>
              </c:numCache>
            </c:numRef>
          </c:xVal>
          <c:yVal>
            <c:numRef>
              <c:f>F_IMISCIBILE!$C$26:$C$27</c:f>
              <c:numCache>
                <c:formatCode>General</c:formatCode>
                <c:ptCount val="2"/>
                <c:pt idx="0">
                  <c:v>38</c:v>
                </c:pt>
                <c:pt idx="1">
                  <c:v>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P1-P2_STATIC"</c:f>
              <c:strCache>
                <c:ptCount val="1"/>
                <c:pt idx="0">
                  <c:v>P1-P2_STATIC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IMISCIBILE!$B$28:$B$2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F_IMISCIBILE!$C$28:$C$29</c:f>
              <c:numCache>
                <c:formatCode>General</c:formatCode>
                <c:ptCount val="2"/>
                <c:pt idx="0">
                  <c:v>38</c:v>
                </c:pt>
                <c:pt idx="1">
                  <c:v>3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P2-P3_STATIC"</c:f>
              <c:strCache>
                <c:ptCount val="1"/>
                <c:pt idx="0">
                  <c:v>P2-P3_STATIC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_IMISCIBILE!$B$30:$B$31</c:f>
              <c:numCache>
                <c:formatCode>General</c:formatCode>
                <c:ptCount val="2"/>
                <c:pt idx="0">
                  <c:v>55</c:v>
                </c:pt>
                <c:pt idx="1">
                  <c:v>55</c:v>
                </c:pt>
              </c:numCache>
            </c:numRef>
          </c:xVal>
          <c:yVal>
            <c:numRef>
              <c:f>F_IMISCIBILE!$C$30:$C$31</c:f>
              <c:numCache>
                <c:formatCode>General</c:formatCode>
                <c:ptCount val="2"/>
                <c:pt idx="0">
                  <c:v>38</c:v>
                </c:pt>
                <c:pt idx="1">
                  <c:v>38</c:v>
                </c:pt>
              </c:numCache>
            </c:numRef>
          </c:yVal>
          <c:smooth val="0"/>
        </c:ser>
        <c:axId val="46407669"/>
        <c:axId val="68177267"/>
      </c:scatterChart>
      <c:valAx>
        <c:axId val="4640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7267"/>
        <c:crossesAt val="0"/>
        <c:crossBetween val="midCat"/>
      </c:valAx>
      <c:valAx>
        <c:axId val="68177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76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53848695078"/>
          <c:y val="0.15077103586993"/>
          <c:w val="0.136934258341592"/>
          <c:h val="0.532182366744888"/>
        </c:manualLayout>
      </c:layout>
      <c:overlay val="0"/>
      <c:spPr>
        <a:noFill/>
        <a:ln w="37800">
          <a:solidFill>
            <a:srgbClr val="0066cc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360</xdr:colOff>
      <xdr:row>7</xdr:row>
      <xdr:rowOff>86040</xdr:rowOff>
    </xdr:from>
    <xdr:to>
      <xdr:col>15</xdr:col>
      <xdr:colOff>523800</xdr:colOff>
      <xdr:row>26</xdr:row>
      <xdr:rowOff>218520</xdr:rowOff>
    </xdr:to>
    <xdr:graphicFrame>
      <xdr:nvGraphicFramePr>
        <xdr:cNvPr id="0" name="Chart 15"/>
        <xdr:cNvGraphicFramePr/>
      </xdr:nvGraphicFramePr>
      <xdr:xfrm>
        <a:off x="2086560" y="1695600"/>
        <a:ext cx="871740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iel/Downloads/3.6.1_aA_Echilibrul%20fluidelor%20imiscib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_GAMA "/>
      <sheetName val="A3_REGIM CURGERE"/>
      <sheetName val="A4_HIDROSTATICA-FLUIDE IMISC"/>
      <sheetName val="A4b"/>
      <sheetName val="A5_PRESIUNI PE BARAJ"/>
      <sheetName val="A6_PRESIUNE PE CONDUCTA"/>
      <sheetName val="A7_MODEL STOKES"/>
      <sheetName val="A8_FISURI&amp;CONDUCTE"/>
      <sheetName val="A9_Conducta &quot;PERFORATA&quot;"/>
      <sheetName val="A10_COLMATARE LAC"/>
      <sheetName val="A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12" style="0" width="10.41"/>
    <col collapsed="false" customWidth="true" hidden="false" outlineLevel="0" max="13" min="13" style="0" width="12.99"/>
    <col collapsed="false" customWidth="true" hidden="false" outlineLevel="0" max="14" min="14" style="0" width="13.7"/>
    <col collapsed="false" customWidth="true" hidden="false" outlineLevel="0" max="17" min="17" style="0" width="0.13"/>
  </cols>
  <sheetData>
    <row r="1" customFormat="false" ht="23.25" hidden="false" customHeight="true" outlineLevel="0" collapsed="false">
      <c r="A1" s="1"/>
      <c r="B1" s="2" t="s">
        <v>0</v>
      </c>
      <c r="C1" s="2"/>
      <c r="D1" s="3"/>
      <c r="E1" s="2" t="s">
        <v>1</v>
      </c>
      <c r="F1" s="2"/>
      <c r="G1" s="4" t="s">
        <v>2</v>
      </c>
      <c r="H1" s="5" t="s">
        <v>3</v>
      </c>
      <c r="I1" s="5" t="s">
        <v>4</v>
      </c>
      <c r="J1" s="5" t="s">
        <v>5</v>
      </c>
      <c r="K1" s="6" t="s">
        <v>6</v>
      </c>
      <c r="L1" s="6" t="s">
        <v>6</v>
      </c>
      <c r="M1" s="7" t="s">
        <v>7</v>
      </c>
      <c r="N1" s="7" t="s">
        <v>7</v>
      </c>
      <c r="O1" s="8" t="s">
        <v>7</v>
      </c>
      <c r="P1" s="8"/>
      <c r="Q1" s="8"/>
    </row>
    <row r="2" customFormat="false" ht="23.25" hidden="false" customHeight="true" outlineLevel="0" collapsed="false">
      <c r="A2" s="9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1" t="s">
        <v>14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12" t="s">
        <v>17</v>
      </c>
      <c r="N2" s="12" t="s">
        <v>18</v>
      </c>
      <c r="O2" s="13"/>
      <c r="P2" s="13"/>
      <c r="Q2" s="14" t="s">
        <v>19</v>
      </c>
    </row>
    <row r="3" customFormat="false" ht="1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 t="s">
        <v>20</v>
      </c>
      <c r="K3" s="16" t="s">
        <v>21</v>
      </c>
      <c r="L3" s="16" t="s">
        <v>22</v>
      </c>
      <c r="M3" s="16" t="s">
        <v>21</v>
      </c>
      <c r="N3" s="16" t="s">
        <v>22</v>
      </c>
      <c r="O3" s="17" t="s">
        <v>23</v>
      </c>
      <c r="P3" s="18" t="s">
        <v>24</v>
      </c>
      <c r="Q3" s="18"/>
    </row>
    <row r="4" customFormat="false" ht="15.75" hidden="false" customHeight="true" outlineLevel="0" collapsed="false">
      <c r="A4" s="19"/>
      <c r="B4" s="10" t="s">
        <v>25</v>
      </c>
      <c r="C4" s="10" t="s">
        <v>25</v>
      </c>
      <c r="D4" s="10" t="s">
        <v>25</v>
      </c>
      <c r="E4" s="10" t="s">
        <v>25</v>
      </c>
      <c r="F4" s="10" t="s">
        <v>25</v>
      </c>
      <c r="G4" s="10" t="s">
        <v>25</v>
      </c>
      <c r="H4" s="10" t="s">
        <v>25</v>
      </c>
      <c r="I4" s="10" t="s">
        <v>25</v>
      </c>
      <c r="J4" s="10" t="s">
        <v>25</v>
      </c>
      <c r="K4" s="10" t="s">
        <v>25</v>
      </c>
      <c r="L4" s="10" t="s">
        <v>26</v>
      </c>
      <c r="M4" s="10" t="s">
        <v>25</v>
      </c>
      <c r="N4" s="10" t="s">
        <v>26</v>
      </c>
      <c r="O4" s="20" t="s">
        <v>25</v>
      </c>
      <c r="P4" s="21" t="s">
        <v>26</v>
      </c>
      <c r="Q4" s="21"/>
    </row>
    <row r="5" customFormat="false" ht="16.5" hidden="false" customHeight="true" outlineLevel="0" collapsed="false">
      <c r="A5" s="22" t="s">
        <v>27</v>
      </c>
      <c r="B5" s="23" t="n">
        <v>5</v>
      </c>
      <c r="C5" s="23" t="n">
        <v>44</v>
      </c>
      <c r="D5" s="23" t="n">
        <f aca="false">C5-(E5+F5)</f>
        <v>30</v>
      </c>
      <c r="E5" s="24" t="n">
        <v>8</v>
      </c>
      <c r="F5" s="24" t="n">
        <v>6</v>
      </c>
      <c r="G5" s="23" t="n">
        <v>3</v>
      </c>
      <c r="H5" s="25" t="n">
        <f aca="false">C5-G5</f>
        <v>41</v>
      </c>
      <c r="I5" s="26" t="n">
        <f aca="false">J5+K5+M5*N5/L5</f>
        <v>41</v>
      </c>
      <c r="J5" s="23" t="n">
        <f aca="false">C5-E5</f>
        <v>36</v>
      </c>
      <c r="K5" s="27" t="n">
        <f aca="false">E5-G5-M5</f>
        <v>5</v>
      </c>
      <c r="L5" s="27" t="n">
        <v>1000</v>
      </c>
      <c r="M5" s="28" t="n">
        <f aca="false">IF(O5&lt;E5-G5,O5,"EROARE")</f>
        <v>0</v>
      </c>
      <c r="N5" s="28" t="n">
        <v>800</v>
      </c>
      <c r="O5" s="29" t="n">
        <v>0</v>
      </c>
      <c r="P5" s="30" t="n">
        <v>800</v>
      </c>
      <c r="Q5" s="30"/>
    </row>
    <row r="6" customFormat="false" ht="16.5" hidden="false" customHeight="true" outlineLevel="0" collapsed="false">
      <c r="A6" s="22" t="s">
        <v>28</v>
      </c>
      <c r="B6" s="23" t="n">
        <v>30</v>
      </c>
      <c r="C6" s="23" t="n">
        <v>48</v>
      </c>
      <c r="D6" s="23" t="n">
        <f aca="false">C6-(E6+F6)</f>
        <v>30</v>
      </c>
      <c r="E6" s="24" t="n">
        <v>14</v>
      </c>
      <c r="F6" s="24" t="n">
        <v>4</v>
      </c>
      <c r="G6" s="23" t="n">
        <v>7</v>
      </c>
      <c r="H6" s="25" t="n">
        <f aca="false">C6-G6</f>
        <v>41</v>
      </c>
      <c r="I6" s="26" t="n">
        <f aca="false">J6+K6+M6*N6/L6</f>
        <v>40.4</v>
      </c>
      <c r="J6" s="23" t="n">
        <f aca="false">C6-E6</f>
        <v>34</v>
      </c>
      <c r="K6" s="27" t="n">
        <f aca="false">E6-G6-M6</f>
        <v>4</v>
      </c>
      <c r="L6" s="27" t="n">
        <v>1000</v>
      </c>
      <c r="M6" s="28" t="n">
        <f aca="false">IF(O6&lt;E6-G6,O6,"EROARE")</f>
        <v>3</v>
      </c>
      <c r="N6" s="28" t="n">
        <v>800</v>
      </c>
      <c r="O6" s="29" t="n">
        <v>3</v>
      </c>
      <c r="P6" s="30" t="n">
        <v>800</v>
      </c>
      <c r="Q6" s="30"/>
    </row>
    <row r="7" customFormat="false" ht="16.5" hidden="false" customHeight="true" outlineLevel="0" collapsed="false">
      <c r="A7" s="31" t="s">
        <v>29</v>
      </c>
      <c r="B7" s="32" t="n">
        <v>50</v>
      </c>
      <c r="C7" s="32" t="n">
        <v>50</v>
      </c>
      <c r="D7" s="23" t="n">
        <f aca="false">C7-(E7+F7)</f>
        <v>30</v>
      </c>
      <c r="E7" s="24" t="n">
        <v>18</v>
      </c>
      <c r="F7" s="24" t="n">
        <v>2</v>
      </c>
      <c r="G7" s="23" t="n">
        <v>9</v>
      </c>
      <c r="H7" s="25" t="n">
        <f aca="false">C7-G7</f>
        <v>41</v>
      </c>
      <c r="I7" s="26" t="n">
        <f aca="false">J7+K7+M7*N7/L7</f>
        <v>41</v>
      </c>
      <c r="J7" s="23" t="n">
        <f aca="false">C7-E7</f>
        <v>32</v>
      </c>
      <c r="K7" s="27" t="n">
        <f aca="false">E7-G7-M7</f>
        <v>9</v>
      </c>
      <c r="L7" s="27" t="n">
        <v>1000</v>
      </c>
      <c r="M7" s="28" t="n">
        <f aca="false">IF(O7&lt;E7-G7,O7,"EROARE")</f>
        <v>0</v>
      </c>
      <c r="N7" s="28" t="n">
        <v>800</v>
      </c>
      <c r="O7" s="29" t="n">
        <v>0</v>
      </c>
      <c r="P7" s="30" t="n">
        <v>800</v>
      </c>
      <c r="Q7" s="30"/>
    </row>
    <row r="8" customFormat="false" ht="15.75" hidden="false" customHeight="false" outlineLevel="0" collapsed="false">
      <c r="A8" s="33"/>
      <c r="B8" s="34" t="s">
        <v>9</v>
      </c>
      <c r="C8" s="35" t="s">
        <v>30</v>
      </c>
    </row>
    <row r="9" customFormat="false" ht="17.25" hidden="false" customHeight="false" outlineLevel="0" collapsed="false">
      <c r="A9" s="36" t="s">
        <v>27</v>
      </c>
      <c r="B9" s="37" t="n">
        <v>5</v>
      </c>
      <c r="C9" s="38" t="n">
        <v>30</v>
      </c>
      <c r="D9" s="39"/>
    </row>
    <row r="10" customFormat="false" ht="18" hidden="false" customHeight="false" outlineLevel="0" collapsed="false">
      <c r="A10" s="40"/>
      <c r="B10" s="41" t="n">
        <v>5</v>
      </c>
      <c r="C10" s="42" t="n">
        <v>44</v>
      </c>
      <c r="D10" s="39"/>
    </row>
    <row r="11" customFormat="false" ht="17.25" hidden="false" customHeight="false" outlineLevel="0" collapsed="false">
      <c r="A11" s="43" t="s">
        <v>28</v>
      </c>
      <c r="B11" s="37" t="n">
        <v>30</v>
      </c>
      <c r="C11" s="38" t="n">
        <v>30</v>
      </c>
      <c r="D11" s="39"/>
    </row>
    <row r="12" customFormat="false" ht="18" hidden="false" customHeight="false" outlineLevel="0" collapsed="false">
      <c r="A12" s="40"/>
      <c r="B12" s="41" t="n">
        <v>30</v>
      </c>
      <c r="C12" s="42" t="n">
        <v>48</v>
      </c>
      <c r="D12" s="39"/>
    </row>
    <row r="13" customFormat="false" ht="17.25" hidden="false" customHeight="false" outlineLevel="0" collapsed="false">
      <c r="A13" s="44" t="s">
        <v>29</v>
      </c>
      <c r="B13" s="37" t="n">
        <v>50</v>
      </c>
      <c r="C13" s="38" t="n">
        <v>30</v>
      </c>
      <c r="D13" s="39"/>
    </row>
    <row r="14" customFormat="false" ht="18" hidden="false" customHeight="false" outlineLevel="0" collapsed="false">
      <c r="A14" s="40"/>
      <c r="B14" s="41" t="n">
        <v>50</v>
      </c>
      <c r="C14" s="42" t="n">
        <v>50</v>
      </c>
      <c r="D14" s="39"/>
    </row>
    <row r="15" customFormat="false" ht="17.25" hidden="false" customHeight="false" outlineLevel="0" collapsed="false">
      <c r="A15" s="44" t="s">
        <v>31</v>
      </c>
      <c r="B15" s="37" t="n">
        <v>5</v>
      </c>
      <c r="C15" s="38" t="n">
        <v>44</v>
      </c>
      <c r="D15" s="39"/>
    </row>
    <row r="16" customFormat="false" ht="17.25" hidden="false" customHeight="false" outlineLevel="0" collapsed="false">
      <c r="A16" s="45"/>
      <c r="B16" s="46" t="n">
        <v>30</v>
      </c>
      <c r="C16" s="47" t="n">
        <v>48</v>
      </c>
      <c r="D16" s="39"/>
    </row>
    <row r="17" customFormat="false" ht="18" hidden="false" customHeight="false" outlineLevel="0" collapsed="false">
      <c r="A17" s="40"/>
      <c r="B17" s="41" t="n">
        <v>50</v>
      </c>
      <c r="C17" s="42" t="n">
        <v>50</v>
      </c>
      <c r="D17" s="39"/>
    </row>
    <row r="18" customFormat="false" ht="17.25" hidden="false" customHeight="false" outlineLevel="0" collapsed="false">
      <c r="A18" s="44" t="s">
        <v>32</v>
      </c>
      <c r="B18" s="37" t="n">
        <v>5</v>
      </c>
      <c r="C18" s="38" t="n">
        <v>36</v>
      </c>
      <c r="D18" s="39"/>
    </row>
    <row r="19" customFormat="false" ht="17.25" hidden="false" customHeight="false" outlineLevel="0" collapsed="false">
      <c r="A19" s="45" t="s">
        <v>33</v>
      </c>
      <c r="B19" s="46" t="n">
        <v>30</v>
      </c>
      <c r="C19" s="47" t="n">
        <v>34</v>
      </c>
      <c r="D19" s="39"/>
    </row>
    <row r="20" customFormat="false" ht="18" hidden="false" customHeight="false" outlineLevel="0" collapsed="false">
      <c r="A20" s="40"/>
      <c r="B20" s="41" t="n">
        <v>50</v>
      </c>
      <c r="C20" s="42" t="n">
        <v>32</v>
      </c>
      <c r="D20" s="39"/>
    </row>
    <row r="21" customFormat="false" ht="16.5" hidden="false" customHeight="false" outlineLevel="0" collapsed="false">
      <c r="A21" s="44" t="s">
        <v>14</v>
      </c>
      <c r="B21" s="48" t="n">
        <f aca="false">B5</f>
        <v>5</v>
      </c>
      <c r="C21" s="49" t="n">
        <f aca="false">I5</f>
        <v>41</v>
      </c>
    </row>
    <row r="22" customFormat="false" ht="16.5" hidden="false" customHeight="false" outlineLevel="0" collapsed="false">
      <c r="A22" s="45"/>
      <c r="B22" s="50" t="n">
        <f aca="false">B6</f>
        <v>30</v>
      </c>
      <c r="C22" s="51" t="n">
        <f aca="false">I6</f>
        <v>40.4</v>
      </c>
    </row>
    <row r="23" customFormat="false" ht="17.25" hidden="false" customHeight="false" outlineLevel="0" collapsed="false">
      <c r="A23" s="40"/>
      <c r="B23" s="52" t="n">
        <f aca="false">B7</f>
        <v>50</v>
      </c>
      <c r="C23" s="53" t="n">
        <f aca="false">I7</f>
        <v>41</v>
      </c>
    </row>
    <row r="24" customFormat="false" ht="16.5" hidden="false" customHeight="false" outlineLevel="0" collapsed="false">
      <c r="A24" s="44" t="s">
        <v>34</v>
      </c>
      <c r="B24" s="48" t="n">
        <f aca="false">IF((I5&gt;I6),15,25)</f>
        <v>15</v>
      </c>
      <c r="C24" s="49" t="n">
        <v>38</v>
      </c>
    </row>
    <row r="25" customFormat="false" ht="17.25" hidden="false" customHeight="false" outlineLevel="0" collapsed="false">
      <c r="A25" s="40"/>
      <c r="B25" s="52" t="n">
        <f aca="false">IF((I5&gt;I6),25,15)</f>
        <v>25</v>
      </c>
      <c r="C25" s="53" t="n">
        <v>38</v>
      </c>
    </row>
    <row r="26" customFormat="false" ht="17.25" hidden="false" customHeight="false" outlineLevel="0" collapsed="false">
      <c r="A26" s="44" t="s">
        <v>35</v>
      </c>
      <c r="B26" s="48" t="n">
        <f aca="false">IF((I7&gt;I6),45,35)</f>
        <v>45</v>
      </c>
      <c r="C26" s="38" t="n">
        <v>38</v>
      </c>
    </row>
    <row r="27" customFormat="false" ht="18" hidden="false" customHeight="false" outlineLevel="0" collapsed="false">
      <c r="A27" s="54"/>
      <c r="B27" s="52" t="n">
        <f aca="false">IF((I7&gt;I6),35,45)</f>
        <v>35</v>
      </c>
      <c r="C27" s="42" t="n">
        <v>38</v>
      </c>
    </row>
    <row r="28" customFormat="false" ht="18.75" hidden="false" customHeight="false" outlineLevel="0" collapsed="false">
      <c r="A28" s="44" t="s">
        <v>34</v>
      </c>
      <c r="B28" s="48" t="n">
        <f aca="false">IF(I5=I6,14,2)</f>
        <v>2</v>
      </c>
      <c r="C28" s="49" t="n">
        <v>38</v>
      </c>
      <c r="E28" s="55" t="s">
        <v>36</v>
      </c>
    </row>
    <row r="29" customFormat="false" ht="19.5" hidden="false" customHeight="false" outlineLevel="0" collapsed="false">
      <c r="A29" s="40"/>
      <c r="B29" s="52" t="n">
        <f aca="false">IF(I5=I6,28,2)</f>
        <v>2</v>
      </c>
      <c r="C29" s="53" t="n">
        <v>38</v>
      </c>
      <c r="G29" s="55" t="s">
        <v>37</v>
      </c>
    </row>
    <row r="30" customFormat="false" ht="21" hidden="false" customHeight="false" outlineLevel="0" collapsed="false">
      <c r="A30" s="44" t="s">
        <v>35</v>
      </c>
      <c r="B30" s="48" t="n">
        <f aca="false">IF(I6=I7,34,55)</f>
        <v>55</v>
      </c>
      <c r="C30" s="38" t="n">
        <v>38</v>
      </c>
      <c r="D30" s="56" t="s">
        <v>38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" hidden="false" customHeight="false" outlineLevel="0" collapsed="false">
      <c r="A31" s="54"/>
      <c r="B31" s="52" t="n">
        <f aca="false">IF(I6=I7,47,55)</f>
        <v>55</v>
      </c>
      <c r="C31" s="42" t="n">
        <v>38</v>
      </c>
    </row>
  </sheetData>
  <mergeCells count="9">
    <mergeCell ref="B1:C1"/>
    <mergeCell ref="E1:F1"/>
    <mergeCell ref="O1:Q1"/>
    <mergeCell ref="O2:P2"/>
    <mergeCell ref="P3:Q3"/>
    <mergeCell ref="P4:Q4"/>
    <mergeCell ref="P5:Q5"/>
    <mergeCell ref="P6:Q6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12:50:55Z</dcterms:created>
  <dc:creator>Daniel</dc:creator>
  <dc:description/>
  <dc:language>en-US</dc:language>
  <cp:lastModifiedBy>Daniel</cp:lastModifiedBy>
  <dcterms:modified xsi:type="dcterms:W3CDTF">2020-03-26T21:11:22Z</dcterms:modified>
  <cp:revision>0</cp:revision>
  <dc:subject/>
  <dc:title/>
</cp:coreProperties>
</file>