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Grosimea stratului de apa din bieful amonte</t>
  </si>
  <si>
    <t xml:space="preserve">H1</t>
  </si>
  <si>
    <t xml:space="preserve">m</t>
  </si>
  <si>
    <t xml:space="preserve">H</t>
  </si>
  <si>
    <t xml:space="preserve">P_vest[Pa]</t>
  </si>
  <si>
    <t xml:space="preserve">P_est[Pa]</t>
  </si>
  <si>
    <t xml:space="preserve">P_vest[m]</t>
  </si>
  <si>
    <t xml:space="preserve">X_origine_vest</t>
  </si>
  <si>
    <t xml:space="preserve">P_est[m]</t>
  </si>
  <si>
    <t xml:space="preserve">X_origine_est</t>
  </si>
  <si>
    <t xml:space="preserve">P_vest-P_est[m]</t>
  </si>
  <si>
    <t xml:space="preserve">x_O_R</t>
  </si>
  <si>
    <t xml:space="preserve">Xvarf_R</t>
  </si>
  <si>
    <t xml:space="preserve">Densitatea apei din bieful amonte</t>
  </si>
  <si>
    <t xml:space="preserve">ro1</t>
  </si>
  <si>
    <t xml:space="preserve">kg/m3</t>
  </si>
  <si>
    <t xml:space="preserve">Inaltimea barajului</t>
  </si>
  <si>
    <t xml:space="preserve">HB</t>
  </si>
  <si>
    <t xml:space="preserve">Grosimea barajului</t>
  </si>
  <si>
    <t xml:space="preserve">GB</t>
  </si>
  <si>
    <t xml:space="preserve">Grosimea apei din bieful aval</t>
  </si>
  <si>
    <t xml:space="preserve">H2</t>
  </si>
  <si>
    <t xml:space="preserve">Densitatea apei din bieful aval</t>
  </si>
  <si>
    <t xml:space="preserve">ro2</t>
  </si>
  <si>
    <t xml:space="preserve">Acceleratia gravitationala</t>
  </si>
  <si>
    <t xml:space="preserve">g</t>
  </si>
  <si>
    <t xml:space="preserve">m/s2</t>
  </si>
  <si>
    <t xml:space="preserve">  Pa      =</t>
  </si>
  <si>
    <t xml:space="preserve">mCol H2O</t>
  </si>
  <si>
    <t xml:space="preserve">x</t>
  </si>
  <si>
    <t xml:space="preserve">y</t>
  </si>
  <si>
    <t xml:space="preserve">teren</t>
  </si>
  <si>
    <t xml:space="preserve">baraj</t>
  </si>
  <si>
    <t xml:space="preserve">DP_V (Diagrama Parte Vestica)</t>
  </si>
  <si>
    <t xml:space="preserve">DP_E(Diagrama Partea Estic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AGRAMA PRESIUNII HIDROSTATICE  MANOMETRICE PE BARAJ</a:t>
            </a:r>
          </a:p>
        </c:rich>
      </c:tx>
      <c:layout>
        <c:manualLayout>
          <c:xMode val="edge"/>
          <c:yMode val="edge"/>
          <c:x val="0.164693984568132"/>
          <c:y val="0.0133848657445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651884036257"/>
          <c:y val="0.064279902359642"/>
          <c:w val="0.726421454790621"/>
          <c:h val="0.90240032546786"/>
        </c:manualLayout>
      </c:layout>
      <c:scatterChart>
        <c:scatterStyle val="line"/>
        <c:varyColors val="0"/>
        <c:ser>
          <c:idx val="0"/>
          <c:order val="0"/>
          <c:tx>
            <c:strRef>
              <c:f>'[1]A5_PRESIUNI PE BARAJ'!$A$10</c:f>
              <c:strCache>
                <c:ptCount val="1"/>
                <c:pt idx="0">
                  <c:v>tere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5_PRESIUNI PE BARAJ'!$B$10:$B$11</c:f>
              <c:numCache>
                <c:formatCode>General</c:formatCode>
                <c:ptCount val="2"/>
                <c:pt idx="0">
                  <c:v>0</c:v>
                </c:pt>
                <c:pt idx="1">
                  <c:v>200</c:v>
                </c:pt>
              </c:numCache>
            </c:numRef>
          </c:xVal>
          <c:yVal>
            <c:numRef>
              <c:f>'[1]A5_PRESIUNI PE BARAJ'!$C$10:$C$1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A5_PRESIUNI PE BARAJ'!$A$12</c:f>
              <c:strCache>
                <c:ptCount val="1"/>
                <c:pt idx="0">
                  <c:v>baraj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5_PRESIUNI PE BARAJ'!$B$12:$B$16</c:f>
              <c:numCache>
                <c:formatCode>General</c:formatCode>
                <c:ptCount val="5"/>
                <c:pt idx="0">
                  <c:v>100</c:v>
                </c:pt>
                <c:pt idx="1">
                  <c:v>110</c:v>
                </c:pt>
                <c:pt idx="2">
                  <c:v>110</c:v>
                </c:pt>
                <c:pt idx="3">
                  <c:v>100</c:v>
                </c:pt>
                <c:pt idx="4">
                  <c:v>100</c:v>
                </c:pt>
              </c:numCache>
            </c:numRef>
          </c:xVal>
          <c:yVal>
            <c:numRef>
              <c:f>'[1]A5_PRESIUNI PE BARAJ'!$C$12:$C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80</c:v>
                </c:pt>
                <c:pt idx="3">
                  <c:v>80</c:v>
                </c:pt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A5_PRESIUNI PE BARAJ'!$A$17</c:f>
              <c:strCache>
                <c:ptCount val="1"/>
                <c:pt idx="0">
                  <c:v>H1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5_PRESIUNI PE BARAJ'!$B$17:$B$1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[1]A5_PRESIUNI PE BARAJ'!$C$17:$C$18</c:f>
              <c:numCache>
                <c:formatCode>General</c:formatCode>
                <c:ptCount val="2"/>
                <c:pt idx="0">
                  <c:v>60</c:v>
                </c:pt>
                <c:pt idx="1">
                  <c:v>6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A5_PRESIUNI PE BARAJ'!$A$19</c:f>
              <c:strCache>
                <c:ptCount val="1"/>
                <c:pt idx="0">
                  <c:v>H2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5_PRESIUNI PE BARAJ'!$B$19:$B$20</c:f>
              <c:numCache>
                <c:formatCode>General</c:formatCode>
                <c:ptCount val="2"/>
                <c:pt idx="0">
                  <c:v>110</c:v>
                </c:pt>
                <c:pt idx="1">
                  <c:v>200</c:v>
                </c:pt>
              </c:numCache>
            </c:numRef>
          </c:xVal>
          <c:yVal>
            <c:numRef>
              <c:f>'[1]A5_PRESIUNI PE BARAJ'!$C$19:$C$20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A5_PRESIUNI PE BARAJ'!$A$21</c:f>
              <c:strCache>
                <c:ptCount val="1"/>
                <c:pt idx="0">
                  <c:v>DP_V (Diagrama Parte Vestica)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5_PRESIUNI PE BARAJ'!$B$21:$B$22</c:f>
              <c:numCache>
                <c:formatCode>General</c:formatCode>
                <c:ptCount val="2"/>
                <c:pt idx="0">
                  <c:v>100</c:v>
                </c:pt>
                <c:pt idx="1">
                  <c:v>10</c:v>
                </c:pt>
              </c:numCache>
            </c:numRef>
          </c:xVal>
          <c:yVal>
            <c:numRef>
              <c:f>'[1]A5_PRESIUNI PE BARAJ'!$C$21:$C$22</c:f>
              <c:numCache>
                <c:formatCode>General</c:formatCode>
                <c:ptCount val="2"/>
                <c:pt idx="0">
                  <c:v>6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A5_PRESIUNI PE BARAJ'!$A$23</c:f>
              <c:strCache>
                <c:ptCount val="1"/>
                <c:pt idx="0">
                  <c:v>DP_E(Diagrama Partea Estica)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5_PRESIUNI PE BARAJ'!$B$23:$B$24</c:f>
              <c:numCache>
                <c:formatCode>General</c:formatCode>
                <c:ptCount val="2"/>
                <c:pt idx="0">
                  <c:v>110</c:v>
                </c:pt>
                <c:pt idx="1">
                  <c:v>140</c:v>
                </c:pt>
              </c:numCache>
            </c:numRef>
          </c:xVal>
          <c:yVal>
            <c:numRef>
              <c:f>'[1]A5_PRESIUNI PE BARAJ'!$C$23:$C$24</c:f>
              <c:numCache>
                <c:formatCode>General</c:formatCode>
                <c:ptCount val="2"/>
                <c:pt idx="0">
                  <c:v>3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v_50"</c:f>
              <c:strCache>
                <c:ptCount val="1"/>
                <c:pt idx="0">
                  <c:v>v_50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5_PRESIUNI PE BARAJ'!$J$5,'[1]A5_PRESIUNI PE BARAJ'!$B$12</c:f>
              <c:numCache>
                <c:formatCode>General</c:formatCode>
                <c:ptCount val="2"/>
                <c:pt idx="0">
                  <c:v>85</c:v>
                </c:pt>
                <c:pt idx="1">
                  <c:v>100</c:v>
                </c:pt>
              </c:numCache>
            </c:numRef>
          </c:xVal>
          <c:yVal>
            <c:numRef>
              <c:f>'[1]A5_PRESIUNI PE BARAJ'!$F$5,'[1]A5_PRESIUNI PE BARAJ'!$F$5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pv40"</c:f>
              <c:strCache>
                <c:ptCount val="1"/>
                <c:pt idx="0">
                  <c:v>pv40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5_PRESIUNI PE BARAJ'!$J$6,'[1]A5_PRESIUNI PE BARAJ'!$B$12</c:f>
              <c:numCache>
                <c:formatCode>General</c:formatCode>
                <c:ptCount val="2"/>
                <c:pt idx="0">
                  <c:v>70</c:v>
                </c:pt>
                <c:pt idx="1">
                  <c:v>100</c:v>
                </c:pt>
              </c:numCache>
            </c:numRef>
          </c:xVal>
          <c:yVal>
            <c:numRef>
              <c:f>'[1]A5_PRESIUNI PE BARAJ'!$F$6,'[1]A5_PRESIUNI PE BARAJ'!$F$6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pv30"</c:f>
              <c:strCache>
                <c:ptCount val="1"/>
                <c:pt idx="0">
                  <c:v>pv30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5_PRESIUNI PE BARAJ'!$J$7,'[1]A5_PRESIUNI PE BARAJ'!$B$12</c:f>
              <c:numCache>
                <c:formatCode>General</c:formatCode>
                <c:ptCount val="2"/>
                <c:pt idx="0">
                  <c:v>55</c:v>
                </c:pt>
                <c:pt idx="1">
                  <c:v>100</c:v>
                </c:pt>
              </c:numCache>
            </c:numRef>
          </c:xVal>
          <c:yVal>
            <c:numRef>
              <c:f>'[1]A5_PRESIUNI PE BARAJ'!$F$7,'[1]A5_PRESIUNI PE BARAJ'!$F$7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pv20"</c:f>
              <c:strCache>
                <c:ptCount val="1"/>
                <c:pt idx="0">
                  <c:v>pv20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5_PRESIUNI PE BARAJ'!$J$8,'[1]A5_PRESIUNI PE BARAJ'!$B$12</c:f>
              <c:numCache>
                <c:formatCode>General</c:formatCode>
                <c:ptCount val="2"/>
                <c:pt idx="0">
                  <c:v>40</c:v>
                </c:pt>
                <c:pt idx="1">
                  <c:v>100</c:v>
                </c:pt>
              </c:numCache>
            </c:numRef>
          </c:xVal>
          <c:yVal>
            <c:numRef>
              <c:f>'[1]A5_PRESIUNI PE BARAJ'!$F$8,'[1]A5_PRESIUNI PE BARAJ'!$F$8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pv10"</c:f>
              <c:strCache>
                <c:ptCount val="1"/>
                <c:pt idx="0">
                  <c:v>pv10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5_PRESIUNI PE BARAJ'!$J$9,'[1]A5_PRESIUNI PE BARAJ'!$B$12</c:f>
              <c:numCache>
                <c:formatCode>General</c:formatCode>
                <c:ptCount val="2"/>
                <c:pt idx="0">
                  <c:v>25</c:v>
                </c:pt>
                <c:pt idx="1">
                  <c:v>100</c:v>
                </c:pt>
              </c:numCache>
            </c:numRef>
          </c:xVal>
          <c:yVal>
            <c:numRef>
              <c:f>'[1]A5_PRESIUNI PE BARAJ'!$F$9,'[1]A5_PRESIUNI PE BARAJ'!$F$9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pv0"</c:f>
              <c:strCache>
                <c:ptCount val="1"/>
                <c:pt idx="0">
                  <c:v>pv0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5_PRESIUNI PE BARAJ'!$J$10,'[1]A5_PRESIUNI PE BARAJ'!$B$12</c:f>
              <c:numCache>
                <c:formatCode>General</c:formatCode>
                <c:ptCount val="2"/>
                <c:pt idx="0">
                  <c:v>10</c:v>
                </c:pt>
                <c:pt idx="1">
                  <c:v>100</c:v>
                </c:pt>
              </c:numCache>
            </c:numRef>
          </c:xVal>
          <c:yVal>
            <c:numRef>
              <c:f>'[1]A5_PRESIUNI PE BARAJ'!$F$10,'[1]A5_PRESIUNI PE BARAJ'!$F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PE20"</c:f>
              <c:strCache>
                <c:ptCount val="1"/>
                <c:pt idx="0">
                  <c:v>PE20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5_PRESIUNI PE BARAJ'!$L$8,'[1]A5_PRESIUNI PE BARAJ'!$L$4</c:f>
              <c:numCache>
                <c:formatCode>General</c:formatCode>
                <c:ptCount val="2"/>
                <c:pt idx="0">
                  <c:v>120</c:v>
                </c:pt>
                <c:pt idx="1">
                  <c:v>110</c:v>
                </c:pt>
              </c:numCache>
            </c:numRef>
          </c:xVal>
          <c:yVal>
            <c:numRef>
              <c:f>'[1]A5_PRESIUNI PE BARAJ'!$F$8,'[1]A5_PRESIUNI PE BARAJ'!$F$8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P310"</c:f>
              <c:strCache>
                <c:ptCount val="1"/>
                <c:pt idx="0">
                  <c:v>P310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5_PRESIUNI PE BARAJ'!$L$9,'[1]A5_PRESIUNI PE BARAJ'!$L$4</c:f>
              <c:numCache>
                <c:formatCode>General</c:formatCode>
                <c:ptCount val="2"/>
                <c:pt idx="0">
                  <c:v>130</c:v>
                </c:pt>
                <c:pt idx="1">
                  <c:v>110</c:v>
                </c:pt>
              </c:numCache>
            </c:numRef>
          </c:xVal>
          <c:yVal>
            <c:numRef>
              <c:f>'[1]A5_PRESIUNI PE BARAJ'!$F$9,'[1]A5_PRESIUNI PE BARAJ'!$F$9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PE0"</c:f>
              <c:strCache>
                <c:ptCount val="1"/>
                <c:pt idx="0">
                  <c:v>PE0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5_PRESIUNI PE BARAJ'!$L$10,'[1]A5_PRESIUNI PE BARAJ'!$L$4</c:f>
              <c:numCache>
                <c:formatCode>General</c:formatCode>
                <c:ptCount val="2"/>
                <c:pt idx="0">
                  <c:v>140</c:v>
                </c:pt>
                <c:pt idx="1">
                  <c:v>110</c:v>
                </c:pt>
              </c:numCache>
            </c:numRef>
          </c:xVal>
          <c:yVal>
            <c:numRef>
              <c:f>'[1]A5_PRESIUNI PE BARAJ'!$F$10,'[1]A5_PRESIUNI PE BARAJ'!$F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D_R"</c:f>
              <c:strCache>
                <c:ptCount val="1"/>
                <c:pt idx="0">
                  <c:v>D_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5_PRESIUNI PE BARAJ'!$N$4,'[1]A5_PRESIUNI PE BARAJ'!$N$7,'[1]A5_PRESIUNI PE BARAJ'!$N$10</c:f>
              <c:numCache>
                <c:formatCode>General</c:formatCode>
                <c:ptCount val="3"/>
                <c:pt idx="0">
                  <c:v>100</c:v>
                </c:pt>
                <c:pt idx="1">
                  <c:v>55</c:v>
                </c:pt>
                <c:pt idx="2">
                  <c:v>40</c:v>
                </c:pt>
              </c:numCache>
            </c:numRef>
          </c:xVal>
          <c:yVal>
            <c:numRef>
              <c:f>'[1]A5_PRESIUNI PE BARAJ'!$F$4,'[1]A5_PRESIUNI PE BARAJ'!$F$7,'[1]A5_PRESIUNI PE BARAJ'!$F$10</c:f>
              <c:numCache>
                <c:formatCode>General</c:formatCode>
                <c:ptCount val="3"/>
                <c:pt idx="0">
                  <c:v>6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R_50"</c:f>
              <c:strCache>
                <c:ptCount val="1"/>
                <c:pt idx="0">
                  <c:v>R_5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5_PRESIUNI PE BARAJ'!$N$5,'[1]A5_PRESIUNI PE BARAJ'!$O$5</c:f>
              <c:numCache>
                <c:formatCode>General</c:formatCode>
                <c:ptCount val="2"/>
                <c:pt idx="0">
                  <c:v>85</c:v>
                </c:pt>
                <c:pt idx="1">
                  <c:v>100</c:v>
                </c:pt>
              </c:numCache>
            </c:numRef>
          </c:xVal>
          <c:yVal>
            <c:numRef>
              <c:f>'[1]A5_PRESIUNI PE BARAJ'!$F$5,'[1]A5_PRESIUNI PE BARAJ'!$F$5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R_40"</c:f>
              <c:strCache>
                <c:ptCount val="1"/>
                <c:pt idx="0">
                  <c:v>R_4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5_PRESIUNI PE BARAJ'!$N$6,'[1]A5_PRESIUNI PE BARAJ'!$O$6</c:f>
              <c:numCache>
                <c:formatCode>General</c:formatCode>
                <c:ptCount val="2"/>
                <c:pt idx="0">
                  <c:v>70</c:v>
                </c:pt>
                <c:pt idx="1">
                  <c:v>100</c:v>
                </c:pt>
              </c:numCache>
            </c:numRef>
          </c:xVal>
          <c:yVal>
            <c:numRef>
              <c:f>'[1]A5_PRESIUNI PE BARAJ'!$F$6,'[1]A5_PRESIUNI PE BARAJ'!$F$6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R_30"</c:f>
              <c:strCache>
                <c:ptCount val="1"/>
                <c:pt idx="0">
                  <c:v>R_3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5_PRESIUNI PE BARAJ'!$N$7,'[1]A5_PRESIUNI PE BARAJ'!$O$7</c:f>
              <c:numCache>
                <c:formatCode>General</c:formatCode>
                <c:ptCount val="2"/>
                <c:pt idx="0">
                  <c:v>55</c:v>
                </c:pt>
                <c:pt idx="1">
                  <c:v>100</c:v>
                </c:pt>
              </c:numCache>
            </c:numRef>
          </c:xVal>
          <c:yVal>
            <c:numRef>
              <c:f>'[1]A5_PRESIUNI PE BARAJ'!$F$7,'[1]A5_PRESIUNI PE BARAJ'!$F$7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R20"</c:f>
              <c:strCache>
                <c:ptCount val="1"/>
                <c:pt idx="0">
                  <c:v>R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5_PRESIUNI PE BARAJ'!$N$8,'[1]A5_PRESIUNI PE BARAJ'!$O$8</c:f>
              <c:numCache>
                <c:formatCode>General</c:formatCode>
                <c:ptCount val="2"/>
                <c:pt idx="0">
                  <c:v>50</c:v>
                </c:pt>
                <c:pt idx="1">
                  <c:v>100</c:v>
                </c:pt>
              </c:numCache>
            </c:numRef>
          </c:xVal>
          <c:yVal>
            <c:numRef>
              <c:f>'[1]A5_PRESIUNI PE BARAJ'!$F$8,'[1]A5_PRESIUNI PE BARAJ'!$F$8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R_10"</c:f>
              <c:strCache>
                <c:ptCount val="1"/>
                <c:pt idx="0">
                  <c:v>R_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5_PRESIUNI PE BARAJ'!$N$9,'[1]A5_PRESIUNI PE BARAJ'!$O$9</c:f>
              <c:numCache>
                <c:formatCode>General</c:formatCode>
                <c:ptCount val="2"/>
                <c:pt idx="0">
                  <c:v>45</c:v>
                </c:pt>
                <c:pt idx="1">
                  <c:v>100</c:v>
                </c:pt>
              </c:numCache>
            </c:numRef>
          </c:xVal>
          <c:yVal>
            <c:numRef>
              <c:f>'[1]A5_PRESIUNI PE BARAJ'!$F$9,'[1]A5_PRESIUNI PE BARAJ'!$F$9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R_0"</c:f>
              <c:strCache>
                <c:ptCount val="1"/>
                <c:pt idx="0">
                  <c:v>R_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5_PRESIUNI PE BARAJ'!$N$10,'[1]A5_PRESIUNI PE BARAJ'!$O$10</c:f>
              <c:numCache>
                <c:formatCode>General</c:formatCode>
                <c:ptCount val="2"/>
                <c:pt idx="0">
                  <c:v>40</c:v>
                </c:pt>
                <c:pt idx="1">
                  <c:v>100</c:v>
                </c:pt>
              </c:numCache>
            </c:numRef>
          </c:xVal>
          <c:yVal>
            <c:numRef>
              <c:f>'[1]A5_PRESIUNI PE BARAJ'!$F$10,'[1]A5_PRESIUNI PE BARAJ'!$F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p_E_20_trans"</c:f>
              <c:strCache>
                <c:ptCount val="1"/>
                <c:pt idx="0">
                  <c:v>p_E_20_tran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5_PRESIUNI PE BARAJ'!$J$8,'[1]A5_PRESIUNI PE BARAJ'!$N$8</c:f>
              <c:numCache>
                <c:formatCode>General</c:formatCode>
                <c:ptCount val="2"/>
                <c:pt idx="0">
                  <c:v>40</c:v>
                </c:pt>
                <c:pt idx="1">
                  <c:v>50</c:v>
                </c:pt>
              </c:numCache>
            </c:numRef>
          </c:xVal>
          <c:yVal>
            <c:numRef>
              <c:f>'[1]A5_PRESIUNI PE BARAJ'!$F$8,'[1]A5_PRESIUNI PE BARAJ'!$F$8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p_E_10_trans"</c:f>
              <c:strCache>
                <c:ptCount val="1"/>
                <c:pt idx="0">
                  <c:v>p_E_10_tran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5_PRESIUNI PE BARAJ'!$J$9,'[1]A5_PRESIUNI PE BARAJ'!$N$9</c:f>
              <c:numCache>
                <c:formatCode>General</c:formatCode>
                <c:ptCount val="2"/>
                <c:pt idx="0">
                  <c:v>25</c:v>
                </c:pt>
                <c:pt idx="1">
                  <c:v>45</c:v>
                </c:pt>
              </c:numCache>
            </c:numRef>
          </c:xVal>
          <c:yVal>
            <c:numRef>
              <c:f>'[1]A5_PRESIUNI PE BARAJ'!$F$9,'[1]A5_PRESIUNI PE BARAJ'!$F$9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p_E_0_trans"</c:f>
              <c:strCache>
                <c:ptCount val="1"/>
                <c:pt idx="0">
                  <c:v>p_E_0_tran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5_PRESIUNI PE BARAJ'!$J$10,'[1]A5_PRESIUNI PE BARAJ'!$N$10</c:f>
              <c:numCache>
                <c:formatCode>General</c:formatCode>
                <c:ptCount val="2"/>
                <c:pt idx="0">
                  <c:v>10</c:v>
                </c:pt>
                <c:pt idx="1">
                  <c:v>40</c:v>
                </c:pt>
              </c:numCache>
            </c:numRef>
          </c:xVal>
          <c:yVal>
            <c:numRef>
              <c:f>'[1]A5_PRESIUNI PE BARAJ'!$F$10,'[1]A5_PRESIUNI PE BARAJ'!$F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13397876"/>
        <c:axId val="26533933"/>
      </c:scatterChart>
      <c:valAx>
        <c:axId val="13397876"/>
        <c:scaling>
          <c:orientation val="minMax"/>
          <c:max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393287886733089"/>
              <c:y val="0.957973962571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33933"/>
        <c:crossesAt val="0"/>
        <c:crossBetween val="midCat"/>
      </c:valAx>
      <c:valAx>
        <c:axId val="26533933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978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879916098584"/>
          <c:y val="0.0802278275020342"/>
          <c:w val="0.137426024421305"/>
          <c:h val="0.911350691619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10</xdr:row>
      <xdr:rowOff>162000</xdr:rowOff>
    </xdr:from>
    <xdr:to>
      <xdr:col>16</xdr:col>
      <xdr:colOff>178200</xdr:colOff>
      <xdr:row>56</xdr:row>
      <xdr:rowOff>180720</xdr:rowOff>
    </xdr:to>
    <xdr:graphicFrame>
      <xdr:nvGraphicFramePr>
        <xdr:cNvPr id="0" name="Chart 1"/>
        <xdr:cNvGraphicFramePr/>
      </xdr:nvGraphicFramePr>
      <xdr:xfrm>
        <a:off x="3793680" y="2257560"/>
        <a:ext cx="9610920" cy="88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ATE%20APLICATIILE_2020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2_GAMA "/>
      <sheetName val="A3_REGIM CURGERE"/>
      <sheetName val="A4_HIDROSTATICA-FLUIDE IMISC"/>
      <sheetName val="A4b"/>
      <sheetName val="A5_PRESIUNI PE BARAJ"/>
      <sheetName val="A6_PRESIUNE PE CONDUCTA"/>
      <sheetName val="A7_MODEL STOKES"/>
      <sheetName val="A8_FISURI&amp;CONDUCTE"/>
      <sheetName val="A9_Conducta &quot;PERFORATA&quot;"/>
      <sheetName val="A10_COLMATARE LAC"/>
      <sheetName val="A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3" colorId="64" zoomScale="148" zoomScaleNormal="148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4.56"/>
    <col collapsed="false" customWidth="true" hidden="false" outlineLevel="0" max="3" min="3" style="0" width="7.56"/>
    <col collapsed="false" customWidth="true" hidden="false" outlineLevel="0" max="4" min="4" style="0" width="11.7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7" min="7" style="0" width="10.41"/>
    <col collapsed="false" customWidth="true" hidden="false" outlineLevel="0" max="8" min="8" style="0" width="9.41"/>
    <col collapsed="false" customWidth="true" hidden="false" outlineLevel="0" max="9" min="9" style="0" width="9.99"/>
    <col collapsed="false" customWidth="true" hidden="false" outlineLevel="0" max="10" min="10" style="0" width="13.99"/>
    <col collapsed="false" customWidth="true" hidden="false" outlineLevel="0" max="12" min="12" style="0" width="13.28"/>
    <col collapsed="false" customWidth="true" hidden="false" outlineLevel="0" max="13" min="13" style="0" width="15.56"/>
    <col collapsed="false" customWidth="true" hidden="false" outlineLevel="0" max="14" min="14" style="0" width="6.56"/>
    <col collapsed="false" customWidth="true" hidden="false" outlineLevel="0" max="15" min="15" style="0" width="7.7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n">
        <v>60</v>
      </c>
      <c r="D1" s="3" t="s">
        <v>2</v>
      </c>
      <c r="F1" s="0" t="s">
        <v>3</v>
      </c>
      <c r="G1" s="0" t="s">
        <v>4</v>
      </c>
      <c r="H1" s="0" t="s">
        <v>5</v>
      </c>
      <c r="I1" s="4" t="s">
        <v>6</v>
      </c>
      <c r="J1" s="0" t="s">
        <v>7</v>
      </c>
      <c r="K1" s="5" t="s">
        <v>8</v>
      </c>
      <c r="L1" s="0" t="s">
        <v>9</v>
      </c>
      <c r="M1" s="6" t="s">
        <v>10</v>
      </c>
      <c r="N1" s="0" t="s">
        <v>11</v>
      </c>
      <c r="O1" s="0" t="s">
        <v>12</v>
      </c>
    </row>
    <row r="2" customFormat="false" ht="16.5" hidden="false" customHeight="false" outlineLevel="0" collapsed="false">
      <c r="A2" s="7" t="s">
        <v>13</v>
      </c>
      <c r="B2" s="8" t="s">
        <v>14</v>
      </c>
      <c r="C2" s="8" t="n">
        <v>1500</v>
      </c>
      <c r="D2" s="9" t="s">
        <v>15</v>
      </c>
      <c r="F2" s="0" t="n">
        <v>80</v>
      </c>
      <c r="G2" s="0" t="n">
        <f aca="false">IF(F2&gt;$C$1,0,$C$2*$C$7*($C$1-F2))</f>
        <v>0</v>
      </c>
      <c r="H2" s="0" t="n">
        <f aca="false">IF(F2&gt;$C$5,0,$C$6*$C$7*($C$5-F2))</f>
        <v>0</v>
      </c>
      <c r="I2" s="4" t="n">
        <f aca="false">G2*$D$8</f>
        <v>0</v>
      </c>
      <c r="J2" s="0" t="n">
        <f aca="false">100-I2</f>
        <v>100</v>
      </c>
      <c r="K2" s="5" t="n">
        <f aca="false">H2*$D$8</f>
        <v>0</v>
      </c>
      <c r="L2" s="0" t="n">
        <f aca="false">110+K2</f>
        <v>110</v>
      </c>
      <c r="M2" s="6" t="n">
        <f aca="false">I2-K2</f>
        <v>0</v>
      </c>
      <c r="N2" s="0" t="n">
        <f aca="false">100-M2</f>
        <v>100</v>
      </c>
      <c r="O2" s="0" t="n">
        <v>100</v>
      </c>
    </row>
    <row r="3" customFormat="false" ht="16.5" hidden="false" customHeight="false" outlineLevel="0" collapsed="false">
      <c r="A3" s="7" t="s">
        <v>16</v>
      </c>
      <c r="B3" s="8" t="s">
        <v>17</v>
      </c>
      <c r="C3" s="8" t="n">
        <v>80</v>
      </c>
      <c r="D3" s="9" t="s">
        <v>2</v>
      </c>
      <c r="F3" s="0" t="n">
        <v>70</v>
      </c>
      <c r="G3" s="0" t="n">
        <f aca="false">IF(F3&gt;$C$1,0,$C$2*$C$7*($C$1-F3))</f>
        <v>0</v>
      </c>
      <c r="H3" s="0" t="n">
        <f aca="false">IF(F3&gt;$C$5,0,$C$6*$C$7*($C$5-F3))</f>
        <v>0</v>
      </c>
      <c r="I3" s="4" t="n">
        <f aca="false">G3*$D$8</f>
        <v>0</v>
      </c>
      <c r="J3" s="0" t="n">
        <f aca="false">100-I3</f>
        <v>100</v>
      </c>
      <c r="K3" s="5" t="n">
        <f aca="false">H3*$D$8</f>
        <v>0</v>
      </c>
      <c r="L3" s="0" t="n">
        <f aca="false">110+K3</f>
        <v>110</v>
      </c>
      <c r="M3" s="6" t="n">
        <f aca="false">I3-K3</f>
        <v>0</v>
      </c>
      <c r="N3" s="0" t="n">
        <f aca="false">100-M3</f>
        <v>100</v>
      </c>
      <c r="O3" s="0" t="n">
        <v>100</v>
      </c>
    </row>
    <row r="4" customFormat="false" ht="16.5" hidden="false" customHeight="false" outlineLevel="0" collapsed="false">
      <c r="A4" s="7" t="s">
        <v>18</v>
      </c>
      <c r="B4" s="8" t="s">
        <v>19</v>
      </c>
      <c r="C4" s="8" t="n">
        <v>10</v>
      </c>
      <c r="D4" s="9" t="s">
        <v>2</v>
      </c>
      <c r="F4" s="0" t="n">
        <v>60</v>
      </c>
      <c r="G4" s="0" t="n">
        <f aca="false">IF(F4&gt;$C$1,0,$C$2*$C$7*($C$1-F4))</f>
        <v>0</v>
      </c>
      <c r="H4" s="0" t="n">
        <f aca="false">IF(F4&gt;$C$5,0,$C$6*$C$7*($C$5-F4))</f>
        <v>0</v>
      </c>
      <c r="I4" s="4" t="n">
        <f aca="false">G4*$D$8</f>
        <v>0</v>
      </c>
      <c r="J4" s="0" t="n">
        <f aca="false">100-I4</f>
        <v>100</v>
      </c>
      <c r="K4" s="5" t="n">
        <f aca="false">H4*$D$8</f>
        <v>0</v>
      </c>
      <c r="L4" s="0" t="n">
        <f aca="false">110+K4</f>
        <v>110</v>
      </c>
      <c r="M4" s="6" t="n">
        <f aca="false">I4-K4</f>
        <v>0</v>
      </c>
      <c r="N4" s="0" t="n">
        <f aca="false">100-M4</f>
        <v>100</v>
      </c>
      <c r="O4" s="0" t="n">
        <v>100</v>
      </c>
    </row>
    <row r="5" customFormat="false" ht="16.5" hidden="false" customHeight="false" outlineLevel="0" collapsed="false">
      <c r="A5" s="7" t="s">
        <v>20</v>
      </c>
      <c r="B5" s="8" t="s">
        <v>21</v>
      </c>
      <c r="C5" s="8" t="n">
        <v>30</v>
      </c>
      <c r="D5" s="9" t="s">
        <v>2</v>
      </c>
      <c r="F5" s="0" t="n">
        <v>50</v>
      </c>
      <c r="G5" s="0" t="n">
        <f aca="false">IF(F5&gt;$C$1,0,$C$2*$C$7*($C$1-F5))</f>
        <v>147150</v>
      </c>
      <c r="H5" s="0" t="n">
        <f aca="false">IF(F5&gt;$C$5,0,$C$6*$C$7*($C$5-F5))</f>
        <v>0</v>
      </c>
      <c r="I5" s="4" t="n">
        <f aca="false">G5*$D$8</f>
        <v>15</v>
      </c>
      <c r="J5" s="0" t="n">
        <f aca="false">100-I5</f>
        <v>85</v>
      </c>
      <c r="K5" s="5" t="n">
        <f aca="false">H5*$D$8</f>
        <v>0</v>
      </c>
      <c r="L5" s="0" t="n">
        <f aca="false">110+K5</f>
        <v>110</v>
      </c>
      <c r="M5" s="6" t="n">
        <f aca="false">I5-K5</f>
        <v>15</v>
      </c>
      <c r="N5" s="0" t="n">
        <f aca="false">100-M5</f>
        <v>85</v>
      </c>
      <c r="O5" s="0" t="n">
        <v>100</v>
      </c>
    </row>
    <row r="6" customFormat="false" ht="16.5" hidden="false" customHeight="false" outlineLevel="0" collapsed="false">
      <c r="A6" s="7" t="s">
        <v>22</v>
      </c>
      <c r="B6" s="8" t="s">
        <v>23</v>
      </c>
      <c r="C6" s="8" t="n">
        <v>1000</v>
      </c>
      <c r="D6" s="9" t="s">
        <v>15</v>
      </c>
      <c r="F6" s="0" t="n">
        <v>40</v>
      </c>
      <c r="G6" s="0" t="n">
        <f aca="false">IF(F6&gt;$C$1,0,$C$2*$C$7*($C$1-F6))</f>
        <v>294300</v>
      </c>
      <c r="H6" s="0" t="n">
        <f aca="false">IF(F6&gt;$C$5,0,$C$6*$C$7*($C$5-F6))</f>
        <v>0</v>
      </c>
      <c r="I6" s="4" t="n">
        <f aca="false">G6*$D$8</f>
        <v>30</v>
      </c>
      <c r="J6" s="0" t="n">
        <f aca="false">100-I6</f>
        <v>70</v>
      </c>
      <c r="K6" s="5" t="n">
        <f aca="false">H6*$D$8</f>
        <v>0</v>
      </c>
      <c r="L6" s="0" t="n">
        <f aca="false">110+K6</f>
        <v>110</v>
      </c>
      <c r="M6" s="6" t="n">
        <f aca="false">I6-K6</f>
        <v>30</v>
      </c>
      <c r="N6" s="0" t="n">
        <f aca="false">100-M6</f>
        <v>70</v>
      </c>
      <c r="O6" s="0" t="n">
        <v>100</v>
      </c>
    </row>
    <row r="7" customFormat="false" ht="16.5" hidden="false" customHeight="false" outlineLevel="0" collapsed="false">
      <c r="A7" s="10" t="s">
        <v>24</v>
      </c>
      <c r="B7" s="11" t="s">
        <v>25</v>
      </c>
      <c r="C7" s="11" t="n">
        <v>9.81</v>
      </c>
      <c r="D7" s="12" t="s">
        <v>26</v>
      </c>
      <c r="F7" s="0" t="n">
        <v>30</v>
      </c>
      <c r="G7" s="0" t="n">
        <f aca="false">IF(F7&gt;$C$1,0,$C$2*$C$7*($C$1-F7))</f>
        <v>441450</v>
      </c>
      <c r="H7" s="0" t="n">
        <f aca="false">IF(F7&gt;$C$5,0,$C$6*$C$7*($C$5-F7))</f>
        <v>0</v>
      </c>
      <c r="I7" s="4" t="n">
        <f aca="false">G7*$D$8</f>
        <v>45</v>
      </c>
      <c r="J7" s="0" t="n">
        <f aca="false">100-I7</f>
        <v>55</v>
      </c>
      <c r="K7" s="5" t="n">
        <f aca="false">H7*$D$8</f>
        <v>0</v>
      </c>
      <c r="L7" s="0" t="n">
        <f aca="false">110+K7</f>
        <v>110</v>
      </c>
      <c r="M7" s="6" t="n">
        <f aca="false">I7-K7</f>
        <v>45</v>
      </c>
      <c r="N7" s="0" t="n">
        <f aca="false">100-M7</f>
        <v>55</v>
      </c>
      <c r="O7" s="0" t="n">
        <v>100</v>
      </c>
    </row>
    <row r="8" customFormat="false" ht="16.5" hidden="false" customHeight="false" outlineLevel="0" collapsed="false">
      <c r="B8" s="13" t="n">
        <v>1</v>
      </c>
      <c r="C8" s="14" t="s">
        <v>27</v>
      </c>
      <c r="D8" s="15" t="n">
        <f aca="false">1/(1000*9.81)</f>
        <v>0.000101936799184506</v>
      </c>
      <c r="E8" s="16" t="s">
        <v>28</v>
      </c>
      <c r="F8" s="0" t="n">
        <v>20</v>
      </c>
      <c r="G8" s="0" t="n">
        <f aca="false">IF(F8&gt;$C$1,0,$C$2*$C$7*($C$1-F8))</f>
        <v>588600</v>
      </c>
      <c r="H8" s="0" t="n">
        <f aca="false">IF(F8&gt;$C$5,0,$C$6*$C$7*($C$5-F8))</f>
        <v>98100</v>
      </c>
      <c r="I8" s="4" t="n">
        <f aca="false">G8*$D$8</f>
        <v>60</v>
      </c>
      <c r="J8" s="17" t="n">
        <f aca="false">100-I8</f>
        <v>40</v>
      </c>
      <c r="K8" s="5" t="n">
        <f aca="false">H8*$D$8</f>
        <v>10</v>
      </c>
      <c r="L8" s="0" t="n">
        <f aca="false">110+K8</f>
        <v>120</v>
      </c>
      <c r="M8" s="6" t="n">
        <f aca="false">I8-K8</f>
        <v>50</v>
      </c>
      <c r="N8" s="17" t="n">
        <f aca="false">100-M8</f>
        <v>50</v>
      </c>
      <c r="O8" s="0" t="n">
        <v>100</v>
      </c>
    </row>
    <row r="9" customFormat="false" ht="16.5" hidden="false" customHeight="false" outlineLevel="0" collapsed="false">
      <c r="A9" s="18"/>
      <c r="B9" s="18" t="s">
        <v>29</v>
      </c>
      <c r="C9" s="18" t="s">
        <v>30</v>
      </c>
      <c r="F9" s="0" t="n">
        <v>10</v>
      </c>
      <c r="G9" s="0" t="n">
        <f aca="false">IF(F9&gt;$C$1,0,$C$2*$C$7*($C$1-F9))</f>
        <v>735750</v>
      </c>
      <c r="H9" s="0" t="n">
        <f aca="false">IF(F9&gt;$C$5,0,$C$6*$C$7*($C$5-F9))</f>
        <v>196200</v>
      </c>
      <c r="I9" s="4" t="n">
        <f aca="false">G9*$D$8</f>
        <v>75</v>
      </c>
      <c r="J9" s="17" t="n">
        <f aca="false">100-I9</f>
        <v>25</v>
      </c>
      <c r="K9" s="5" t="n">
        <f aca="false">H9*$D$8</f>
        <v>20</v>
      </c>
      <c r="L9" s="0" t="n">
        <f aca="false">110+K9</f>
        <v>130</v>
      </c>
      <c r="M9" s="6" t="n">
        <f aca="false">I9-K9</f>
        <v>55</v>
      </c>
      <c r="N9" s="17" t="n">
        <f aca="false">100-M9</f>
        <v>45</v>
      </c>
      <c r="O9" s="0" t="n">
        <v>100</v>
      </c>
    </row>
    <row r="10" customFormat="false" ht="16.5" hidden="false" customHeight="false" outlineLevel="0" collapsed="false">
      <c r="A10" s="1" t="s">
        <v>31</v>
      </c>
      <c r="B10" s="2" t="n">
        <v>0</v>
      </c>
      <c r="C10" s="3" t="n">
        <v>0</v>
      </c>
      <c r="F10" s="0" t="n">
        <v>0</v>
      </c>
      <c r="G10" s="0" t="n">
        <f aca="false">IF(F10&gt;$C$1,0,$C$2*$C$7*($C$1-F10))</f>
        <v>882900</v>
      </c>
      <c r="H10" s="0" t="n">
        <f aca="false">IF(F10&gt;$C$5,0,$C$6*$C$7*($C$5-F10))</f>
        <v>294300</v>
      </c>
      <c r="I10" s="4" t="n">
        <f aca="false">G10*$D$8</f>
        <v>90</v>
      </c>
      <c r="J10" s="17" t="n">
        <f aca="false">100-I10</f>
        <v>10</v>
      </c>
      <c r="K10" s="5" t="n">
        <f aca="false">H10*$D$8</f>
        <v>30</v>
      </c>
      <c r="L10" s="0" t="n">
        <f aca="false">110+K10</f>
        <v>140</v>
      </c>
      <c r="M10" s="6" t="n">
        <f aca="false">I10-K10</f>
        <v>60</v>
      </c>
      <c r="N10" s="17" t="n">
        <f aca="false">100-M10</f>
        <v>40</v>
      </c>
      <c r="O10" s="0" t="n">
        <v>100</v>
      </c>
    </row>
    <row r="11" customFormat="false" ht="16.5" hidden="false" customHeight="false" outlineLevel="0" collapsed="false">
      <c r="A11" s="10"/>
      <c r="B11" s="19" t="n">
        <v>200</v>
      </c>
      <c r="C11" s="20" t="n">
        <v>0</v>
      </c>
    </row>
    <row r="12" customFormat="false" ht="15" hidden="false" customHeight="false" outlineLevel="0" collapsed="false">
      <c r="A12" s="1" t="s">
        <v>32</v>
      </c>
      <c r="B12" s="2" t="n">
        <v>100</v>
      </c>
      <c r="C12" s="3" t="n">
        <v>0</v>
      </c>
    </row>
    <row r="13" customFormat="false" ht="15" hidden="false" customHeight="false" outlineLevel="0" collapsed="false">
      <c r="A13" s="7"/>
      <c r="B13" s="8" t="n">
        <v>110</v>
      </c>
      <c r="C13" s="9" t="n">
        <v>0</v>
      </c>
    </row>
    <row r="14" customFormat="false" ht="15" hidden="false" customHeight="false" outlineLevel="0" collapsed="false">
      <c r="A14" s="7"/>
      <c r="B14" s="8" t="n">
        <v>110</v>
      </c>
      <c r="C14" s="9" t="n">
        <v>80</v>
      </c>
    </row>
    <row r="15" customFormat="false" ht="15" hidden="false" customHeight="false" outlineLevel="0" collapsed="false">
      <c r="A15" s="7"/>
      <c r="B15" s="8" t="n">
        <v>100</v>
      </c>
      <c r="C15" s="9" t="n">
        <v>80</v>
      </c>
    </row>
    <row r="16" customFormat="false" ht="15.75" hidden="false" customHeight="false" outlineLevel="0" collapsed="false">
      <c r="A16" s="10"/>
      <c r="B16" s="19" t="n">
        <v>100</v>
      </c>
      <c r="C16" s="20" t="n">
        <v>0</v>
      </c>
    </row>
    <row r="17" customFormat="false" ht="15" hidden="false" customHeight="false" outlineLevel="0" collapsed="false">
      <c r="A17" s="1" t="s">
        <v>1</v>
      </c>
      <c r="B17" s="2" t="n">
        <v>0</v>
      </c>
      <c r="C17" s="3" t="n">
        <v>60</v>
      </c>
    </row>
    <row r="18" customFormat="false" ht="15.75" hidden="false" customHeight="false" outlineLevel="0" collapsed="false">
      <c r="A18" s="10"/>
      <c r="B18" s="19" t="n">
        <v>100</v>
      </c>
      <c r="C18" s="20" t="n">
        <v>60</v>
      </c>
    </row>
    <row r="19" customFormat="false" ht="15" hidden="false" customHeight="false" outlineLevel="0" collapsed="false">
      <c r="A19" s="1" t="s">
        <v>21</v>
      </c>
      <c r="B19" s="2" t="n">
        <v>110</v>
      </c>
      <c r="C19" s="3" t="n">
        <v>30</v>
      </c>
    </row>
    <row r="20" customFormat="false" ht="15.75" hidden="false" customHeight="false" outlineLevel="0" collapsed="false">
      <c r="A20" s="10"/>
      <c r="B20" s="19" t="n">
        <v>200</v>
      </c>
      <c r="C20" s="20" t="n">
        <v>30</v>
      </c>
    </row>
    <row r="21" customFormat="false" ht="15" hidden="false" customHeight="false" outlineLevel="0" collapsed="false">
      <c r="A21" s="1" t="s">
        <v>33</v>
      </c>
      <c r="B21" s="2" t="n">
        <v>100</v>
      </c>
      <c r="C21" s="3" t="n">
        <v>60</v>
      </c>
    </row>
    <row r="22" customFormat="false" ht="15.75" hidden="false" customHeight="false" outlineLevel="0" collapsed="false">
      <c r="A22" s="10"/>
      <c r="B22" s="19" t="n">
        <f aca="false">100-I10</f>
        <v>10</v>
      </c>
      <c r="C22" s="20" t="n">
        <v>0</v>
      </c>
    </row>
    <row r="23" customFormat="false" ht="15" hidden="false" customHeight="false" outlineLevel="0" collapsed="false">
      <c r="A23" s="1" t="s">
        <v>34</v>
      </c>
      <c r="B23" s="2" t="n">
        <v>110</v>
      </c>
      <c r="C23" s="3" t="n">
        <v>30</v>
      </c>
    </row>
    <row r="24" customFormat="false" ht="15.75" hidden="false" customHeight="false" outlineLevel="0" collapsed="false">
      <c r="A24" s="10"/>
      <c r="B24" s="19" t="n">
        <f aca="false">110+K10</f>
        <v>140</v>
      </c>
      <c r="C24" s="20" t="n">
        <v>0</v>
      </c>
    </row>
    <row r="25" customFormat="false" ht="15" hidden="false" customHeight="false" outlineLevel="0" collapsed="false">
      <c r="B25" s="21"/>
      <c r="C25" s="21"/>
      <c r="D25" s="21"/>
    </row>
    <row r="26" customFormat="false" ht="15" hidden="false" customHeight="false" outlineLevel="0" collapsed="false">
      <c r="B26" s="21"/>
      <c r="C26" s="21"/>
      <c r="D2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12:47:53Z</dcterms:created>
  <dc:creator>Daniel</dc:creator>
  <dc:description/>
  <dc:language>en-US</dc:language>
  <cp:lastModifiedBy>Daniel</cp:lastModifiedBy>
  <dcterms:modified xsi:type="dcterms:W3CDTF">2020-03-26T07:40:27Z</dcterms:modified>
  <cp:revision>0</cp:revision>
  <dc:subject/>
  <dc:title/>
</cp:coreProperties>
</file>