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a cilindric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ota nivelului apei </t>
  </si>
  <si>
    <t xml:space="preserve">H</t>
  </si>
  <si>
    <t xml:space="preserve">m</t>
  </si>
  <si>
    <t xml:space="preserve">alfa[grds]</t>
  </si>
  <si>
    <t xml:space="preserve">alfa[rad]</t>
  </si>
  <si>
    <t xml:space="preserve">xc[m]</t>
  </si>
  <si>
    <t xml:space="preserve">yc[m]</t>
  </si>
  <si>
    <t xml:space="preserve">Phc[Pa]</t>
  </si>
  <si>
    <t xml:space="preserve">Phc[m]</t>
  </si>
  <si>
    <t xml:space="preserve">XOPhc[m]</t>
  </si>
  <si>
    <t xml:space="preserve">YOPhc[m]</t>
  </si>
  <si>
    <t xml:space="preserve">Raza conductei</t>
  </si>
  <si>
    <t xml:space="preserve">R</t>
  </si>
  <si>
    <t xml:space="preserve">Abscisa centrului sectiunii transversale a conductei</t>
  </si>
  <si>
    <t xml:space="preserve">XCC</t>
  </si>
  <si>
    <t xml:space="preserve">Ordonata centrului sectiunii transversale a conductei</t>
  </si>
  <si>
    <t xml:space="preserve">YCC</t>
  </si>
  <si>
    <t xml:space="preserve">Densitatea fluidului</t>
  </si>
  <si>
    <t xml:space="preserve">ro</t>
  </si>
  <si>
    <t xml:space="preserve">kg/m3</t>
  </si>
  <si>
    <t xml:space="preserve">Acceleratia gravitationala</t>
  </si>
  <si>
    <t xml:space="preserve">g</t>
  </si>
  <si>
    <t xml:space="preserve">m/s2</t>
  </si>
  <si>
    <t xml:space="preserve">xc-abscisa unui punct pe conducta</t>
  </si>
  <si>
    <t xml:space="preserve">X</t>
  </si>
  <si>
    <t xml:space="preserve">Y</t>
  </si>
  <si>
    <t xml:space="preserve">yc-ordonata unui punct pe conducta</t>
  </si>
  <si>
    <t xml:space="preserve">Phc-presiunea hidrostatica pe conducta</t>
  </si>
  <si>
    <t xml:space="preserve">XOP-abscisa originii vectorului presiune</t>
  </si>
  <si>
    <t xml:space="preserve">1Pa:</t>
  </si>
  <si>
    <t xml:space="preserve">m_col_H2O</t>
  </si>
  <si>
    <t xml:space="preserve">YOP-ordonata originii vectorului presi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grama presiunilor pe conducta</a:t>
            </a:r>
          </a:p>
        </c:rich>
      </c:tx>
      <c:layout>
        <c:manualLayout>
          <c:xMode val="edge"/>
          <c:yMode val="edge"/>
          <c:x val="0.277853870495442"/>
          <c:y val="0.0166768665850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748405988759"/>
          <c:y val="0.0804773561811506"/>
          <c:w val="0.780711283238086"/>
          <c:h val="0.878110975112199"/>
        </c:manualLayout>
      </c:layout>
      <c:scatterChart>
        <c:scatterStyle val="line"/>
        <c:varyColors val="0"/>
        <c:ser>
          <c:idx val="0"/>
          <c:order val="0"/>
          <c:tx>
            <c:strRef>
              <c:f>'[1]PRESIUNI PE CONDUCTA'!$A$7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SIUNI PE CONDUCTA'!$B$8:$B$9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'[1]PRESIUNI PE CONDUCTA'!$C$8:$C$9</c:f>
              <c:numCache>
                <c:formatCode>General</c:formatCode>
                <c:ptCount val="2"/>
                <c:pt idx="0">
                  <c:v>150</c:v>
                </c:pt>
                <c:pt idx="1">
                  <c:v>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H0"</c:f>
              <c:strCache>
                <c:ptCount val="1"/>
                <c:pt idx="0">
                  <c:v>PH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SIUNI PE CONDUCTA'!$J$2,'[1]PRESIUNI PE CONDUCTA'!$F$2</c:f>
              <c:numCache>
                <c:formatCode>General</c:formatCode>
                <c:ptCount val="2"/>
                <c:pt idx="0">
                  <c:v>156</c:v>
                </c:pt>
                <c:pt idx="1">
                  <c:v>100</c:v>
                </c:pt>
              </c:numCache>
            </c:numRef>
          </c:xVal>
          <c:yVal>
            <c:numRef>
              <c:f>'[1]PRESIUNI PE CONDUCTA'!$K$2,'[1]PRESIUNI PE CONDUCTA'!$G$2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h_90"</c:f>
              <c:strCache>
                <c:ptCount val="1"/>
                <c:pt idx="0">
                  <c:v>ph_9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SIUNI PE CONDUCTA'!$J$11,'[1]PRESIUNI PE CONDUCTA'!$F$11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xVal>
          <c:yVal>
            <c:numRef>
              <c:f>'[1]PRESIUNI PE CONDUCTA'!$K$11,'[1]PRESIUNI PE CONDUCTA'!$G$11</c:f>
              <c:numCache>
                <c:formatCode>General</c:formatCode>
                <c:ptCount val="2"/>
                <c:pt idx="0">
                  <c:v>140</c:v>
                </c:pt>
                <c:pt idx="1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H_180"</c:f>
              <c:strCache>
                <c:ptCount val="1"/>
                <c:pt idx="0">
                  <c:v>PH_18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SIUNI PE CONDUCTA'!$J$20,'[1]PRESIUNI PE CONDUCTA'!$F$20</c:f>
              <c:numCache>
                <c:formatCode>General</c:formatCode>
                <c:ptCount val="2"/>
                <c:pt idx="0">
                  <c:v>4</c:v>
                </c:pt>
                <c:pt idx="1">
                  <c:v>60</c:v>
                </c:pt>
              </c:numCache>
            </c:numRef>
          </c:xVal>
          <c:yVal>
            <c:numRef>
              <c:f>'[1]PRESIUNI PE CONDUCTA'!$K$20,'[1]PRESIUNI PE CONDUCTA'!$G$20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H_270"</c:f>
              <c:strCache>
                <c:ptCount val="1"/>
                <c:pt idx="0">
                  <c:v>PH_27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SIUNI PE CONDUCTA'!$J$29,'[1]PRESIUNI PE CONDUCTA'!$F$29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xVal>
          <c:yVal>
            <c:numRef>
              <c:f>'[1]PRESIUNI PE CONDUCTA'!$K$29,'[1]PRESIUNI PE CONDUCTA'!$G$29</c:f>
              <c:numCache>
                <c:formatCode>General</c:formatCode>
                <c:ptCount val="2"/>
                <c:pt idx="0">
                  <c:v>-12</c:v>
                </c:pt>
                <c:pt idx="1">
                  <c:v>60</c:v>
                </c:pt>
              </c:numCache>
            </c:numRef>
          </c:yVal>
          <c:smooth val="1"/>
        </c:ser>
        <c:axId val="20473059"/>
        <c:axId val="95739376"/>
      </c:scatterChart>
      <c:scatterChart>
        <c:scatterStyle val="line"/>
        <c:varyColors val="0"/>
        <c:ser>
          <c:idx val="5"/>
          <c:order val="5"/>
          <c:tx>
            <c:strRef>
              <c:f>"conducta"</c:f>
              <c:strCache>
                <c:ptCount val="1"/>
                <c:pt idx="0">
                  <c:v>conduc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SIUNI PE CONDUCTA'!$F$2:$F$38</c:f>
              <c:numCache>
                <c:formatCode>General</c:formatCode>
                <c:ptCount val="37"/>
                <c:pt idx="0">
                  <c:v>100</c:v>
                </c:pt>
                <c:pt idx="1">
                  <c:v>99.6961550602442</c:v>
                </c:pt>
                <c:pt idx="2">
                  <c:v>98.7938524157182</c:v>
                </c:pt>
                <c:pt idx="3">
                  <c:v>97.3205080756888</c:v>
                </c:pt>
                <c:pt idx="4">
                  <c:v>95.3208888623796</c:v>
                </c:pt>
                <c:pt idx="5">
                  <c:v>92.8557521937308</c:v>
                </c:pt>
                <c:pt idx="6">
                  <c:v>90</c:v>
                </c:pt>
                <c:pt idx="7">
                  <c:v>86.8404028665134</c:v>
                </c:pt>
                <c:pt idx="8">
                  <c:v>83.4729635533386</c:v>
                </c:pt>
                <c:pt idx="9">
                  <c:v>80</c:v>
                </c:pt>
                <c:pt idx="10">
                  <c:v>76.5270364466614</c:v>
                </c:pt>
                <c:pt idx="11">
                  <c:v>73.1595971334866</c:v>
                </c:pt>
                <c:pt idx="12">
                  <c:v>70</c:v>
                </c:pt>
                <c:pt idx="13">
                  <c:v>67.1442478062692</c:v>
                </c:pt>
                <c:pt idx="14">
                  <c:v>64.6791111376204</c:v>
                </c:pt>
                <c:pt idx="15">
                  <c:v>62.6794919243112</c:v>
                </c:pt>
                <c:pt idx="16">
                  <c:v>61.2061475842818</c:v>
                </c:pt>
                <c:pt idx="17">
                  <c:v>60.3038449397558</c:v>
                </c:pt>
                <c:pt idx="18">
                  <c:v>60</c:v>
                </c:pt>
                <c:pt idx="19">
                  <c:v>60.3038449397558</c:v>
                </c:pt>
                <c:pt idx="20">
                  <c:v>61.2061475842818</c:v>
                </c:pt>
                <c:pt idx="21">
                  <c:v>62.6794919243112</c:v>
                </c:pt>
                <c:pt idx="22">
                  <c:v>64.6791111376204</c:v>
                </c:pt>
                <c:pt idx="23">
                  <c:v>67.1442478062692</c:v>
                </c:pt>
                <c:pt idx="24">
                  <c:v>70</c:v>
                </c:pt>
                <c:pt idx="25">
                  <c:v>73.1595971334866</c:v>
                </c:pt>
                <c:pt idx="26">
                  <c:v>76.5270364466614</c:v>
                </c:pt>
                <c:pt idx="27">
                  <c:v>80</c:v>
                </c:pt>
                <c:pt idx="28">
                  <c:v>83.4729635533386</c:v>
                </c:pt>
                <c:pt idx="29">
                  <c:v>86.8404028665134</c:v>
                </c:pt>
                <c:pt idx="30">
                  <c:v>90</c:v>
                </c:pt>
                <c:pt idx="31">
                  <c:v>92.8557521937308</c:v>
                </c:pt>
                <c:pt idx="32">
                  <c:v>95.3208888623796</c:v>
                </c:pt>
                <c:pt idx="33">
                  <c:v>97.3205080756888</c:v>
                </c:pt>
                <c:pt idx="34">
                  <c:v>98.7938524157182</c:v>
                </c:pt>
                <c:pt idx="35">
                  <c:v>99.6961550602442</c:v>
                </c:pt>
                <c:pt idx="36">
                  <c:v>100</c:v>
                </c:pt>
              </c:numCache>
            </c:numRef>
          </c:xVal>
          <c:yVal>
            <c:numRef>
              <c:f>'[1]PRESIUNI PE CONDUCTA'!$G$2:$G$38</c:f>
              <c:numCache>
                <c:formatCode>General</c:formatCode>
                <c:ptCount val="37"/>
                <c:pt idx="0">
                  <c:v>80</c:v>
                </c:pt>
                <c:pt idx="1">
                  <c:v>83.4729635533386</c:v>
                </c:pt>
                <c:pt idx="2">
                  <c:v>86.8404028665134</c:v>
                </c:pt>
                <c:pt idx="3">
                  <c:v>90</c:v>
                </c:pt>
                <c:pt idx="4">
                  <c:v>92.8557521937308</c:v>
                </c:pt>
                <c:pt idx="5">
                  <c:v>95.3208888623796</c:v>
                </c:pt>
                <c:pt idx="6">
                  <c:v>97.3205080756888</c:v>
                </c:pt>
                <c:pt idx="7">
                  <c:v>98.7938524157182</c:v>
                </c:pt>
                <c:pt idx="8">
                  <c:v>99.6961550602442</c:v>
                </c:pt>
                <c:pt idx="9">
                  <c:v>100</c:v>
                </c:pt>
                <c:pt idx="10">
                  <c:v>99.6961550602442</c:v>
                </c:pt>
                <c:pt idx="11">
                  <c:v>98.7938524157182</c:v>
                </c:pt>
                <c:pt idx="12">
                  <c:v>97.3205080756888</c:v>
                </c:pt>
                <c:pt idx="13">
                  <c:v>95.3208888623796</c:v>
                </c:pt>
                <c:pt idx="14">
                  <c:v>92.8557521937308</c:v>
                </c:pt>
                <c:pt idx="15">
                  <c:v>90</c:v>
                </c:pt>
                <c:pt idx="16">
                  <c:v>86.8404028665134</c:v>
                </c:pt>
                <c:pt idx="17">
                  <c:v>83.4729635533386</c:v>
                </c:pt>
                <c:pt idx="18">
                  <c:v>80</c:v>
                </c:pt>
                <c:pt idx="19">
                  <c:v>76.5270364466614</c:v>
                </c:pt>
                <c:pt idx="20">
                  <c:v>73.1595971334866</c:v>
                </c:pt>
                <c:pt idx="21">
                  <c:v>70</c:v>
                </c:pt>
                <c:pt idx="22">
                  <c:v>67.1442478062692</c:v>
                </c:pt>
                <c:pt idx="23">
                  <c:v>64.6791111376204</c:v>
                </c:pt>
                <c:pt idx="24">
                  <c:v>62.6794919243112</c:v>
                </c:pt>
                <c:pt idx="25">
                  <c:v>61.2061475842818</c:v>
                </c:pt>
                <c:pt idx="26">
                  <c:v>60.3038449397558</c:v>
                </c:pt>
                <c:pt idx="27">
                  <c:v>60</c:v>
                </c:pt>
                <c:pt idx="28">
                  <c:v>60.3038449397558</c:v>
                </c:pt>
                <c:pt idx="29">
                  <c:v>61.2061475842818</c:v>
                </c:pt>
                <c:pt idx="30">
                  <c:v>62.6794919243112</c:v>
                </c:pt>
                <c:pt idx="31">
                  <c:v>64.6791111376204</c:v>
                </c:pt>
                <c:pt idx="32">
                  <c:v>67.1442478062692</c:v>
                </c:pt>
                <c:pt idx="33">
                  <c:v>70</c:v>
                </c:pt>
                <c:pt idx="34">
                  <c:v>73.1595971334866</c:v>
                </c:pt>
                <c:pt idx="35">
                  <c:v>76.5270364466614</c:v>
                </c:pt>
                <c:pt idx="36">
                  <c:v>8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iagrama Phc"</c:f>
              <c:strCache>
                <c:ptCount val="1"/>
                <c:pt idx="0">
                  <c:v>diagrama Ph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SIUNI PE CONDUCTA'!$J$2:$J$38</c:f>
              <c:numCache>
                <c:formatCode>General</c:formatCode>
                <c:ptCount val="37"/>
                <c:pt idx="0">
                  <c:v>156</c:v>
                </c:pt>
                <c:pt idx="1">
                  <c:v>152.109228082322</c:v>
                </c:pt>
                <c:pt idx="2">
                  <c:v>146.274338302237</c:v>
                </c:pt>
                <c:pt idx="3">
                  <c:v>138.889727457342</c:v>
                </c:pt>
                <c:pt idx="4">
                  <c:v>130.340915652945</c:v>
                </c:pt>
                <c:pt idx="5">
                  <c:v>120.973396312079</c:v>
                </c:pt>
                <c:pt idx="6">
                  <c:v>111.071796769725</c:v>
                </c:pt>
                <c:pt idx="7">
                  <c:v>100.851230015259</c:v>
                </c:pt>
                <c:pt idx="8">
                  <c:v>90.4611003560814</c:v>
                </c:pt>
                <c:pt idx="9">
                  <c:v>80</c:v>
                </c:pt>
                <c:pt idx="10">
                  <c:v>69.5388996439187</c:v>
                </c:pt>
                <c:pt idx="11">
                  <c:v>59.1487699847415</c:v>
                </c:pt>
                <c:pt idx="12">
                  <c:v>48.9282032302755</c:v>
                </c:pt>
                <c:pt idx="13">
                  <c:v>39.0266036879207</c:v>
                </c:pt>
                <c:pt idx="14">
                  <c:v>29.6590843470553</c:v>
                </c:pt>
                <c:pt idx="15">
                  <c:v>21.1102725426582</c:v>
                </c:pt>
                <c:pt idx="16">
                  <c:v>13.7256616977633</c:v>
                </c:pt>
                <c:pt idx="17">
                  <c:v>7.89077191767754</c:v>
                </c:pt>
                <c:pt idx="18">
                  <c:v>4</c:v>
                </c:pt>
                <c:pt idx="19">
                  <c:v>2.41844962446683</c:v>
                </c:pt>
                <c:pt idx="20">
                  <c:v>3.44105994277864</c:v>
                </c:pt>
                <c:pt idx="21">
                  <c:v>7.25386608210716</c:v>
                </c:pt>
                <c:pt idx="22">
                  <c:v>13.90216029886</c:v>
                </c:pt>
                <c:pt idx="23">
                  <c:v>23.2696796397253</c:v>
                </c:pt>
                <c:pt idx="24">
                  <c:v>35.0717967697245</c:v>
                </c:pt>
                <c:pt idx="25">
                  <c:v>48.8641682297568</c:v>
                </c:pt>
                <c:pt idx="26">
                  <c:v>64.066577350708</c:v>
                </c:pt>
                <c:pt idx="27">
                  <c:v>80</c:v>
                </c:pt>
                <c:pt idx="28">
                  <c:v>95.933422649292</c:v>
                </c:pt>
                <c:pt idx="29">
                  <c:v>111.135831770243</c:v>
                </c:pt>
                <c:pt idx="30">
                  <c:v>124.928203230276</c:v>
                </c:pt>
                <c:pt idx="31">
                  <c:v>136.730320360275</c:v>
                </c:pt>
                <c:pt idx="32">
                  <c:v>146.09783970114</c:v>
                </c:pt>
                <c:pt idx="33">
                  <c:v>152.746133917893</c:v>
                </c:pt>
                <c:pt idx="34">
                  <c:v>156.558940057221</c:v>
                </c:pt>
                <c:pt idx="35">
                  <c:v>157.581550375533</c:v>
                </c:pt>
                <c:pt idx="36">
                  <c:v>156</c:v>
                </c:pt>
              </c:numCache>
            </c:numRef>
          </c:xVal>
          <c:yVal>
            <c:numRef>
              <c:f>'[1]PRESIUNI PE CONDUCTA'!$K$2:$K$38</c:f>
              <c:numCache>
                <c:formatCode>General</c:formatCode>
                <c:ptCount val="37"/>
                <c:pt idx="0">
                  <c:v>80</c:v>
                </c:pt>
                <c:pt idx="1">
                  <c:v>92.714802468974</c:v>
                </c:pt>
                <c:pt idx="2">
                  <c:v>104.121886437703</c:v>
                </c:pt>
                <c:pt idx="3">
                  <c:v>114</c:v>
                </c:pt>
                <c:pt idx="4">
                  <c:v>122.241043757512</c:v>
                </c:pt>
                <c:pt idx="5">
                  <c:v>128.830192255707</c:v>
                </c:pt>
                <c:pt idx="6">
                  <c:v>133.817930687617</c:v>
                </c:pt>
                <c:pt idx="7">
                  <c:v>137.288283634777</c:v>
                </c:pt>
                <c:pt idx="8">
                  <c:v>139.327848262641</c:v>
                </c:pt>
                <c:pt idx="9">
                  <c:v>140</c:v>
                </c:pt>
                <c:pt idx="10">
                  <c:v>139.327848262641</c:v>
                </c:pt>
                <c:pt idx="11">
                  <c:v>137.288283634777</c:v>
                </c:pt>
                <c:pt idx="12">
                  <c:v>133.817930687617</c:v>
                </c:pt>
                <c:pt idx="13">
                  <c:v>128.830192255707</c:v>
                </c:pt>
                <c:pt idx="14">
                  <c:v>122.241043757512</c:v>
                </c:pt>
                <c:pt idx="15">
                  <c:v>114</c:v>
                </c:pt>
                <c:pt idx="16">
                  <c:v>104.121886437703</c:v>
                </c:pt>
                <c:pt idx="17">
                  <c:v>92.714802468974</c:v>
                </c:pt>
                <c:pt idx="18">
                  <c:v>80</c:v>
                </c:pt>
                <c:pt idx="19">
                  <c:v>66.3202794636005</c:v>
                </c:pt>
                <c:pt idx="20">
                  <c:v>52.134824652201</c:v>
                </c:pt>
                <c:pt idx="21">
                  <c:v>38</c:v>
                </c:pt>
                <c:pt idx="22">
                  <c:v>24.5373270851585</c:v>
                </c:pt>
                <c:pt idx="23">
                  <c:v>12.3914369016222</c:v>
                </c:pt>
                <c:pt idx="24">
                  <c:v>2.18206931238269</c:v>
                </c:pt>
                <c:pt idx="25">
                  <c:v>-5.54499472468083</c:v>
                </c:pt>
                <c:pt idx="26">
                  <c:v>-10.3629301952151</c:v>
                </c:pt>
                <c:pt idx="27">
                  <c:v>-12</c:v>
                </c:pt>
                <c:pt idx="28">
                  <c:v>-10.3629301952151</c:v>
                </c:pt>
                <c:pt idx="29">
                  <c:v>-5.54499472468087</c:v>
                </c:pt>
                <c:pt idx="30">
                  <c:v>2.18206931238267</c:v>
                </c:pt>
                <c:pt idx="31">
                  <c:v>12.3914369016222</c:v>
                </c:pt>
                <c:pt idx="32">
                  <c:v>24.5373270851584</c:v>
                </c:pt>
                <c:pt idx="33">
                  <c:v>38</c:v>
                </c:pt>
                <c:pt idx="34">
                  <c:v>52.134824652201</c:v>
                </c:pt>
                <c:pt idx="35">
                  <c:v>66.3202794636005</c:v>
                </c:pt>
                <c:pt idx="36">
                  <c:v>80</c:v>
                </c:pt>
              </c:numCache>
            </c:numRef>
          </c:yVal>
          <c:smooth val="1"/>
        </c:ser>
        <c:axId val="36442986"/>
        <c:axId val="65667465"/>
      </c:scatterChart>
      <c:valAx>
        <c:axId val="20473059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41647381098569"/>
              <c:y val="0.947317421460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9376"/>
        <c:crossesAt val="0"/>
        <c:crossBetween val="midCat"/>
      </c:valAx>
      <c:valAx>
        <c:axId val="36442986"/>
        <c:scaling>
          <c:orientation val="minMax"/>
          <c:max val="160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41647381098569"/>
              <c:y val="0.947317421460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7465"/>
        <c:crossBetween val="midCat"/>
      </c:valAx>
      <c:valAx>
        <c:axId val="9573937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18074906720824"/>
              <c:y val="0.49051407588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3059"/>
        <c:crossesAt val="0"/>
        <c:crossBetween val="midCat"/>
      </c:valAx>
      <c:valAx>
        <c:axId val="65667465"/>
        <c:scaling>
          <c:orientation val="minMax"/>
          <c:max val="15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18074906720824"/>
              <c:y val="0.49051407588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2986"/>
        <c:crossBetween val="midCat"/>
      </c:valAx>
      <c:spPr>
        <a:solidFill>
          <a:srgbClr val="8eb4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103858687952"/>
          <c:y val="0.413504691962464"/>
          <c:w val="0.1416426581023"/>
          <c:h val="0.22490820073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</xdr:colOff>
      <xdr:row>0</xdr:row>
      <xdr:rowOff>28440</xdr:rowOff>
    </xdr:from>
    <xdr:to>
      <xdr:col>24</xdr:col>
      <xdr:colOff>89280</xdr:colOff>
      <xdr:row>37</xdr:row>
      <xdr:rowOff>19440</xdr:rowOff>
    </xdr:to>
    <xdr:graphicFrame>
      <xdr:nvGraphicFramePr>
        <xdr:cNvPr id="0" name="Chart 1"/>
        <xdr:cNvGraphicFramePr/>
      </xdr:nvGraphicFramePr>
      <xdr:xfrm>
        <a:off x="9927360" y="28440"/>
        <a:ext cx="7621920" cy="70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Users/user/Desktop/2_HIDRAULICA_2017/5_HIDRAULICA_LABORATOR_2017/GRUPA%20202B/APLICATII_202B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UTATEA SOECIFICA"/>
      <sheetName val="REYNOLDS"/>
      <sheetName val="HIDROSTATICA-IMISCIBILE"/>
      <sheetName val="PRESIUNE PE BARAJ"/>
      <sheetName val="PRESIUNI PE CONDUCTA"/>
      <sheetName val="SEDIMENTARE_STOK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4.7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8" min="7" style="0" width="6.56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1" min="11" style="0" width="9.41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150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n">
        <v>20</v>
      </c>
      <c r="D2" s="0" t="s">
        <v>2</v>
      </c>
      <c r="E2" s="0" t="n">
        <v>0</v>
      </c>
      <c r="F2" s="1" t="n">
        <f aca="false">E2*PI()/180</f>
        <v>0</v>
      </c>
      <c r="G2" s="1" t="n">
        <f aca="false">$C$3+$C$2*COS(F2)</f>
        <v>100</v>
      </c>
      <c r="H2" s="1" t="n">
        <f aca="false">$C$4+$C$2*SIN(F2)</f>
        <v>80</v>
      </c>
      <c r="I2" s="1" t="n">
        <f aca="false">$C$5*$C$6*($C$1-H2)</f>
        <v>549360</v>
      </c>
      <c r="J2" s="1" t="n">
        <f aca="false">I2*$C$10</f>
        <v>56</v>
      </c>
      <c r="K2" s="1" t="n">
        <f aca="false">G2+J2*COS(F2)</f>
        <v>156</v>
      </c>
      <c r="L2" s="1" t="n">
        <f aca="false">H2+J2*SIN(F2)</f>
        <v>80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n">
        <v>80</v>
      </c>
      <c r="D3" s="0" t="s">
        <v>2</v>
      </c>
      <c r="E3" s="0" t="n">
        <v>10</v>
      </c>
      <c r="F3" s="1" t="n">
        <f aca="false">E3*PI()/180</f>
        <v>0.174532925199433</v>
      </c>
      <c r="G3" s="1" t="n">
        <f aca="false">$C$3+$C$2*COS(F3)</f>
        <v>99.6961550602442</v>
      </c>
      <c r="H3" s="1" t="n">
        <f aca="false">$C$4+$C$2*SIN(F3)</f>
        <v>83.4729635533386</v>
      </c>
      <c r="I3" s="1" t="n">
        <f aca="false">$C$5*$C$6*($C$1-H3)</f>
        <v>522104.182033399</v>
      </c>
      <c r="J3" s="1" t="n">
        <f aca="false">I3*$C$10</f>
        <v>53.2216291573291</v>
      </c>
      <c r="K3" s="1" t="n">
        <f aca="false">G3+J3*COS(F3)</f>
        <v>152.109228082322</v>
      </c>
      <c r="L3" s="1" t="n">
        <f aca="false">H3+J3*SIN(F3)</f>
        <v>92.714802468974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n">
        <v>80</v>
      </c>
      <c r="D4" s="0" t="s">
        <v>2</v>
      </c>
      <c r="E4" s="0" t="n">
        <v>20</v>
      </c>
      <c r="F4" s="1" t="n">
        <f aca="false">E4*PI()/180</f>
        <v>0.349065850398866</v>
      </c>
      <c r="G4" s="1" t="n">
        <f aca="false">$C$3+$C$2*COS(F4)</f>
        <v>98.7938524157182</v>
      </c>
      <c r="H4" s="1" t="n">
        <f aca="false">$C$4+$C$2*SIN(F4)</f>
        <v>86.8404028665134</v>
      </c>
      <c r="I4" s="1" t="n">
        <f aca="false">$C$5*$C$6*($C$1-H4)</f>
        <v>495676.518303603</v>
      </c>
      <c r="J4" s="1" t="n">
        <f aca="false">I4*$C$10</f>
        <v>50.5276777067893</v>
      </c>
      <c r="K4" s="1" t="n">
        <f aca="false">G4+J4*COS(F4)</f>
        <v>146.274338302237</v>
      </c>
      <c r="L4" s="1" t="n">
        <f aca="false">H4+J4*SIN(F4)</f>
        <v>104.121886437703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n">
        <v>800</v>
      </c>
      <c r="D5" s="0" t="s">
        <v>19</v>
      </c>
      <c r="E5" s="0" t="n">
        <v>30</v>
      </c>
      <c r="F5" s="1" t="n">
        <f aca="false">E5*PI()/180</f>
        <v>0.523598775598299</v>
      </c>
      <c r="G5" s="1" t="n">
        <f aca="false">$C$3+$C$2*COS(F5)</f>
        <v>97.3205080756888</v>
      </c>
      <c r="H5" s="1" t="n">
        <f aca="false">$C$4+$C$2*SIN(F5)</f>
        <v>90</v>
      </c>
      <c r="I5" s="1" t="n">
        <f aca="false">$C$5*$C$6*($C$1-H5)</f>
        <v>470880</v>
      </c>
      <c r="J5" s="1" t="n">
        <f aca="false">I5*$C$10</f>
        <v>48</v>
      </c>
      <c r="K5" s="1" t="n">
        <f aca="false">G5+J5*COS(F5)</f>
        <v>138.889727457342</v>
      </c>
      <c r="L5" s="1" t="n">
        <f aca="false">H5+J5*SIN(F5)</f>
        <v>114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n">
        <v>9.81</v>
      </c>
      <c r="D6" s="0" t="s">
        <v>22</v>
      </c>
      <c r="E6" s="0" t="n">
        <v>40</v>
      </c>
      <c r="F6" s="1" t="n">
        <f aca="false">E6*PI()/180</f>
        <v>0.698131700797732</v>
      </c>
      <c r="G6" s="1" t="n">
        <f aca="false">$C$3+$C$2*COS(F6)</f>
        <v>95.3208888623796</v>
      </c>
      <c r="H6" s="1" t="n">
        <f aca="false">$C$4+$C$2*SIN(F6)</f>
        <v>92.8557521937308</v>
      </c>
      <c r="I6" s="1" t="n">
        <f aca="false">$C$5*$C$6*($C$1-H6)</f>
        <v>448468.056783601</v>
      </c>
      <c r="J6" s="1" t="n">
        <f aca="false">I6*$C$10</f>
        <v>45.7153982450154</v>
      </c>
      <c r="K6" s="1" t="n">
        <f aca="false">G6+J6*COS(F6)</f>
        <v>130.340915652945</v>
      </c>
      <c r="L6" s="1" t="n">
        <f aca="false">H6+J6*SIN(F6)</f>
        <v>122.241043757512</v>
      </c>
    </row>
    <row r="7" customFormat="false" ht="15" hidden="false" customHeight="false" outlineLevel="0" collapsed="false">
      <c r="A7" s="2" t="s">
        <v>23</v>
      </c>
      <c r="B7" s="3" t="s">
        <v>1</v>
      </c>
      <c r="C7" s="3" t="s">
        <v>24</v>
      </c>
      <c r="D7" s="3" t="s">
        <v>25</v>
      </c>
      <c r="E7" s="0" t="n">
        <v>50</v>
      </c>
      <c r="F7" s="1" t="n">
        <f aca="false">E7*PI()/180</f>
        <v>0.872664625997165</v>
      </c>
      <c r="G7" s="1" t="n">
        <f aca="false">$C$3+$C$2*COS(F7)</f>
        <v>92.8557521937308</v>
      </c>
      <c r="H7" s="1" t="n">
        <f aca="false">$C$4+$C$2*SIN(F7)</f>
        <v>95.3208888623796</v>
      </c>
      <c r="I7" s="1" t="n">
        <f aca="false">$C$5*$C$6*($C$1-H7)</f>
        <v>429121.664208045</v>
      </c>
      <c r="J7" s="1" t="n">
        <f aca="false">I7*$C$10</f>
        <v>43.7432889100964</v>
      </c>
      <c r="K7" s="1" t="n">
        <f aca="false">G7+J7*COS(F7)</f>
        <v>120.973396312079</v>
      </c>
      <c r="L7" s="1" t="n">
        <f aca="false">H7+J7*SIN(F7)</f>
        <v>128.830192255707</v>
      </c>
    </row>
    <row r="8" customFormat="false" ht="15" hidden="false" customHeight="false" outlineLevel="0" collapsed="false">
      <c r="A8" s="2" t="s">
        <v>26</v>
      </c>
      <c r="B8" s="3"/>
      <c r="C8" s="3" t="n">
        <v>0</v>
      </c>
      <c r="D8" s="3" t="n">
        <f aca="false">C1</f>
        <v>150</v>
      </c>
      <c r="E8" s="0" t="n">
        <v>60</v>
      </c>
      <c r="F8" s="1" t="n">
        <f aca="false">E8*PI()/180</f>
        <v>1.0471975511966</v>
      </c>
      <c r="G8" s="1" t="n">
        <f aca="false">$C$3+$C$2*COS(F8)</f>
        <v>90</v>
      </c>
      <c r="H8" s="1" t="n">
        <f aca="false">$C$4+$C$2*SIN(F8)</f>
        <v>97.3205080756888</v>
      </c>
      <c r="I8" s="1" t="n">
        <f aca="false">$C$5*$C$6*($C$1-H8)</f>
        <v>413428.652621995</v>
      </c>
      <c r="J8" s="1" t="n">
        <f aca="false">I8*$C$10</f>
        <v>42.143593539449</v>
      </c>
      <c r="K8" s="1" t="n">
        <f aca="false">G8+J8*COS(F8)</f>
        <v>111.071796769725</v>
      </c>
      <c r="L8" s="1" t="n">
        <f aca="false">H8+J8*SIN(F8)</f>
        <v>133.817930687617</v>
      </c>
    </row>
    <row r="9" customFormat="false" ht="15.75" hidden="false" customHeight="false" outlineLevel="0" collapsed="false">
      <c r="A9" s="0" t="s">
        <v>27</v>
      </c>
      <c r="B9" s="4"/>
      <c r="C9" s="4" t="n">
        <v>200</v>
      </c>
      <c r="D9" s="4" t="n">
        <f aca="false">C1</f>
        <v>150</v>
      </c>
      <c r="E9" s="0" t="n">
        <v>70</v>
      </c>
      <c r="F9" s="1" t="n">
        <f aca="false">E9*PI()/180</f>
        <v>1.22173047639603</v>
      </c>
      <c r="G9" s="1" t="n">
        <f aca="false">$C$3+$C$2*COS(F9)</f>
        <v>86.8404028665134</v>
      </c>
      <c r="H9" s="1" t="n">
        <f aca="false">$C$4+$C$2*SIN(F9)</f>
        <v>98.7938524157182</v>
      </c>
      <c r="I9" s="1" t="n">
        <f aca="false">$C$5*$C$6*($C$1-H9)</f>
        <v>401865.846241444</v>
      </c>
      <c r="J9" s="1" t="n">
        <f aca="false">I9*$C$10</f>
        <v>40.9649180674255</v>
      </c>
      <c r="K9" s="1" t="n">
        <f aca="false">G9+J9*COS(F9)</f>
        <v>100.851230015259</v>
      </c>
      <c r="L9" s="1" t="n">
        <f aca="false">H9+J9*SIN(F9)</f>
        <v>137.288283634777</v>
      </c>
    </row>
    <row r="10" customFormat="false" ht="15.75" hidden="false" customHeight="false" outlineLevel="0" collapsed="false">
      <c r="A10" s="5" t="s">
        <v>28</v>
      </c>
      <c r="B10" s="6" t="s">
        <v>29</v>
      </c>
      <c r="C10" s="7" t="n">
        <f aca="false">1/(1000*9.81)</f>
        <v>0.000101936799184506</v>
      </c>
      <c r="D10" s="8" t="s">
        <v>30</v>
      </c>
      <c r="E10" s="0" t="n">
        <v>80</v>
      </c>
      <c r="F10" s="1" t="n">
        <f aca="false">E10*PI()/180</f>
        <v>1.39626340159546</v>
      </c>
      <c r="G10" s="1" t="n">
        <f aca="false">$C$3+$C$2*COS(F10)</f>
        <v>83.4729635533386</v>
      </c>
      <c r="H10" s="1" t="n">
        <f aca="false">$C$4+$C$2*SIN(F10)</f>
        <v>99.6961550602442</v>
      </c>
      <c r="I10" s="1" t="n">
        <f aca="false">$C$5*$C$6*($C$1-H10)</f>
        <v>394784.575087204</v>
      </c>
      <c r="J10" s="1" t="n">
        <f aca="false">I10*$C$10</f>
        <v>40.2430759518047</v>
      </c>
      <c r="K10" s="1" t="n">
        <f aca="false">G10+J10*COS(F10)</f>
        <v>90.4611003560814</v>
      </c>
      <c r="L10" s="1" t="n">
        <f aca="false">H10+J10*SIN(F10)</f>
        <v>139.327848262641</v>
      </c>
    </row>
    <row r="11" customFormat="false" ht="15" hidden="false" customHeight="false" outlineLevel="0" collapsed="false">
      <c r="A11" s="5" t="s">
        <v>31</v>
      </c>
      <c r="E11" s="0" t="n">
        <v>90</v>
      </c>
      <c r="F11" s="1" t="n">
        <f aca="false">E11*PI()/180</f>
        <v>1.5707963267949</v>
      </c>
      <c r="G11" s="1" t="n">
        <f aca="false">$C$3+$C$2*COS(F11)</f>
        <v>80</v>
      </c>
      <c r="H11" s="1" t="n">
        <f aca="false">$C$4+$C$2*SIN(F11)</f>
        <v>100</v>
      </c>
      <c r="I11" s="1" t="n">
        <f aca="false">$C$5*$C$6*($C$1-H11)</f>
        <v>392400</v>
      </c>
      <c r="J11" s="1" t="n">
        <f aca="false">I11*$C$10</f>
        <v>40</v>
      </c>
      <c r="K11" s="1" t="n">
        <f aca="false">G11+J11*COS(F11)</f>
        <v>80</v>
      </c>
      <c r="L11" s="1" t="n">
        <f aca="false">H11+J11*SIN(F11)</f>
        <v>140</v>
      </c>
    </row>
    <row r="12" customFormat="false" ht="15" hidden="false" customHeight="false" outlineLevel="0" collapsed="false">
      <c r="E12" s="0" t="n">
        <v>100</v>
      </c>
      <c r="F12" s="1" t="n">
        <f aca="false">E12*PI()/180</f>
        <v>1.74532925199433</v>
      </c>
      <c r="G12" s="1" t="n">
        <f aca="false">$C$3+$C$2*COS(F12)</f>
        <v>76.5270364466614</v>
      </c>
      <c r="H12" s="1" t="n">
        <f aca="false">$C$4+$C$2*SIN(F12)</f>
        <v>99.6961550602442</v>
      </c>
      <c r="I12" s="1" t="n">
        <f aca="false">$C$5*$C$6*($C$1-H12)</f>
        <v>394784.575087204</v>
      </c>
      <c r="J12" s="1" t="n">
        <f aca="false">I12*$C$10</f>
        <v>40.2430759518047</v>
      </c>
      <c r="K12" s="1" t="n">
        <f aca="false">G12+J12*COS(F12)</f>
        <v>69.5388996439187</v>
      </c>
      <c r="L12" s="1" t="n">
        <f aca="false">H12+J12*SIN(F12)</f>
        <v>139.327848262641</v>
      </c>
    </row>
    <row r="13" customFormat="false" ht="15" hidden="false" customHeight="false" outlineLevel="0" collapsed="false">
      <c r="E13" s="0" t="n">
        <v>110</v>
      </c>
      <c r="F13" s="1" t="n">
        <f aca="false">E13*PI()/180</f>
        <v>1.91986217719376</v>
      </c>
      <c r="G13" s="1" t="n">
        <f aca="false">$C$3+$C$2*COS(F13)</f>
        <v>73.1595971334866</v>
      </c>
      <c r="H13" s="1" t="n">
        <f aca="false">$C$4+$C$2*SIN(F13)</f>
        <v>98.7938524157182</v>
      </c>
      <c r="I13" s="1" t="n">
        <f aca="false">$C$5*$C$6*($C$1-H13)</f>
        <v>401865.846241444</v>
      </c>
      <c r="J13" s="1" t="n">
        <f aca="false">I13*$C$10</f>
        <v>40.9649180674255</v>
      </c>
      <c r="K13" s="1" t="n">
        <f aca="false">G13+J13*COS(F13)</f>
        <v>59.1487699847415</v>
      </c>
      <c r="L13" s="1" t="n">
        <f aca="false">H13+J13*SIN(F13)</f>
        <v>137.288283634777</v>
      </c>
    </row>
    <row r="14" customFormat="false" ht="15" hidden="false" customHeight="false" outlineLevel="0" collapsed="false">
      <c r="E14" s="0" t="n">
        <v>120</v>
      </c>
      <c r="F14" s="1" t="n">
        <f aca="false">E14*PI()/180</f>
        <v>2.0943951023932</v>
      </c>
      <c r="G14" s="1" t="n">
        <f aca="false">$C$3+$C$2*COS(F14)</f>
        <v>70</v>
      </c>
      <c r="H14" s="1" t="n">
        <f aca="false">$C$4+$C$2*SIN(F14)</f>
        <v>97.3205080756888</v>
      </c>
      <c r="I14" s="1" t="n">
        <f aca="false">$C$5*$C$6*($C$1-H14)</f>
        <v>413428.652621995</v>
      </c>
      <c r="J14" s="1" t="n">
        <f aca="false">I14*$C$10</f>
        <v>42.143593539449</v>
      </c>
      <c r="K14" s="1" t="n">
        <f aca="false">G14+J14*COS(F14)</f>
        <v>48.9282032302755</v>
      </c>
      <c r="L14" s="1" t="n">
        <f aca="false">H14+J14*SIN(F14)</f>
        <v>133.817930687617</v>
      </c>
    </row>
    <row r="15" customFormat="false" ht="15" hidden="false" customHeight="false" outlineLevel="0" collapsed="false">
      <c r="E15" s="0" t="n">
        <v>130</v>
      </c>
      <c r="F15" s="1" t="n">
        <f aca="false">E15*PI()/180</f>
        <v>2.26892802759263</v>
      </c>
      <c r="G15" s="1" t="n">
        <f aca="false">$C$3+$C$2*COS(F15)</f>
        <v>67.1442478062692</v>
      </c>
      <c r="H15" s="1" t="n">
        <f aca="false">$C$4+$C$2*SIN(F15)</f>
        <v>95.3208888623796</v>
      </c>
      <c r="I15" s="1" t="n">
        <f aca="false">$C$5*$C$6*($C$1-H15)</f>
        <v>429121.664208045</v>
      </c>
      <c r="J15" s="1" t="n">
        <f aca="false">I15*$C$10</f>
        <v>43.7432889100964</v>
      </c>
      <c r="K15" s="1" t="n">
        <f aca="false">G15+J15*COS(F15)</f>
        <v>39.0266036879207</v>
      </c>
      <c r="L15" s="1" t="n">
        <f aca="false">H15+J15*SIN(F15)</f>
        <v>128.830192255707</v>
      </c>
    </row>
    <row r="16" customFormat="false" ht="15" hidden="false" customHeight="false" outlineLevel="0" collapsed="false">
      <c r="E16" s="0" t="n">
        <v>140</v>
      </c>
      <c r="F16" s="1" t="n">
        <f aca="false">E16*PI()/180</f>
        <v>2.44346095279206</v>
      </c>
      <c r="G16" s="1" t="n">
        <f aca="false">$C$3+$C$2*COS(F16)</f>
        <v>64.6791111376204</v>
      </c>
      <c r="H16" s="1" t="n">
        <f aca="false">$C$4+$C$2*SIN(F16)</f>
        <v>92.8557521937308</v>
      </c>
      <c r="I16" s="1" t="n">
        <f aca="false">$C$5*$C$6*($C$1-H16)</f>
        <v>448468.056783601</v>
      </c>
      <c r="J16" s="1" t="n">
        <f aca="false">I16*$C$10</f>
        <v>45.7153982450154</v>
      </c>
      <c r="K16" s="1" t="n">
        <f aca="false">G16+J16*COS(F16)</f>
        <v>29.6590843470553</v>
      </c>
      <c r="L16" s="1" t="n">
        <f aca="false">H16+J16*SIN(F16)</f>
        <v>122.241043757512</v>
      </c>
    </row>
    <row r="17" customFormat="false" ht="15" hidden="false" customHeight="false" outlineLevel="0" collapsed="false">
      <c r="E17" s="0" t="n">
        <v>150</v>
      </c>
      <c r="F17" s="1" t="n">
        <f aca="false">E17*PI()/180</f>
        <v>2.61799387799149</v>
      </c>
      <c r="G17" s="1" t="n">
        <f aca="false">$C$3+$C$2*COS(F17)</f>
        <v>62.6794919243112</v>
      </c>
      <c r="H17" s="1" t="n">
        <f aca="false">$C$4+$C$2*SIN(F17)</f>
        <v>90</v>
      </c>
      <c r="I17" s="1" t="n">
        <f aca="false">$C$5*$C$6*($C$1-H17)</f>
        <v>470880</v>
      </c>
      <c r="J17" s="1" t="n">
        <f aca="false">I17*$C$10</f>
        <v>48</v>
      </c>
      <c r="K17" s="1" t="n">
        <f aca="false">G17+J17*COS(F17)</f>
        <v>21.1102725426582</v>
      </c>
      <c r="L17" s="1" t="n">
        <f aca="false">H17+J17*SIN(F17)</f>
        <v>114</v>
      </c>
    </row>
    <row r="18" customFormat="false" ht="15" hidden="false" customHeight="false" outlineLevel="0" collapsed="false">
      <c r="E18" s="0" t="n">
        <v>160</v>
      </c>
      <c r="F18" s="1" t="n">
        <f aca="false">E18*PI()/180</f>
        <v>2.79252680319093</v>
      </c>
      <c r="G18" s="1" t="n">
        <f aca="false">$C$3+$C$2*COS(F18)</f>
        <v>61.2061475842818</v>
      </c>
      <c r="H18" s="1" t="n">
        <f aca="false">$C$4+$C$2*SIN(F18)</f>
        <v>86.8404028665134</v>
      </c>
      <c r="I18" s="1" t="n">
        <f aca="false">$C$5*$C$6*($C$1-H18)</f>
        <v>495676.518303603</v>
      </c>
      <c r="J18" s="1" t="n">
        <f aca="false">I18*$C$10</f>
        <v>50.5276777067893</v>
      </c>
      <c r="K18" s="1" t="n">
        <f aca="false">G18+J18*COS(F18)</f>
        <v>13.7256616977633</v>
      </c>
      <c r="L18" s="1" t="n">
        <f aca="false">H18+J18*SIN(F18)</f>
        <v>104.121886437703</v>
      </c>
    </row>
    <row r="19" customFormat="false" ht="15" hidden="false" customHeight="false" outlineLevel="0" collapsed="false">
      <c r="E19" s="0" t="n">
        <v>170</v>
      </c>
      <c r="F19" s="1" t="n">
        <f aca="false">E19*PI()/180</f>
        <v>2.96705972839036</v>
      </c>
      <c r="G19" s="1" t="n">
        <f aca="false">$C$3+$C$2*COS(F19)</f>
        <v>60.3038449397558</v>
      </c>
      <c r="H19" s="1" t="n">
        <f aca="false">$C$4+$C$2*SIN(F19)</f>
        <v>83.4729635533386</v>
      </c>
      <c r="I19" s="1" t="n">
        <f aca="false">$C$5*$C$6*($C$1-H19)</f>
        <v>522104.182033399</v>
      </c>
      <c r="J19" s="1" t="n">
        <f aca="false">I19*$C$10</f>
        <v>53.2216291573291</v>
      </c>
      <c r="K19" s="1" t="n">
        <f aca="false">G19+J19*COS(F19)</f>
        <v>7.89077191767754</v>
      </c>
      <c r="L19" s="1" t="n">
        <f aca="false">H19+J19*SIN(F19)</f>
        <v>92.714802468974</v>
      </c>
    </row>
    <row r="20" customFormat="false" ht="15" hidden="false" customHeight="false" outlineLevel="0" collapsed="false">
      <c r="E20" s="0" t="n">
        <v>180</v>
      </c>
      <c r="F20" s="1" t="n">
        <f aca="false">E20*PI()/180</f>
        <v>3.14159265358979</v>
      </c>
      <c r="G20" s="1" t="n">
        <f aca="false">$C$3+$C$2*COS(F20)</f>
        <v>60</v>
      </c>
      <c r="H20" s="1" t="n">
        <f aca="false">$C$4+$C$2*SIN(F20)</f>
        <v>80</v>
      </c>
      <c r="I20" s="1" t="n">
        <f aca="false">$C$5*$C$6*($C$1-H20)</f>
        <v>549360</v>
      </c>
      <c r="J20" s="1" t="n">
        <f aca="false">I20*$C$10</f>
        <v>56</v>
      </c>
      <c r="K20" s="1" t="n">
        <f aca="false">G20+J20*COS(F20)</f>
        <v>4</v>
      </c>
      <c r="L20" s="1" t="n">
        <f aca="false">H20+J20*SIN(F20)</f>
        <v>80</v>
      </c>
    </row>
    <row r="21" customFormat="false" ht="15" hidden="false" customHeight="false" outlineLevel="0" collapsed="false">
      <c r="E21" s="0" t="n">
        <v>190</v>
      </c>
      <c r="F21" s="1" t="n">
        <f aca="false">E21*PI()/180</f>
        <v>3.31612557878923</v>
      </c>
      <c r="G21" s="1" t="n">
        <f aca="false">$C$3+$C$2*COS(F21)</f>
        <v>60.3038449397558</v>
      </c>
      <c r="H21" s="1" t="n">
        <f aca="false">$C$4+$C$2*SIN(F21)</f>
        <v>76.5270364466614</v>
      </c>
      <c r="I21" s="1" t="n">
        <f aca="false">$C$5*$C$6*($C$1-H21)</f>
        <v>576615.817966602</v>
      </c>
      <c r="J21" s="1" t="n">
        <f aca="false">I21*$C$10</f>
        <v>58.7783708426709</v>
      </c>
      <c r="K21" s="1" t="n">
        <f aca="false">G21+J21*COS(F21)</f>
        <v>2.41844962446683</v>
      </c>
      <c r="L21" s="1" t="n">
        <f aca="false">H21+J21*SIN(F21)</f>
        <v>66.3202794636005</v>
      </c>
    </row>
    <row r="22" customFormat="false" ht="15" hidden="false" customHeight="false" outlineLevel="0" collapsed="false">
      <c r="E22" s="0" t="n">
        <v>200</v>
      </c>
      <c r="F22" s="1" t="n">
        <f aca="false">E22*PI()/180</f>
        <v>3.49065850398866</v>
      </c>
      <c r="G22" s="1" t="n">
        <f aca="false">$C$3+$C$2*COS(F22)</f>
        <v>61.2061475842818</v>
      </c>
      <c r="H22" s="1" t="n">
        <f aca="false">$C$4+$C$2*SIN(F22)</f>
        <v>73.1595971334866</v>
      </c>
      <c r="I22" s="1" t="n">
        <f aca="false">$C$5*$C$6*($C$1-H22)</f>
        <v>603043.481696397</v>
      </c>
      <c r="J22" s="1" t="n">
        <f aca="false">I22*$C$10</f>
        <v>61.4723222932107</v>
      </c>
      <c r="K22" s="1" t="n">
        <f aca="false">G22+J22*COS(F22)</f>
        <v>3.44105994277864</v>
      </c>
      <c r="L22" s="1" t="n">
        <f aca="false">H22+J22*SIN(F22)</f>
        <v>52.134824652201</v>
      </c>
    </row>
    <row r="23" customFormat="false" ht="15" hidden="false" customHeight="false" outlineLevel="0" collapsed="false">
      <c r="E23" s="0" t="n">
        <v>210</v>
      </c>
      <c r="F23" s="1" t="n">
        <f aca="false">E23*PI()/180</f>
        <v>3.66519142918809</v>
      </c>
      <c r="G23" s="1" t="n">
        <f aca="false">$C$3+$C$2*COS(F23)</f>
        <v>62.6794919243112</v>
      </c>
      <c r="H23" s="1" t="n">
        <f aca="false">$C$4+$C$2*SIN(F23)</f>
        <v>70</v>
      </c>
      <c r="I23" s="1" t="n">
        <f aca="false">$C$5*$C$6*($C$1-H23)</f>
        <v>627840</v>
      </c>
      <c r="J23" s="1" t="n">
        <f aca="false">I23*$C$10</f>
        <v>64</v>
      </c>
      <c r="K23" s="1" t="n">
        <f aca="false">G23+J23*COS(F23)</f>
        <v>7.25386608210716</v>
      </c>
      <c r="L23" s="1" t="n">
        <f aca="false">H23+J23*SIN(F23)</f>
        <v>38</v>
      </c>
    </row>
    <row r="24" customFormat="false" ht="15" hidden="false" customHeight="false" outlineLevel="0" collapsed="false">
      <c r="E24" s="0" t="n">
        <v>220</v>
      </c>
      <c r="F24" s="1" t="n">
        <f aca="false">E24*PI()/180</f>
        <v>3.83972435438753</v>
      </c>
      <c r="G24" s="1" t="n">
        <f aca="false">$C$3+$C$2*COS(F24)</f>
        <v>64.6791111376204</v>
      </c>
      <c r="H24" s="1" t="n">
        <f aca="false">$C$4+$C$2*SIN(F24)</f>
        <v>67.1442478062692</v>
      </c>
      <c r="I24" s="1" t="n">
        <f aca="false">$C$5*$C$6*($C$1-H24)</f>
        <v>650251.943216399</v>
      </c>
      <c r="J24" s="1" t="n">
        <f aca="false">I24*$C$10</f>
        <v>66.2846017549846</v>
      </c>
      <c r="K24" s="1" t="n">
        <f aca="false">G24+J24*COS(F24)</f>
        <v>13.90216029886</v>
      </c>
      <c r="L24" s="1" t="n">
        <f aca="false">H24+J24*SIN(F24)</f>
        <v>24.5373270851585</v>
      </c>
    </row>
    <row r="25" customFormat="false" ht="15" hidden="false" customHeight="false" outlineLevel="0" collapsed="false">
      <c r="E25" s="0" t="n">
        <v>230</v>
      </c>
      <c r="F25" s="1" t="n">
        <f aca="false">E25*PI()/180</f>
        <v>4.01425727958696</v>
      </c>
      <c r="G25" s="1" t="n">
        <f aca="false">$C$3+$C$2*COS(F25)</f>
        <v>67.1442478062692</v>
      </c>
      <c r="H25" s="1" t="n">
        <f aca="false">$C$4+$C$2*SIN(F25)</f>
        <v>64.6791111376204</v>
      </c>
      <c r="I25" s="1" t="n">
        <f aca="false">$C$5*$C$6*($C$1-H25)</f>
        <v>669598.335791955</v>
      </c>
      <c r="J25" s="1" t="n">
        <f aca="false">I25*$C$10</f>
        <v>68.2567110899037</v>
      </c>
      <c r="K25" s="1" t="n">
        <f aca="false">G25+J25*COS(F25)</f>
        <v>23.2696796397253</v>
      </c>
      <c r="L25" s="1" t="n">
        <f aca="false">H25+J25*SIN(F25)</f>
        <v>12.3914369016222</v>
      </c>
    </row>
    <row r="26" customFormat="false" ht="15" hidden="false" customHeight="false" outlineLevel="0" collapsed="false">
      <c r="E26" s="0" t="n">
        <v>240</v>
      </c>
      <c r="F26" s="1" t="n">
        <f aca="false">E26*PI()/180</f>
        <v>4.18879020478639</v>
      </c>
      <c r="G26" s="1" t="n">
        <f aca="false">$C$3+$C$2*COS(F26)</f>
        <v>70</v>
      </c>
      <c r="H26" s="1" t="n">
        <f aca="false">$C$4+$C$2*SIN(F26)</f>
        <v>62.6794919243112</v>
      </c>
      <c r="I26" s="1" t="n">
        <f aca="false">$C$5*$C$6*($C$1-H26)</f>
        <v>685291.347378005</v>
      </c>
      <c r="J26" s="1" t="n">
        <f aca="false">I26*$C$10</f>
        <v>69.856406460551</v>
      </c>
      <c r="K26" s="1" t="n">
        <f aca="false">G26+J26*COS(F26)</f>
        <v>35.0717967697245</v>
      </c>
      <c r="L26" s="1" t="n">
        <f aca="false">H26+J26*SIN(F26)</f>
        <v>2.18206931238269</v>
      </c>
    </row>
    <row r="27" customFormat="false" ht="15" hidden="false" customHeight="false" outlineLevel="0" collapsed="false">
      <c r="E27" s="0" t="n">
        <v>250</v>
      </c>
      <c r="F27" s="1" t="n">
        <f aca="false">E27*PI()/180</f>
        <v>4.36332312998582</v>
      </c>
      <c r="G27" s="1" t="n">
        <f aca="false">$C$3+$C$2*COS(F27)</f>
        <v>73.1595971334866</v>
      </c>
      <c r="H27" s="1" t="n">
        <f aca="false">$C$4+$C$2*SIN(F27)</f>
        <v>61.2061475842818</v>
      </c>
      <c r="I27" s="1" t="n">
        <f aca="false">$C$5*$C$6*($C$1-H27)</f>
        <v>696854.153758556</v>
      </c>
      <c r="J27" s="1" t="n">
        <f aca="false">I27*$C$10</f>
        <v>71.0350819325745</v>
      </c>
      <c r="K27" s="1" t="n">
        <f aca="false">G27+J27*COS(F27)</f>
        <v>48.8641682297568</v>
      </c>
      <c r="L27" s="1" t="n">
        <f aca="false">H27+J27*SIN(F27)</f>
        <v>-5.54499472468083</v>
      </c>
    </row>
    <row r="28" customFormat="false" ht="15" hidden="false" customHeight="false" outlineLevel="0" collapsed="false">
      <c r="E28" s="0" t="n">
        <v>260</v>
      </c>
      <c r="F28" s="1" t="n">
        <f aca="false">E28*PI()/180</f>
        <v>4.53785605518526</v>
      </c>
      <c r="G28" s="1" t="n">
        <f aca="false">$C$3+$C$2*COS(F28)</f>
        <v>76.5270364466614</v>
      </c>
      <c r="H28" s="1" t="n">
        <f aca="false">$C$4+$C$2*SIN(F28)</f>
        <v>60.3038449397558</v>
      </c>
      <c r="I28" s="1" t="n">
        <f aca="false">$C$5*$C$6*($C$1-H28)</f>
        <v>703935.424912796</v>
      </c>
      <c r="J28" s="1" t="n">
        <f aca="false">I28*$C$10</f>
        <v>71.7569240481953</v>
      </c>
      <c r="K28" s="1" t="n">
        <f aca="false">G28+J28*COS(F28)</f>
        <v>64.066577350708</v>
      </c>
      <c r="L28" s="1" t="n">
        <f aca="false">H28+J28*SIN(F28)</f>
        <v>-10.3629301952151</v>
      </c>
    </row>
    <row r="29" customFormat="false" ht="15" hidden="false" customHeight="false" outlineLevel="0" collapsed="false">
      <c r="E29" s="0" t="n">
        <v>270</v>
      </c>
      <c r="F29" s="1" t="n">
        <f aca="false">E29*PI()/180</f>
        <v>4.71238898038469</v>
      </c>
      <c r="G29" s="1" t="n">
        <f aca="false">$C$3+$C$2*COS(F29)</f>
        <v>80</v>
      </c>
      <c r="H29" s="1" t="n">
        <f aca="false">$C$4+$C$2*SIN(F29)</f>
        <v>60</v>
      </c>
      <c r="I29" s="1" t="n">
        <f aca="false">$C$5*$C$6*($C$1-H29)</f>
        <v>706320</v>
      </c>
      <c r="J29" s="1" t="n">
        <f aca="false">I29*$C$10</f>
        <v>72</v>
      </c>
      <c r="K29" s="1" t="n">
        <f aca="false">G29+J29*COS(F29)</f>
        <v>80</v>
      </c>
      <c r="L29" s="1" t="n">
        <f aca="false">H29+J29*SIN(F29)</f>
        <v>-12</v>
      </c>
    </row>
    <row r="30" customFormat="false" ht="15" hidden="false" customHeight="false" outlineLevel="0" collapsed="false">
      <c r="E30" s="0" t="n">
        <v>280</v>
      </c>
      <c r="F30" s="1" t="n">
        <f aca="false">E30*PI()/180</f>
        <v>4.88692190558412</v>
      </c>
      <c r="G30" s="1" t="n">
        <f aca="false">$C$3+$C$2*COS(F30)</f>
        <v>83.4729635533386</v>
      </c>
      <c r="H30" s="1" t="n">
        <f aca="false">$C$4+$C$2*SIN(F30)</f>
        <v>60.3038449397558</v>
      </c>
      <c r="I30" s="1" t="n">
        <f aca="false">$C$5*$C$6*($C$1-H30)</f>
        <v>703935.424912796</v>
      </c>
      <c r="J30" s="1" t="n">
        <f aca="false">I30*$C$10</f>
        <v>71.7569240481953</v>
      </c>
      <c r="K30" s="1" t="n">
        <f aca="false">G30+J30*COS(F30)</f>
        <v>95.933422649292</v>
      </c>
      <c r="L30" s="1" t="n">
        <f aca="false">H30+J30*SIN(F30)</f>
        <v>-10.3629301952151</v>
      </c>
    </row>
    <row r="31" customFormat="false" ht="15" hidden="false" customHeight="false" outlineLevel="0" collapsed="false">
      <c r="E31" s="0" t="n">
        <v>290</v>
      </c>
      <c r="F31" s="1" t="n">
        <f aca="false">E31*PI()/180</f>
        <v>5.06145483078356</v>
      </c>
      <c r="G31" s="1" t="n">
        <f aca="false">$C$3+$C$2*COS(F31)</f>
        <v>86.8404028665134</v>
      </c>
      <c r="H31" s="1" t="n">
        <f aca="false">$C$4+$C$2*SIN(F31)</f>
        <v>61.2061475842818</v>
      </c>
      <c r="I31" s="1" t="n">
        <f aca="false">$C$5*$C$6*($C$1-H31)</f>
        <v>696854.153758556</v>
      </c>
      <c r="J31" s="1" t="n">
        <f aca="false">I31*$C$10</f>
        <v>71.0350819325745</v>
      </c>
      <c r="K31" s="1" t="n">
        <f aca="false">G31+J31*COS(F31)</f>
        <v>111.135831770243</v>
      </c>
      <c r="L31" s="1" t="n">
        <f aca="false">H31+J31*SIN(F31)</f>
        <v>-5.54499472468087</v>
      </c>
    </row>
    <row r="32" customFormat="false" ht="15" hidden="false" customHeight="false" outlineLevel="0" collapsed="false">
      <c r="E32" s="0" t="n">
        <v>300</v>
      </c>
      <c r="F32" s="1" t="n">
        <f aca="false">E32*PI()/180</f>
        <v>5.23598775598299</v>
      </c>
      <c r="G32" s="1" t="n">
        <f aca="false">$C$3+$C$2*COS(F32)</f>
        <v>90</v>
      </c>
      <c r="H32" s="1" t="n">
        <f aca="false">$C$4+$C$2*SIN(F32)</f>
        <v>62.6794919243112</v>
      </c>
      <c r="I32" s="1" t="n">
        <f aca="false">$C$5*$C$6*($C$1-H32)</f>
        <v>685291.347378005</v>
      </c>
      <c r="J32" s="1" t="n">
        <f aca="false">I32*$C$10</f>
        <v>69.856406460551</v>
      </c>
      <c r="K32" s="1" t="n">
        <f aca="false">G32+J32*COS(F32)</f>
        <v>124.928203230276</v>
      </c>
      <c r="L32" s="1" t="n">
        <f aca="false">H32+J32*SIN(F32)</f>
        <v>2.18206931238267</v>
      </c>
    </row>
    <row r="33" customFormat="false" ht="15" hidden="false" customHeight="false" outlineLevel="0" collapsed="false">
      <c r="E33" s="0" t="n">
        <v>310</v>
      </c>
      <c r="F33" s="1" t="n">
        <f aca="false">E33*PI()/180</f>
        <v>5.41052068118242</v>
      </c>
      <c r="G33" s="1" t="n">
        <f aca="false">$C$3+$C$2*COS(F33)</f>
        <v>92.8557521937308</v>
      </c>
      <c r="H33" s="1" t="n">
        <f aca="false">$C$4+$C$2*SIN(F33)</f>
        <v>64.6791111376204</v>
      </c>
      <c r="I33" s="1" t="n">
        <f aca="false">$C$5*$C$6*($C$1-H33)</f>
        <v>669598.335791955</v>
      </c>
      <c r="J33" s="1" t="n">
        <f aca="false">I33*$C$10</f>
        <v>68.2567110899037</v>
      </c>
      <c r="K33" s="1" t="n">
        <f aca="false">G33+J33*COS(F33)</f>
        <v>136.730320360275</v>
      </c>
      <c r="L33" s="1" t="n">
        <f aca="false">H33+J33*SIN(F33)</f>
        <v>12.3914369016222</v>
      </c>
    </row>
    <row r="34" customFormat="false" ht="15" hidden="false" customHeight="false" outlineLevel="0" collapsed="false">
      <c r="E34" s="0" t="n">
        <v>320</v>
      </c>
      <c r="F34" s="1" t="n">
        <f aca="false">E34*PI()/180</f>
        <v>5.58505360638185</v>
      </c>
      <c r="G34" s="1" t="n">
        <f aca="false">$C$3+$C$2*COS(F34)</f>
        <v>95.3208888623796</v>
      </c>
      <c r="H34" s="1" t="n">
        <f aca="false">$C$4+$C$2*SIN(F34)</f>
        <v>67.1442478062692</v>
      </c>
      <c r="I34" s="1" t="n">
        <f aca="false">$C$5*$C$6*($C$1-H34)</f>
        <v>650251.943216399</v>
      </c>
      <c r="J34" s="1" t="n">
        <f aca="false">I34*$C$10</f>
        <v>66.2846017549846</v>
      </c>
      <c r="K34" s="1" t="n">
        <f aca="false">G34+J34*COS(F34)</f>
        <v>146.09783970114</v>
      </c>
      <c r="L34" s="1" t="n">
        <f aca="false">H34+J34*SIN(F34)</f>
        <v>24.5373270851584</v>
      </c>
    </row>
    <row r="35" customFormat="false" ht="15" hidden="false" customHeight="false" outlineLevel="0" collapsed="false">
      <c r="E35" s="0" t="n">
        <v>330</v>
      </c>
      <c r="F35" s="1" t="n">
        <f aca="false">E35*PI()/180</f>
        <v>5.75958653158129</v>
      </c>
      <c r="G35" s="1" t="n">
        <f aca="false">$C$3+$C$2*COS(F35)</f>
        <v>97.3205080756888</v>
      </c>
      <c r="H35" s="1" t="n">
        <f aca="false">$C$4+$C$2*SIN(F35)</f>
        <v>70</v>
      </c>
      <c r="I35" s="1" t="n">
        <f aca="false">$C$5*$C$6*($C$1-H35)</f>
        <v>627840</v>
      </c>
      <c r="J35" s="1" t="n">
        <f aca="false">I35*$C$10</f>
        <v>64</v>
      </c>
      <c r="K35" s="1" t="n">
        <f aca="false">G35+J35*COS(F35)</f>
        <v>152.746133917893</v>
      </c>
      <c r="L35" s="1" t="n">
        <f aca="false">H35+J35*SIN(F35)</f>
        <v>38</v>
      </c>
    </row>
    <row r="36" customFormat="false" ht="15" hidden="false" customHeight="false" outlineLevel="0" collapsed="false">
      <c r="E36" s="0" t="n">
        <v>340</v>
      </c>
      <c r="F36" s="1" t="n">
        <f aca="false">E36*PI()/180</f>
        <v>5.93411945678072</v>
      </c>
      <c r="G36" s="1" t="n">
        <f aca="false">$C$3+$C$2*COS(F36)</f>
        <v>98.7938524157182</v>
      </c>
      <c r="H36" s="1" t="n">
        <f aca="false">$C$4+$C$2*SIN(F36)</f>
        <v>73.1595971334866</v>
      </c>
      <c r="I36" s="1" t="n">
        <f aca="false">$C$5*$C$6*($C$1-H36)</f>
        <v>603043.481696397</v>
      </c>
      <c r="J36" s="1" t="n">
        <f aca="false">I36*$C$10</f>
        <v>61.4723222932107</v>
      </c>
      <c r="K36" s="1" t="n">
        <f aca="false">G36+J36*COS(F36)</f>
        <v>156.558940057221</v>
      </c>
      <c r="L36" s="1" t="n">
        <f aca="false">H36+J36*SIN(F36)</f>
        <v>52.134824652201</v>
      </c>
    </row>
    <row r="37" customFormat="false" ht="15" hidden="false" customHeight="false" outlineLevel="0" collapsed="false">
      <c r="E37" s="0" t="n">
        <v>350</v>
      </c>
      <c r="F37" s="1" t="n">
        <f aca="false">E37*PI()/180</f>
        <v>6.10865238198015</v>
      </c>
      <c r="G37" s="1" t="n">
        <f aca="false">$C$3+$C$2*COS(F37)</f>
        <v>99.6961550602442</v>
      </c>
      <c r="H37" s="1" t="n">
        <f aca="false">$C$4+$C$2*SIN(F37)</f>
        <v>76.5270364466614</v>
      </c>
      <c r="I37" s="1" t="n">
        <f aca="false">$C$5*$C$6*($C$1-H37)</f>
        <v>576615.817966602</v>
      </c>
      <c r="J37" s="1" t="n">
        <f aca="false">I37*$C$10</f>
        <v>58.7783708426709</v>
      </c>
      <c r="K37" s="1" t="n">
        <f aca="false">G37+J37*COS(F37)</f>
        <v>157.581550375533</v>
      </c>
      <c r="L37" s="1" t="n">
        <f aca="false">H37+J37*SIN(F37)</f>
        <v>66.3202794636005</v>
      </c>
    </row>
    <row r="38" customFormat="false" ht="15" hidden="false" customHeight="false" outlineLevel="0" collapsed="false">
      <c r="E38" s="0" t="n">
        <v>360</v>
      </c>
      <c r="F38" s="1" t="n">
        <f aca="false">E38*PI()/180</f>
        <v>6.28318530717959</v>
      </c>
      <c r="G38" s="1" t="n">
        <f aca="false">$C$3+$C$2*COS(F38)</f>
        <v>100</v>
      </c>
      <c r="H38" s="1" t="n">
        <f aca="false">$C$4+$C$2*SIN(F38)</f>
        <v>80</v>
      </c>
      <c r="I38" s="1" t="n">
        <f aca="false">$C$5*$C$6*($C$1-H38)</f>
        <v>549360</v>
      </c>
      <c r="J38" s="1" t="n">
        <f aca="false">I38*$C$10</f>
        <v>56</v>
      </c>
      <c r="K38" s="1" t="n">
        <f aca="false">G38+J38*COS(F38)</f>
        <v>156</v>
      </c>
      <c r="L38" s="1" t="n">
        <f aca="false">H38+J38*SIN(F38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2:37:36Z</dcterms:created>
  <dc:creator>Daniel</dc:creator>
  <dc:description/>
  <dc:language>en-US</dc:language>
  <cp:lastModifiedBy>Daniel</cp:lastModifiedBy>
  <dcterms:modified xsi:type="dcterms:W3CDTF">2020-03-26T07:49:20Z</dcterms:modified>
  <cp:revision>0</cp:revision>
  <dc:subject/>
  <dc:title/>
</cp:coreProperties>
</file>