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t xml:space="preserve">Diametrul conductei</t>
  </si>
  <si>
    <t xml:space="preserve">D</t>
  </si>
  <si>
    <t xml:space="preserve">inch</t>
  </si>
  <si>
    <t xml:space="preserve">DELTAh[m_col_H2O]</t>
  </si>
  <si>
    <t xml:space="preserve">radical(DELTA_h)</t>
  </si>
  <si>
    <t xml:space="preserve">Qmas [m3/s]</t>
  </si>
  <si>
    <t xml:space="preserve">Raportul sectiunilor</t>
  </si>
  <si>
    <t xml:space="preserve">A1/A2</t>
  </si>
  <si>
    <t xml:space="preserve">Diferenta de presiune hidrostatica</t>
  </si>
  <si>
    <t xml:space="preserve">delta_h</t>
  </si>
  <si>
    <t xml:space="preserve">cm_col_Hg</t>
  </si>
  <si>
    <t xml:space="preserve">Densitate mercur</t>
  </si>
  <si>
    <t xml:space="preserve">ro_Hg</t>
  </si>
  <si>
    <t xml:space="preserve">g/cm3</t>
  </si>
  <si>
    <t xml:space="preserve">Acceleratia gravitationala</t>
  </si>
  <si>
    <t xml:space="preserve">g</t>
  </si>
  <si>
    <t xml:space="preserve">m/s2</t>
  </si>
  <si>
    <t xml:space="preserve">Constanta </t>
  </si>
  <si>
    <t xml:space="preserve">m</t>
  </si>
  <si>
    <t xml:space="preserve">Suprafata sectiunii 1</t>
  </si>
  <si>
    <t xml:space="preserve">A1</t>
  </si>
  <si>
    <t xml:space="preserve">m2</t>
  </si>
  <si>
    <t xml:space="preserve">Coeficientul de corectie</t>
  </si>
  <si>
    <t xml:space="preserve">adimensional</t>
  </si>
  <si>
    <t xml:space="preserve">Debitul real</t>
  </si>
  <si>
    <t xml:space="preserve">m3/s</t>
  </si>
  <si>
    <t xml:space="preserve">REPREZENTARI GRAFICE</t>
  </si>
  <si>
    <t xml:space="preserve">x</t>
  </si>
  <si>
    <t xml:space="preserve">y</t>
  </si>
  <si>
    <t xml:space="preserve">IN  SISTEMUL DE REFERIN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"/>
    <numFmt numFmtId="167" formatCode="0.000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11"/>
      <color rgb="FF000000"/>
      <name val="Calibri"/>
      <family val="2"/>
    </font>
    <font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6D9F1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6D9F1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0026041666667"/>
          <c:y val="0.0216712898751734"/>
          <c:w val="0.938997395833333"/>
          <c:h val="0.895544382801664"/>
        </c:manualLayout>
      </c:layout>
      <c:scatterChart>
        <c:scatterStyle val="lineMarker"/>
        <c:varyColors val="0"/>
        <c:ser>
          <c:idx val="0"/>
          <c:order val="0"/>
          <c:tx>
            <c:strRef>
              <c:f>[1]A_VENTURI_FINAL!$G$1</c:f>
              <c:strCache>
                <c:ptCount val="1"/>
                <c:pt idx="0">
                  <c:v>Qmas [m3/s]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custDash>
                  <a:ds d="151429" sp="151429"/>
                </a:custDash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[1]A_VENTURI_FINAL!$F$2:$F$21</c:f>
              <c:numCache>
                <c:formatCode>General</c:formatCode>
                <c:ptCount val="20"/>
                <c:pt idx="0">
                  <c:v>0.316227766016838</c:v>
                </c:pt>
                <c:pt idx="1">
                  <c:v>0.447213595499958</c:v>
                </c:pt>
                <c:pt idx="2">
                  <c:v>0.547722557505166</c:v>
                </c:pt>
                <c:pt idx="3">
                  <c:v>0.632455532033676</c:v>
                </c:pt>
                <c:pt idx="4">
                  <c:v>0.707106781186548</c:v>
                </c:pt>
                <c:pt idx="5">
                  <c:v>0.774596669241483</c:v>
                </c:pt>
                <c:pt idx="6">
                  <c:v>0.836660026534076</c:v>
                </c:pt>
                <c:pt idx="7">
                  <c:v>0.894427190999916</c:v>
                </c:pt>
                <c:pt idx="8">
                  <c:v>0.948683298050514</c:v>
                </c:pt>
                <c:pt idx="9">
                  <c:v>1</c:v>
                </c:pt>
                <c:pt idx="10">
                  <c:v>1.04880884817015</c:v>
                </c:pt>
                <c:pt idx="11">
                  <c:v>1.09544511501033</c:v>
                </c:pt>
                <c:pt idx="12">
                  <c:v>1.14017542509914</c:v>
                </c:pt>
                <c:pt idx="13">
                  <c:v>1.18321595661992</c:v>
                </c:pt>
                <c:pt idx="14">
                  <c:v>1.22474487139159</c:v>
                </c:pt>
                <c:pt idx="15">
                  <c:v>1.26491106406735</c:v>
                </c:pt>
                <c:pt idx="16">
                  <c:v>1.30384048104053</c:v>
                </c:pt>
                <c:pt idx="17">
                  <c:v>1.34164078649987</c:v>
                </c:pt>
                <c:pt idx="18">
                  <c:v>1.37840487520902</c:v>
                </c:pt>
                <c:pt idx="19">
                  <c:v>1.4142135623731</c:v>
                </c:pt>
              </c:numCache>
            </c:numRef>
          </c:xVal>
          <c:yVal>
            <c:numRef>
              <c:f>[1]A_VENTURI_FINAL!$G$2:$G$21</c:f>
              <c:numCache>
                <c:formatCode>General</c:formatCode>
                <c:ptCount val="20"/>
                <c:pt idx="0">
                  <c:v>0.0155</c:v>
                </c:pt>
                <c:pt idx="1">
                  <c:v>0.022</c:v>
                </c:pt>
                <c:pt idx="2">
                  <c:v>0.03</c:v>
                </c:pt>
                <c:pt idx="3">
                  <c:v>0.0311</c:v>
                </c:pt>
                <c:pt idx="4">
                  <c:v>0.033</c:v>
                </c:pt>
                <c:pt idx="5">
                  <c:v>0.0381</c:v>
                </c:pt>
                <c:pt idx="6">
                  <c:v>0.0412</c:v>
                </c:pt>
                <c:pt idx="7">
                  <c:v>0.04</c:v>
                </c:pt>
                <c:pt idx="8">
                  <c:v>0.0467</c:v>
                </c:pt>
                <c:pt idx="9">
                  <c:v>0.051</c:v>
                </c:pt>
                <c:pt idx="10">
                  <c:v>0.05</c:v>
                </c:pt>
                <c:pt idx="11">
                  <c:v>0.0539</c:v>
                </c:pt>
                <c:pt idx="12">
                  <c:v>0.057</c:v>
                </c:pt>
                <c:pt idx="13">
                  <c:v>0.057</c:v>
                </c:pt>
                <c:pt idx="14">
                  <c:v>0.058</c:v>
                </c:pt>
                <c:pt idx="15">
                  <c:v>0.063</c:v>
                </c:pt>
                <c:pt idx="16">
                  <c:v>0.067</c:v>
                </c:pt>
                <c:pt idx="17">
                  <c:v>0.066</c:v>
                </c:pt>
                <c:pt idx="18">
                  <c:v>0.06</c:v>
                </c:pt>
                <c:pt idx="19">
                  <c:v>0.069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Qreal"</c:f>
              <c:strCache>
                <c:ptCount val="1"/>
                <c:pt idx="0">
                  <c:v>Qreal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circle"/>
            <c:size val="1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A_VENTURI_FINAL!$C$14</c:f>
              <c:numCache>
                <c:formatCode>General</c:formatCode>
                <c:ptCount val="1"/>
                <c:pt idx="0">
                  <c:v>1.34828030468445</c:v>
                </c:pt>
              </c:numCache>
            </c:numRef>
          </c:xVal>
          <c:yVal>
            <c:numRef>
              <c:f>[1]A_VENTURI_FINAL!$C$12</c:f>
              <c:numCache>
                <c:formatCode>General</c:formatCode>
                <c:ptCount val="1"/>
                <c:pt idx="0">
                  <c:v>0.064717454624853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ad_dh"</c:f>
              <c:strCache>
                <c:ptCount val="1"/>
                <c:pt idx="0">
                  <c:v>rad_dh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A_VENTURI_FINAL!$C$16:$C$17</c:f>
              <c:numCache>
                <c:formatCode>General</c:formatCode>
                <c:ptCount val="2"/>
                <c:pt idx="0">
                  <c:v>1.34828030468445</c:v>
                </c:pt>
                <c:pt idx="1">
                  <c:v>1.34828030468445</c:v>
                </c:pt>
              </c:numCache>
            </c:numRef>
          </c:xVal>
          <c:yVal>
            <c:numRef>
              <c:f>[1]A_VENTURI_FINAL!$D$16:$D$17</c:f>
              <c:numCache>
                <c:formatCode>General</c:formatCode>
                <c:ptCount val="2"/>
                <c:pt idx="0">
                  <c:v>0.0647174546248537</c:v>
                </c:pt>
                <c:pt idx="1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Qreal"</c:f>
              <c:strCache>
                <c:ptCount val="1"/>
                <c:pt idx="0">
                  <c:v>Qre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A_VENTURI_FINAL!$C$19:$C$20</c:f>
              <c:numCache>
                <c:formatCode>General</c:formatCode>
                <c:ptCount val="2"/>
                <c:pt idx="0">
                  <c:v>1.34828030468445</c:v>
                </c:pt>
                <c:pt idx="1">
                  <c:v>0</c:v>
                </c:pt>
              </c:numCache>
            </c:numRef>
          </c:xVal>
          <c:yVal>
            <c:numRef>
              <c:f>[1]A_VENTURI_FINAL!$D$19:$D$20</c:f>
              <c:numCache>
                <c:formatCode>General</c:formatCode>
                <c:ptCount val="2"/>
                <c:pt idx="0">
                  <c:v>0.0647174546248537</c:v>
                </c:pt>
                <c:pt idx="1">
                  <c:v>0.0647174546248537</c:v>
                </c:pt>
              </c:numCache>
            </c:numRef>
          </c:yVal>
          <c:smooth val="0"/>
        </c:ser>
        <c:axId val="48113738"/>
        <c:axId val="23422788"/>
      </c:scatterChart>
      <c:valAx>
        <c:axId val="481137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RADICAL(DELTA_h[m_col_H2O])</a:t>
                </a:r>
              </a:p>
            </c:rich>
          </c:tx>
          <c:layout>
            <c:manualLayout>
              <c:xMode val="edge"/>
              <c:yMode val="edge"/>
              <c:x val="0.360416666666667"/>
              <c:y val="0.9133148404993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422788"/>
        <c:crossesAt val="0"/>
        <c:crossBetween val="midCat"/>
      </c:valAx>
      <c:valAx>
        <c:axId val="234227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Qmas[mc/s]</a:t>
                </a:r>
              </a:p>
            </c:rich>
          </c:tx>
          <c:layout>
            <c:manualLayout>
              <c:xMode val="edge"/>
              <c:yMode val="edge"/>
              <c:x val="0.0162760416666667"/>
              <c:y val="0.1430305131761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113738"/>
        <c:crossesAt val="0"/>
        <c:crossBetween val="midCat"/>
      </c:valAx>
      <c:spPr>
        <a:solidFill>
          <a:srgbClr val="c6d9f1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7000</xdr:colOff>
      <xdr:row>0</xdr:row>
      <xdr:rowOff>66960</xdr:rowOff>
    </xdr:from>
    <xdr:to>
      <xdr:col>16</xdr:col>
      <xdr:colOff>50040</xdr:colOff>
      <xdr:row>20</xdr:row>
      <xdr:rowOff>142920</xdr:rowOff>
    </xdr:to>
    <xdr:graphicFrame>
      <xdr:nvGraphicFramePr>
        <xdr:cNvPr id="0" name="Chart 1"/>
        <xdr:cNvGraphicFramePr/>
      </xdr:nvGraphicFramePr>
      <xdr:xfrm>
        <a:off x="8244360" y="66960"/>
        <a:ext cx="5529240" cy="415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8268229166667</cdr:x>
      <cdr:y>0.104022191400832</cdr:y>
    </cdr:from>
    <cdr:to>
      <cdr:x>0.301236979166667</cdr:x>
      <cdr:y>0.178224687933426</cdr:y>
    </cdr:to>
    <cdr:sp>
      <cdr:nvSpPr>
        <cdr:cNvPr id="1" name="TextBox 1"/>
        <cdr:cNvSpPr/>
      </cdr:nvSpPr>
      <cdr:spPr>
        <a:xfrm>
          <a:off x="875160" y="432000"/>
          <a:ext cx="790560" cy="30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OATE%20APLICATIILE_2020_V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2_GAMA "/>
      <sheetName val="A3_REGIM CURGERE"/>
      <sheetName val="A4_HIDROSTATICA-FLUIDE IMISC"/>
      <sheetName val="A4b"/>
      <sheetName val="A5_PRESIUNI PE BARAJ"/>
      <sheetName val="A5b"/>
      <sheetName val="A6_PRESIUNE PE CONDUCTA"/>
      <sheetName val="A7_MODEL STOKES"/>
      <sheetName val="A8_FISURI&amp;CONDUCTE"/>
      <sheetName val="A9_Conducta &quot;PERFORATA&quot;"/>
      <sheetName val="A10_COLMATARE LAC"/>
      <sheetName val="A_venturi"/>
      <sheetName val="A_VENTURI_FIN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0" activeCellId="0" sqref="P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4" min="4" style="0" width="16.56"/>
    <col collapsed="false" customWidth="true" hidden="false" outlineLevel="0" max="5" min="5" style="0" width="19.28"/>
    <col collapsed="false" customWidth="true" hidden="false" outlineLevel="0" max="6" min="6" style="0" width="15.99"/>
    <col collapsed="false" customWidth="true" hidden="false" outlineLevel="0" max="7" min="7" style="0" width="12.28"/>
  </cols>
  <sheetData>
    <row r="1" customFormat="false" ht="15" hidden="false" customHeight="false" outlineLevel="0" collapsed="false">
      <c r="A1" s="0" t="s">
        <v>0</v>
      </c>
      <c r="B1" s="1" t="s">
        <v>1</v>
      </c>
      <c r="C1" s="2" t="n">
        <v>10</v>
      </c>
      <c r="D1" s="0" t="s">
        <v>2</v>
      </c>
      <c r="E1" s="3" t="s">
        <v>3</v>
      </c>
      <c r="F1" s="3" t="s">
        <v>4</v>
      </c>
      <c r="G1" s="3" t="s">
        <v>5</v>
      </c>
    </row>
    <row r="2" customFormat="false" ht="15" hidden="false" customHeight="false" outlineLevel="0" collapsed="false">
      <c r="A2" s="0" t="s">
        <v>6</v>
      </c>
      <c r="B2" s="1" t="s">
        <v>7</v>
      </c>
      <c r="C2" s="2" t="n">
        <v>4</v>
      </c>
      <c r="E2" s="3" t="n">
        <v>0.1</v>
      </c>
      <c r="F2" s="4" t="n">
        <f aca="false">SQRT(E2)</f>
        <v>0.316227766016838</v>
      </c>
      <c r="G2" s="4" t="n">
        <v>0.0155</v>
      </c>
    </row>
    <row r="3" customFormat="false" ht="15" hidden="false" customHeight="false" outlineLevel="0" collapsed="false">
      <c r="A3" s="0" t="s">
        <v>8</v>
      </c>
      <c r="B3" s="1" t="s">
        <v>9</v>
      </c>
      <c r="C3" s="2" t="n">
        <v>13.42</v>
      </c>
      <c r="D3" s="0" t="s">
        <v>10</v>
      </c>
      <c r="E3" s="3" t="n">
        <v>0.2</v>
      </c>
      <c r="F3" s="4" t="n">
        <f aca="false">SQRT(E3)</f>
        <v>0.447213595499958</v>
      </c>
      <c r="G3" s="4" t="n">
        <v>0.022</v>
      </c>
    </row>
    <row r="4" customFormat="false" ht="15" hidden="false" customHeight="false" outlineLevel="0" collapsed="false">
      <c r="A4" s="0" t="s">
        <v>11</v>
      </c>
      <c r="B4" s="1" t="s">
        <v>12</v>
      </c>
      <c r="C4" s="2" t="n">
        <v>13545.9</v>
      </c>
      <c r="D4" s="0" t="s">
        <v>13</v>
      </c>
      <c r="E4" s="3" t="n">
        <v>0.3</v>
      </c>
      <c r="F4" s="4" t="n">
        <f aca="false">SQRT(E4)</f>
        <v>0.547722557505166</v>
      </c>
      <c r="G4" s="4" t="n">
        <v>0.03</v>
      </c>
    </row>
    <row r="5" customFormat="false" ht="15.75" hidden="false" customHeight="false" outlineLevel="0" collapsed="false">
      <c r="A5" s="0" t="s">
        <v>14</v>
      </c>
      <c r="B5" s="1" t="s">
        <v>15</v>
      </c>
      <c r="C5" s="2" t="n">
        <v>9.81</v>
      </c>
      <c r="D5" s="0" t="s">
        <v>16</v>
      </c>
      <c r="E5" s="3" t="n">
        <v>0.4</v>
      </c>
      <c r="F5" s="4" t="n">
        <f aca="false">SQRT(E5)</f>
        <v>0.632455532033676</v>
      </c>
      <c r="G5" s="4" t="n">
        <v>0.0311</v>
      </c>
    </row>
    <row r="6" customFormat="false" ht="19.5" hidden="false" customHeight="false" outlineLevel="0" collapsed="false">
      <c r="A6" s="5" t="s">
        <v>17</v>
      </c>
      <c r="B6" s="6"/>
      <c r="C6" s="7" t="n">
        <v>0.048</v>
      </c>
      <c r="E6" s="3" t="n">
        <v>0.5</v>
      </c>
      <c r="F6" s="4" t="n">
        <f aca="false">SQRT(E6)</f>
        <v>0.707106781186548</v>
      </c>
      <c r="G6" s="4" t="n">
        <v>0.033</v>
      </c>
    </row>
    <row r="7" customFormat="false" ht="15" hidden="false" customHeight="false" outlineLevel="0" collapsed="false">
      <c r="A7" s="0" t="n">
        <v>1</v>
      </c>
      <c r="B7" s="1" t="s">
        <v>2</v>
      </c>
      <c r="C7" s="8" t="n">
        <v>0.0254</v>
      </c>
      <c r="D7" s="0" t="s">
        <v>18</v>
      </c>
      <c r="E7" s="3" t="n">
        <v>0.6</v>
      </c>
      <c r="F7" s="4" t="n">
        <f aca="false">SQRT(E7)</f>
        <v>0.774596669241483</v>
      </c>
      <c r="G7" s="4" t="n">
        <v>0.0381</v>
      </c>
    </row>
    <row r="8" customFormat="false" ht="15" hidden="false" customHeight="false" outlineLevel="0" collapsed="false">
      <c r="A8" s="0" t="s">
        <v>0</v>
      </c>
      <c r="B8" s="1" t="s">
        <v>1</v>
      </c>
      <c r="C8" s="8" t="n">
        <f aca="false">C1*C7</f>
        <v>0.254</v>
      </c>
      <c r="D8" s="0" t="s">
        <v>18</v>
      </c>
      <c r="E8" s="3" t="n">
        <v>0.7</v>
      </c>
      <c r="F8" s="4" t="n">
        <f aca="false">SQRT(E8)</f>
        <v>0.836660026534076</v>
      </c>
      <c r="G8" s="4" t="n">
        <v>0.0412</v>
      </c>
    </row>
    <row r="9" customFormat="false" ht="15.75" hidden="false" customHeight="false" outlineLevel="0" collapsed="false">
      <c r="A9" s="0" t="s">
        <v>19</v>
      </c>
      <c r="B9" s="1" t="s">
        <v>20</v>
      </c>
      <c r="C9" s="8" t="n">
        <f aca="false">PI()*C8^2/4</f>
        <v>0.0506707479097498</v>
      </c>
      <c r="D9" s="0" t="s">
        <v>21</v>
      </c>
      <c r="E9" s="3" t="n">
        <v>0.8</v>
      </c>
      <c r="F9" s="4" t="n">
        <f aca="false">SQRT(E9)</f>
        <v>0.894427190999916</v>
      </c>
      <c r="G9" s="4" t="n">
        <v>0.04</v>
      </c>
    </row>
    <row r="10" customFormat="false" ht="19.5" hidden="false" customHeight="false" outlineLevel="0" collapsed="false">
      <c r="A10" s="5" t="s">
        <v>22</v>
      </c>
      <c r="B10" s="9"/>
      <c r="C10" s="10" t="n">
        <f aca="false">C6/(C9*SQRT(2*C5/(C2^2-1)))</f>
        <v>0.828285484984613</v>
      </c>
      <c r="D10" s="11" t="s">
        <v>23</v>
      </c>
      <c r="E10" s="3" t="n">
        <v>0.9</v>
      </c>
      <c r="F10" s="4" t="n">
        <f aca="false">SQRT(E10)</f>
        <v>0.948683298050514</v>
      </c>
      <c r="G10" s="4" t="n">
        <v>0.0467</v>
      </c>
    </row>
    <row r="11" customFormat="false" ht="15.75" hidden="false" customHeight="false" outlineLevel="0" collapsed="false">
      <c r="A11" s="0" t="s">
        <v>8</v>
      </c>
      <c r="C11" s="8" t="n">
        <f aca="false">C4/1000*C3/100</f>
        <v>1.81785978</v>
      </c>
      <c r="D11" s="12"/>
      <c r="E11" s="3" t="n">
        <v>1</v>
      </c>
      <c r="F11" s="4" t="n">
        <f aca="false">SQRT(E11)</f>
        <v>1</v>
      </c>
      <c r="G11" s="4" t="n">
        <v>0.051</v>
      </c>
    </row>
    <row r="12" customFormat="false" ht="19.5" hidden="false" customHeight="false" outlineLevel="0" collapsed="false">
      <c r="A12" s="5" t="s">
        <v>24</v>
      </c>
      <c r="B12" s="9"/>
      <c r="C12" s="10" t="n">
        <f aca="false">C10*C9*SQRT(2*C5*C11/(C2^2-1))</f>
        <v>0.0647174546248537</v>
      </c>
      <c r="D12" s="13" t="s">
        <v>25</v>
      </c>
      <c r="E12" s="3" t="n">
        <v>1.1</v>
      </c>
      <c r="F12" s="4" t="n">
        <f aca="false">SQRT(E12)</f>
        <v>1.04880884817015</v>
      </c>
      <c r="G12" s="4" t="n">
        <v>0.05</v>
      </c>
    </row>
    <row r="13" customFormat="false" ht="15.75" hidden="false" customHeight="false" outlineLevel="0" collapsed="false">
      <c r="E13" s="3" t="n">
        <v>1.2</v>
      </c>
      <c r="F13" s="4" t="n">
        <f aca="false">SQRT(E13)</f>
        <v>1.09544511501033</v>
      </c>
      <c r="G13" s="4" t="n">
        <v>0.0539</v>
      </c>
    </row>
    <row r="14" customFormat="false" ht="15.75" hidden="false" customHeight="false" outlineLevel="0" collapsed="false">
      <c r="B14" s="14"/>
      <c r="C14" s="15" t="n">
        <f aca="false">SQRT(C11)</f>
        <v>1.34828030468445</v>
      </c>
      <c r="D14" s="16"/>
      <c r="E14" s="17" t="n">
        <v>1.3</v>
      </c>
      <c r="F14" s="4" t="n">
        <f aca="false">SQRT(E14)</f>
        <v>1.14017542509914</v>
      </c>
      <c r="G14" s="4" t="n">
        <v>0.057</v>
      </c>
    </row>
    <row r="15" customFormat="false" ht="15.75" hidden="false" customHeight="false" outlineLevel="0" collapsed="false">
      <c r="A15" s="18" t="s">
        <v>26</v>
      </c>
      <c r="B15" s="19"/>
      <c r="C15" s="20" t="s">
        <v>27</v>
      </c>
      <c r="D15" s="21" t="s">
        <v>28</v>
      </c>
      <c r="E15" s="17" t="n">
        <v>1.4</v>
      </c>
      <c r="F15" s="4" t="n">
        <f aca="false">SQRT(E15)</f>
        <v>1.18321595661992</v>
      </c>
      <c r="G15" s="4" t="n">
        <v>0.057</v>
      </c>
    </row>
    <row r="16" customFormat="false" ht="15" hidden="false" customHeight="false" outlineLevel="0" collapsed="false">
      <c r="A16" s="22" t="s">
        <v>29</v>
      </c>
      <c r="B16" s="23"/>
      <c r="C16" s="24" t="n">
        <f aca="false">C14</f>
        <v>1.34828030468445</v>
      </c>
      <c r="D16" s="25" t="n">
        <f aca="false">C12</f>
        <v>0.0647174546248537</v>
      </c>
      <c r="E16" s="17" t="n">
        <v>1.5</v>
      </c>
      <c r="F16" s="4" t="n">
        <f aca="false">SQRT(E16)</f>
        <v>1.22474487139159</v>
      </c>
      <c r="G16" s="4" t="n">
        <v>0.058</v>
      </c>
    </row>
    <row r="17" customFormat="false" ht="15.75" hidden="false" customHeight="false" outlineLevel="0" collapsed="false">
      <c r="A17" s="19"/>
      <c r="B17" s="26"/>
      <c r="C17" s="27" t="n">
        <f aca="false">C14</f>
        <v>1.34828030468445</v>
      </c>
      <c r="D17" s="28" t="n">
        <v>0</v>
      </c>
      <c r="E17" s="17" t="n">
        <v>1.6</v>
      </c>
      <c r="F17" s="4" t="n">
        <f aca="false">SQRT(E17)</f>
        <v>1.26491106406735</v>
      </c>
      <c r="G17" s="4" t="n">
        <v>0.063</v>
      </c>
    </row>
    <row r="18" customFormat="false" ht="15.75" hidden="false" customHeight="false" outlineLevel="0" collapsed="false">
      <c r="A18" s="29"/>
      <c r="B18" s="19"/>
      <c r="C18" s="20" t="s">
        <v>27</v>
      </c>
      <c r="D18" s="20" t="s">
        <v>28</v>
      </c>
      <c r="E18" s="17" t="n">
        <v>1.7</v>
      </c>
      <c r="F18" s="4" t="n">
        <f aca="false">SQRT(E18)</f>
        <v>1.30384048104053</v>
      </c>
      <c r="G18" s="4" t="n">
        <v>0.067</v>
      </c>
    </row>
    <row r="19" customFormat="false" ht="15.75" hidden="false" customHeight="false" outlineLevel="0" collapsed="false">
      <c r="A19" s="30"/>
      <c r="B19" s="23"/>
      <c r="C19" s="24" t="n">
        <f aca="false">C17</f>
        <v>1.34828030468445</v>
      </c>
      <c r="D19" s="31" t="n">
        <f aca="false">C12</f>
        <v>0.0647174546248537</v>
      </c>
      <c r="E19" s="17" t="n">
        <v>1.8</v>
      </c>
      <c r="F19" s="4" t="n">
        <f aca="false">SQRT(E19)</f>
        <v>1.34164078649987</v>
      </c>
      <c r="G19" s="4" t="n">
        <v>0.066</v>
      </c>
    </row>
    <row r="20" customFormat="false" ht="15.75" hidden="false" customHeight="false" outlineLevel="0" collapsed="false">
      <c r="B20" s="26"/>
      <c r="C20" s="27" t="n">
        <v>0</v>
      </c>
      <c r="D20" s="32" t="n">
        <f aca="false">D19</f>
        <v>0.0647174546248537</v>
      </c>
      <c r="E20" s="17" t="n">
        <v>1.9</v>
      </c>
      <c r="F20" s="4" t="n">
        <f aca="false">SQRT(E20)</f>
        <v>1.37840487520902</v>
      </c>
      <c r="G20" s="4" t="n">
        <v>0.06</v>
      </c>
    </row>
    <row r="21" customFormat="false" ht="15" hidden="false" customHeight="false" outlineLevel="0" collapsed="false">
      <c r="E21" s="3" t="n">
        <v>2</v>
      </c>
      <c r="F21" s="4" t="n">
        <f aca="false">SQRT(E21)</f>
        <v>1.4142135623731</v>
      </c>
      <c r="G21" s="4" t="n">
        <v>0.06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2T06:08:53Z</dcterms:created>
  <dc:creator>Daniel</dc:creator>
  <dc:description/>
  <dc:language>en-US</dc:language>
  <cp:lastModifiedBy>Daniel</cp:lastModifiedBy>
  <dcterms:modified xsi:type="dcterms:W3CDTF">2020-04-02T06:12:07Z</dcterms:modified>
  <cp:revision>0</cp:revision>
  <dc:subject/>
  <dc:title/>
</cp:coreProperties>
</file>