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FISURA</t>
  </si>
  <si>
    <t xml:space="preserve">CONDUCTA</t>
  </si>
  <si>
    <t xml:space="preserve">Parametru</t>
  </si>
  <si>
    <t xml:space="preserve">Simbol</t>
  </si>
  <si>
    <t xml:space="preserve">Valoare</t>
  </si>
  <si>
    <t xml:space="preserve">U.M.</t>
  </si>
  <si>
    <t xml:space="preserve">UM(SI)</t>
  </si>
  <si>
    <t xml:space="preserve">y[m]</t>
  </si>
  <si>
    <t xml:space="preserve">vx_F[m/s]</t>
  </si>
  <si>
    <t xml:space="preserve">vx_C[m/s]</t>
  </si>
  <si>
    <t xml:space="preserve">vx_F/vx_C</t>
  </si>
  <si>
    <t xml:space="preserve">Latimea fisurii</t>
  </si>
  <si>
    <t xml:space="preserve">2h</t>
  </si>
  <si>
    <t xml:space="preserve">cm</t>
  </si>
  <si>
    <t xml:space="preserve">m</t>
  </si>
  <si>
    <t xml:space="preserve">Raza conductei</t>
  </si>
  <si>
    <t xml:space="preserve">r</t>
  </si>
  <si>
    <t xml:space="preserve">Densitatea apei</t>
  </si>
  <si>
    <t xml:space="preserve">ro</t>
  </si>
  <si>
    <t xml:space="preserve">kg/m3</t>
  </si>
  <si>
    <t xml:space="preserve">Vascozitatea dinamica</t>
  </si>
  <si>
    <t xml:space="preserve">miu</t>
  </si>
  <si>
    <t xml:space="preserve">Centi_Poise</t>
  </si>
  <si>
    <t xml:space="preserve">kg/(m*s)</t>
  </si>
  <si>
    <t xml:space="preserve">Conversie cP&gt;CGS</t>
  </si>
  <si>
    <t xml:space="preserve">1cP=</t>
  </si>
  <si>
    <t xml:space="preserve">1g/(cm*s)</t>
  </si>
  <si>
    <t xml:space="preserve">Acceleratie gravitationala</t>
  </si>
  <si>
    <t xml:space="preserve">g</t>
  </si>
  <si>
    <t xml:space="preserve">m/s2</t>
  </si>
  <si>
    <t xml:space="preserve">Pierderea de sarcina</t>
  </si>
  <si>
    <t xml:space="preserve">J</t>
  </si>
  <si>
    <t xml:space="preserve">%</t>
  </si>
  <si>
    <t xml:space="preserve">[-]</t>
  </si>
  <si>
    <t xml:space="preserve">Greutatea volumica</t>
  </si>
  <si>
    <t xml:space="preserve">gama</t>
  </si>
  <si>
    <t xml:space="preserve">kg/(m2*s2)</t>
  </si>
  <si>
    <t xml:space="preserve">Vascozitatea cinematica</t>
  </si>
  <si>
    <t xml:space="preserve">niu</t>
  </si>
  <si>
    <t xml:space="preserve">m2/sec</t>
  </si>
  <si>
    <t xml:space="preserve">x</t>
  </si>
  <si>
    <t xml:space="preserve">y</t>
  </si>
  <si>
    <t xml:space="preserve">Perete fisura</t>
  </si>
  <si>
    <t xml:space="preserve">per f sus</t>
  </si>
  <si>
    <t xml:space="preserve">REPREZENTARE GRAFICA </t>
  </si>
  <si>
    <t xml:space="preserve">sus</t>
  </si>
  <si>
    <t xml:space="preserve">per f jos</t>
  </si>
  <si>
    <t xml:space="preserve">jos</t>
  </si>
  <si>
    <t xml:space="preserve">SIMBOL</t>
  </si>
  <si>
    <t xml:space="preserve">VALOARE</t>
  </si>
  <si>
    <t xml:space="preserve">Q_FISURA</t>
  </si>
  <si>
    <t xml:space="preserve">m3/s</t>
  </si>
  <si>
    <t xml:space="preserve">REZULTATE FISURA</t>
  </si>
  <si>
    <t xml:space="preserve">sectiune_F</t>
  </si>
  <si>
    <t xml:space="preserve">m2</t>
  </si>
  <si>
    <t xml:space="preserve">V_medie_F</t>
  </si>
  <si>
    <t xml:space="preserve">m/sec</t>
  </si>
  <si>
    <t xml:space="preserve">VmF</t>
  </si>
  <si>
    <t xml:space="preserve">Q_CONDUCTA</t>
  </si>
  <si>
    <t xml:space="preserve">REZULTATE CONDUCTA</t>
  </si>
  <si>
    <t xml:space="preserve">sectiune_C</t>
  </si>
  <si>
    <t xml:space="preserve">V_medie_C</t>
  </si>
  <si>
    <t xml:space="preserve">m./sec</t>
  </si>
  <si>
    <t xml:space="preserve">Vm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17157563626"/>
          <c:y val="0.0220961120502294"/>
          <c:w val="0.949599656848728"/>
          <c:h val="0.969149963776866"/>
        </c:manualLayout>
      </c:layout>
      <c:scatterChart>
        <c:scatterStyle val="line"/>
        <c:varyColors val="0"/>
        <c:ser>
          <c:idx val="0"/>
          <c:order val="0"/>
          <c:tx>
            <c:strRef>
              <c:f>'[1]A8_FISURI&amp;CONDUCTE'!$H$2</c:f>
              <c:strCache>
                <c:ptCount val="1"/>
                <c:pt idx="0">
                  <c:v>vx_F[m/s]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8_FISURI&amp;CONDUCTE'!$H$3:$H$13</c:f>
              <c:numCache>
                <c:formatCode>General</c:formatCode>
                <c:ptCount val="11"/>
                <c:pt idx="0">
                  <c:v>0</c:v>
                </c:pt>
                <c:pt idx="1">
                  <c:v>0.2163105</c:v>
                </c:pt>
                <c:pt idx="2">
                  <c:v>0.384552</c:v>
                </c:pt>
                <c:pt idx="3">
                  <c:v>0.5047245</c:v>
                </c:pt>
                <c:pt idx="4">
                  <c:v>0.576828</c:v>
                </c:pt>
                <c:pt idx="5">
                  <c:v>0.6008625</c:v>
                </c:pt>
                <c:pt idx="6">
                  <c:v>0.576828</c:v>
                </c:pt>
                <c:pt idx="7">
                  <c:v>0.5047245</c:v>
                </c:pt>
                <c:pt idx="8">
                  <c:v>0.384552</c:v>
                </c:pt>
                <c:pt idx="9">
                  <c:v>0.2163105</c:v>
                </c:pt>
                <c:pt idx="10">
                  <c:v>0</c:v>
                </c:pt>
              </c:numCache>
            </c:numRef>
          </c:xVal>
          <c:yVal>
            <c:numRef>
              <c:f>'[1]A8_FISURI&amp;CONDUCTE'!$G$3:$G$13</c:f>
              <c:numCache>
                <c:formatCode>General</c:formatCode>
                <c:ptCount val="11"/>
                <c:pt idx="0">
                  <c:v>-0.05</c:v>
                </c:pt>
                <c:pt idx="1">
                  <c:v>-0.04</c:v>
                </c:pt>
                <c:pt idx="2">
                  <c:v>-0.03</c:v>
                </c:pt>
                <c:pt idx="3">
                  <c:v>-0.02</c:v>
                </c:pt>
                <c:pt idx="4">
                  <c:v>-0.01</c:v>
                </c:pt>
                <c:pt idx="5">
                  <c:v>0</c:v>
                </c:pt>
                <c:pt idx="6">
                  <c:v>0.01</c:v>
                </c:pt>
                <c:pt idx="7">
                  <c:v>0.02</c:v>
                </c:pt>
                <c:pt idx="8">
                  <c:v>0.03</c:v>
                </c:pt>
                <c:pt idx="9">
                  <c:v>0.04</c:v>
                </c:pt>
                <c:pt idx="10">
                  <c:v>0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A8_FISURI&amp;CONDUCTE'!$I$2</c:f>
              <c:strCache>
                <c:ptCount val="1"/>
                <c:pt idx="0">
                  <c:v>vx_C[m/s]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8_FISURI&amp;CONDUCTE'!$I$3:$I$13</c:f>
              <c:numCache>
                <c:formatCode>General</c:formatCode>
                <c:ptCount val="11"/>
                <c:pt idx="0">
                  <c:v>0</c:v>
                </c:pt>
                <c:pt idx="1">
                  <c:v>0.10815525</c:v>
                </c:pt>
                <c:pt idx="2">
                  <c:v>0.192276</c:v>
                </c:pt>
                <c:pt idx="3">
                  <c:v>0.25236225</c:v>
                </c:pt>
                <c:pt idx="4">
                  <c:v>0.288414</c:v>
                </c:pt>
                <c:pt idx="5">
                  <c:v>0.30043125</c:v>
                </c:pt>
                <c:pt idx="6">
                  <c:v>0.288414</c:v>
                </c:pt>
                <c:pt idx="7">
                  <c:v>0.25236225</c:v>
                </c:pt>
                <c:pt idx="8">
                  <c:v>0.192276</c:v>
                </c:pt>
                <c:pt idx="9">
                  <c:v>0.10815525</c:v>
                </c:pt>
                <c:pt idx="10">
                  <c:v>0</c:v>
                </c:pt>
              </c:numCache>
            </c:numRef>
          </c:xVal>
          <c:yVal>
            <c:numRef>
              <c:f>'[1]A8_FISURI&amp;CONDUCTE'!$G$3:$G$13</c:f>
              <c:numCache>
                <c:formatCode>General</c:formatCode>
                <c:ptCount val="11"/>
                <c:pt idx="0">
                  <c:v>-0.05</c:v>
                </c:pt>
                <c:pt idx="1">
                  <c:v>-0.04</c:v>
                </c:pt>
                <c:pt idx="2">
                  <c:v>-0.03</c:v>
                </c:pt>
                <c:pt idx="3">
                  <c:v>-0.02</c:v>
                </c:pt>
                <c:pt idx="4">
                  <c:v>-0.01</c:v>
                </c:pt>
                <c:pt idx="5">
                  <c:v>0</c:v>
                </c:pt>
                <c:pt idx="6">
                  <c:v>0.01</c:v>
                </c:pt>
                <c:pt idx="7">
                  <c:v>0.02</c:v>
                </c:pt>
                <c:pt idx="8">
                  <c:v>0.03</c:v>
                </c:pt>
                <c:pt idx="9">
                  <c:v>0.04</c:v>
                </c:pt>
                <c:pt idx="10">
                  <c:v>0.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A8_FISURI&amp;CONDUCTE'!$C$14</c:f>
              <c:strCache>
                <c:ptCount val="1"/>
                <c:pt idx="0">
                  <c:v>per f s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8_FISURI&amp;CONDUCTE'!$D$14:$D$15</c:f>
              <c:numCache>
                <c:formatCode>General</c:formatCode>
                <c:ptCount val="2"/>
                <c:pt idx="0">
                  <c:v>0</c:v>
                </c:pt>
                <c:pt idx="1">
                  <c:v>0.7</c:v>
                </c:pt>
              </c:numCache>
            </c:numRef>
          </c:xVal>
          <c:yVal>
            <c:numRef>
              <c:f>'[1]A8_FISURI&amp;CONDUCTE'!$E$14:$E$15</c:f>
              <c:numCache>
                <c:formatCode>General</c:formatCode>
                <c:ptCount val="2"/>
                <c:pt idx="0">
                  <c:v>0.05</c:v>
                </c:pt>
                <c:pt idx="1">
                  <c:v>0.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A8_FISURI&amp;CONDUCTE'!$C$16</c:f>
              <c:strCache>
                <c:ptCount val="1"/>
                <c:pt idx="0">
                  <c:v>per f jo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8_FISURI&amp;CONDUCTE'!$D$16:$D$17</c:f>
              <c:numCache>
                <c:formatCode>General</c:formatCode>
                <c:ptCount val="2"/>
                <c:pt idx="0">
                  <c:v>0</c:v>
                </c:pt>
                <c:pt idx="1">
                  <c:v>0.7</c:v>
                </c:pt>
              </c:numCache>
            </c:numRef>
          </c:xVal>
          <c:yVal>
            <c:numRef>
              <c:f>'[1]A8_FISURI&amp;CONDUCTE'!$E$16:$E$17</c:f>
              <c:numCache>
                <c:formatCode>General</c:formatCode>
                <c:ptCount val="2"/>
                <c:pt idx="0">
                  <c:v>-0.05</c:v>
                </c:pt>
                <c:pt idx="1">
                  <c:v>-0.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A8_FISURI&amp;CONDUCTE'!$B$23</c:f>
              <c:strCache>
                <c:ptCount val="1"/>
                <c:pt idx="0">
                  <c:v>VmF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8_FISURI&amp;CONDUCTE'!$C$23:$C$24</c:f>
              <c:numCache>
                <c:formatCode>General</c:formatCode>
                <c:ptCount val="2"/>
                <c:pt idx="0">
                  <c:v>0.400575</c:v>
                </c:pt>
                <c:pt idx="1">
                  <c:v>0.400575</c:v>
                </c:pt>
              </c:numCache>
            </c:numRef>
          </c:xVal>
          <c:yVal>
            <c:numRef>
              <c:f>'[1]A8_FISURI&amp;CONDUCTE'!$D$23:$D$24</c:f>
              <c:numCache>
                <c:formatCode>General</c:formatCode>
                <c:ptCount val="2"/>
                <c:pt idx="0">
                  <c:v>0.05</c:v>
                </c:pt>
                <c:pt idx="1">
                  <c:v>-0.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A8_FISURI&amp;CONDUCTE'!$B$29</c:f>
              <c:strCache>
                <c:ptCount val="1"/>
                <c:pt idx="0">
                  <c:v>VmC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A8_FISURI&amp;CONDUCTE'!$C$29:$C$30</c:f>
              <c:numCache>
                <c:formatCode>General</c:formatCode>
                <c:ptCount val="2"/>
                <c:pt idx="0">
                  <c:v>0.150215625</c:v>
                </c:pt>
                <c:pt idx="1">
                  <c:v>0.150215625</c:v>
                </c:pt>
              </c:numCache>
            </c:numRef>
          </c:xVal>
          <c:yVal>
            <c:numRef>
              <c:f>'[1]A8_FISURI&amp;CONDUCTE'!$D$29:$D$30</c:f>
              <c:numCache>
                <c:formatCode>General</c:formatCode>
                <c:ptCount val="2"/>
                <c:pt idx="0">
                  <c:v>0.05</c:v>
                </c:pt>
                <c:pt idx="1">
                  <c:v>-0.05</c:v>
                </c:pt>
              </c:numCache>
            </c:numRef>
          </c:yVal>
          <c:smooth val="0"/>
        </c:ser>
        <c:axId val="42817282"/>
        <c:axId val="38958028"/>
      </c:scatterChart>
      <c:valAx>
        <c:axId val="42817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58028"/>
        <c:crossesAt val="0"/>
        <c:crossBetween val="midCat"/>
      </c:valAx>
      <c:valAx>
        <c:axId val="38958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172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678581641407"/>
          <c:y val="0.384085969572567"/>
          <c:w val="0.179082070346011"/>
          <c:h val="0.227903887949771"/>
        </c:manualLayout>
      </c:layout>
      <c:overlay val="0"/>
      <c:spPr>
        <a:solidFill>
          <a:srgbClr val="ffff00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4520</xdr:colOff>
      <xdr:row>0</xdr:row>
      <xdr:rowOff>85680</xdr:rowOff>
    </xdr:from>
    <xdr:to>
      <xdr:col>18</xdr:col>
      <xdr:colOff>415080</xdr:colOff>
      <xdr:row>30</xdr:row>
      <xdr:rowOff>190440</xdr:rowOff>
    </xdr:to>
    <xdr:graphicFrame>
      <xdr:nvGraphicFramePr>
        <xdr:cNvPr id="0" name="Chart 2"/>
        <xdr:cNvGraphicFramePr/>
      </xdr:nvGraphicFramePr>
      <xdr:xfrm>
        <a:off x="8601840" y="85680"/>
        <a:ext cx="503532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ATE%20APLICATIILE_2020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2_GAMA "/>
      <sheetName val="A3_REGIM CURGERE"/>
      <sheetName val="A4_HIDROSTATICA-FLUIDE IMISC"/>
      <sheetName val="A4b"/>
      <sheetName val="A5_PRESIUNI PE BARAJ"/>
      <sheetName val="A5b"/>
      <sheetName val="A_VENTURI_FINAL"/>
      <sheetName val="PITOT"/>
      <sheetName val="A6_PRESIUNE PE CONDUCTA"/>
      <sheetName val="A7_MODEL STOKES"/>
      <sheetName val="A8_FISURI&amp;CONDUCTE"/>
      <sheetName val="A9_Conducta &quot;PERFORATA&quot;"/>
      <sheetName val="A10_COLMATARE LAC"/>
      <sheetName val="transport_sed_alunecare"/>
      <sheetName val="sedimentare _hidrodinamic_SUSPE"/>
      <sheetName val="sistem de conduc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W40" activeCellId="0" sqref="W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56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7" min="7" style="0" width="5.28"/>
    <col collapsed="false" customWidth="true" hidden="false" outlineLevel="0" max="8" min="8" style="0" width="9.85"/>
    <col collapsed="false" customWidth="true" hidden="false" outlineLevel="0" max="9" min="9" style="0" width="10.99"/>
    <col collapsed="false" customWidth="true" hidden="false" outlineLevel="0" max="10" min="10" style="0" width="9.99"/>
  </cols>
  <sheetData>
    <row r="1" customFormat="false" ht="15" hidden="false" customHeight="false" outlineLevel="0" collapsed="false">
      <c r="H1" s="0" t="s">
        <v>0</v>
      </c>
      <c r="I1" s="0" t="s">
        <v>1</v>
      </c>
    </row>
    <row r="2" customFormat="false" ht="15" hidden="false" customHeight="false" outlineLevel="0" collapsed="false">
      <c r="A2" s="1" t="s">
        <v>2</v>
      </c>
      <c r="B2" s="2" t="s">
        <v>3</v>
      </c>
      <c r="C2" s="1" t="s">
        <v>4</v>
      </c>
      <c r="D2" s="1" t="s">
        <v>5</v>
      </c>
      <c r="E2" s="1" t="s">
        <v>4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" hidden="false" customHeight="false" outlineLevel="0" collapsed="false">
      <c r="A3" s="5" t="s">
        <v>11</v>
      </c>
      <c r="B3" s="6" t="s">
        <v>12</v>
      </c>
      <c r="C3" s="5" t="n">
        <v>10</v>
      </c>
      <c r="D3" s="5" t="s">
        <v>13</v>
      </c>
      <c r="E3" s="7" t="n">
        <f aca="false">C3/100</f>
        <v>0.1</v>
      </c>
      <c r="F3" s="8" t="s">
        <v>14</v>
      </c>
      <c r="G3" s="9" t="n">
        <v>-0.05</v>
      </c>
      <c r="H3" s="9" t="n">
        <f aca="false">($E$10*$E$9)*(($E$3/2)^2-G3^2)/(2*$E$6)</f>
        <v>0</v>
      </c>
      <c r="I3" s="9" t="n">
        <f aca="false">$E$8*$E$9*($E$4^2-G3^2)/(4*$E$11)</f>
        <v>0</v>
      </c>
      <c r="J3" s="4"/>
    </row>
    <row r="4" customFormat="false" ht="15" hidden="false" customHeight="false" outlineLevel="0" collapsed="false">
      <c r="A4" s="5" t="s">
        <v>15</v>
      </c>
      <c r="B4" s="6" t="s">
        <v>16</v>
      </c>
      <c r="C4" s="5" t="n">
        <v>5</v>
      </c>
      <c r="D4" s="5" t="s">
        <v>13</v>
      </c>
      <c r="E4" s="7" t="n">
        <f aca="false">C4/100</f>
        <v>0.05</v>
      </c>
      <c r="F4" s="8" t="s">
        <v>14</v>
      </c>
      <c r="G4" s="9" t="n">
        <v>-0.04</v>
      </c>
      <c r="H4" s="9" t="n">
        <f aca="false">($E$10*$E$9)*(($E$3/2)^2-G4^2)/(2*$E$6)</f>
        <v>0.2163105</v>
      </c>
      <c r="I4" s="9" t="n">
        <f aca="false">$E$8*$E$9*($E$4^2-G4^2)/(4*$E$11)</f>
        <v>0.10815525</v>
      </c>
      <c r="J4" s="9" t="n">
        <f aca="false">H4/I4</f>
        <v>2</v>
      </c>
    </row>
    <row r="5" customFormat="false" ht="15" hidden="false" customHeight="false" outlineLevel="0" collapsed="false">
      <c r="A5" s="5" t="s">
        <v>17</v>
      </c>
      <c r="B5" s="10" t="s">
        <v>18</v>
      </c>
      <c r="C5" s="5" t="n">
        <v>980</v>
      </c>
      <c r="D5" s="5" t="s">
        <v>19</v>
      </c>
      <c r="E5" s="7" t="n">
        <f aca="false">C5</f>
        <v>980</v>
      </c>
      <c r="F5" s="8" t="s">
        <v>19</v>
      </c>
      <c r="G5" s="9" t="n">
        <v>-0.03</v>
      </c>
      <c r="H5" s="9" t="n">
        <f aca="false">($E$10*$E$9)*(($E$3/2)^2-G5^2)/(2*$E$6)</f>
        <v>0.384552</v>
      </c>
      <c r="I5" s="9" t="n">
        <f aca="false">$E$8*$E$9*($E$4^2-G5^2)/(4*$E$11)</f>
        <v>0.192276</v>
      </c>
      <c r="J5" s="9" t="n">
        <f aca="false">H5/I5</f>
        <v>2</v>
      </c>
    </row>
    <row r="6" customFormat="false" ht="15.75" hidden="false" customHeight="false" outlineLevel="0" collapsed="false">
      <c r="A6" s="11" t="s">
        <v>20</v>
      </c>
      <c r="B6" s="12" t="s">
        <v>21</v>
      </c>
      <c r="C6" s="11" t="n">
        <v>10</v>
      </c>
      <c r="D6" s="5" t="s">
        <v>22</v>
      </c>
      <c r="E6" s="7" t="n">
        <f aca="false">C6/1000*100</f>
        <v>1</v>
      </c>
      <c r="F6" s="8" t="s">
        <v>23</v>
      </c>
      <c r="G6" s="9" t="n">
        <v>-0.02</v>
      </c>
      <c r="H6" s="9" t="n">
        <f aca="false">($E$10*$E$9)*(($E$3/2)^2-G6^2)/(2*$E$6)</f>
        <v>0.5047245</v>
      </c>
      <c r="I6" s="9" t="n">
        <f aca="false">$E$8*$E$9*($E$4^2-G6^2)/(4*$E$11)</f>
        <v>0.25236225</v>
      </c>
      <c r="J6" s="9" t="n">
        <f aca="false">H6/I6</f>
        <v>2</v>
      </c>
    </row>
    <row r="7" customFormat="false" ht="15.75" hidden="false" customHeight="false" outlineLevel="0" collapsed="false">
      <c r="A7" s="13" t="s">
        <v>24</v>
      </c>
      <c r="B7" s="14" t="s">
        <v>25</v>
      </c>
      <c r="C7" s="15" t="s">
        <v>26</v>
      </c>
      <c r="D7" s="16"/>
      <c r="E7" s="7"/>
      <c r="F7" s="8"/>
      <c r="G7" s="9" t="n">
        <v>-0.01</v>
      </c>
      <c r="H7" s="9" t="n">
        <f aca="false">($E$10*$E$9)*(($E$3/2)^2-G7^2)/(2*$E$6)</f>
        <v>0.576828</v>
      </c>
      <c r="I7" s="9" t="n">
        <f aca="false">$E$8*$E$9*($E$4^2-G7^2)/(4*$E$11)</f>
        <v>0.288414</v>
      </c>
      <c r="J7" s="9" t="n">
        <f aca="false">H7/I7</f>
        <v>2</v>
      </c>
    </row>
    <row r="8" customFormat="false" ht="15" hidden="false" customHeight="false" outlineLevel="0" collapsed="false">
      <c r="A8" s="17" t="s">
        <v>27</v>
      </c>
      <c r="B8" s="18" t="s">
        <v>28</v>
      </c>
      <c r="C8" s="17" t="n">
        <v>9.81</v>
      </c>
      <c r="D8" s="5" t="s">
        <v>29</v>
      </c>
      <c r="E8" s="7" t="n">
        <f aca="false">C8</f>
        <v>9.81</v>
      </c>
      <c r="F8" s="8" t="s">
        <v>29</v>
      </c>
      <c r="G8" s="9" t="n">
        <v>0</v>
      </c>
      <c r="H8" s="9" t="n">
        <f aca="false">($E$10*$E$9)*(($E$3/2)^2-G8^2)/(2*$E$6)</f>
        <v>0.6008625</v>
      </c>
      <c r="I8" s="9" t="n">
        <f aca="false">$E$8*$E$9*($E$4^2-G8^2)/(4*$E$11)</f>
        <v>0.30043125</v>
      </c>
      <c r="J8" s="9" t="n">
        <f aca="false">H8/I8</f>
        <v>2</v>
      </c>
    </row>
    <row r="9" customFormat="false" ht="15" hidden="false" customHeight="false" outlineLevel="0" collapsed="false">
      <c r="A9" s="5" t="s">
        <v>30</v>
      </c>
      <c r="B9" s="6" t="s">
        <v>31</v>
      </c>
      <c r="C9" s="19" t="n">
        <v>5</v>
      </c>
      <c r="D9" s="5" t="s">
        <v>32</v>
      </c>
      <c r="E9" s="7" t="n">
        <f aca="false">5/100</f>
        <v>0.05</v>
      </c>
      <c r="F9" s="8" t="s">
        <v>33</v>
      </c>
      <c r="G9" s="9" t="n">
        <v>0.01</v>
      </c>
      <c r="H9" s="9" t="n">
        <f aca="false">($E$10*$E$9)*(($E$3/2)^2-G9^2)/(2*$E$6)</f>
        <v>0.576828</v>
      </c>
      <c r="I9" s="9" t="n">
        <f aca="false">$E$8*$E$9*($E$4^2-G9^2)/(4*$E$11)</f>
        <v>0.288414</v>
      </c>
      <c r="J9" s="9" t="n">
        <f aca="false">H9/I9</f>
        <v>2</v>
      </c>
    </row>
    <row r="10" customFormat="false" ht="15" hidden="false" customHeight="false" outlineLevel="0" collapsed="false">
      <c r="A10" s="5" t="s">
        <v>34</v>
      </c>
      <c r="B10" s="10" t="s">
        <v>35</v>
      </c>
      <c r="C10" s="5"/>
      <c r="D10" s="5"/>
      <c r="E10" s="7" t="n">
        <f aca="false">C5*C8</f>
        <v>9613.8</v>
      </c>
      <c r="F10" s="8" t="s">
        <v>36</v>
      </c>
      <c r="G10" s="9" t="n">
        <v>0.02</v>
      </c>
      <c r="H10" s="9" t="n">
        <f aca="false">($E$10*$E$9)*(($E$3/2)^2-G10^2)/(2*$E$6)</f>
        <v>0.5047245</v>
      </c>
      <c r="I10" s="9" t="n">
        <f aca="false">$E$8*$E$9*($E$4^2-G10^2)/(4*$E$11)</f>
        <v>0.25236225</v>
      </c>
      <c r="J10" s="9" t="n">
        <f aca="false">H10/I10</f>
        <v>2</v>
      </c>
    </row>
    <row r="11" customFormat="false" ht="15" hidden="false" customHeight="false" outlineLevel="0" collapsed="false">
      <c r="A11" s="5" t="s">
        <v>37</v>
      </c>
      <c r="B11" s="10" t="s">
        <v>38</v>
      </c>
      <c r="C11" s="5"/>
      <c r="D11" s="5"/>
      <c r="E11" s="7" t="n">
        <f aca="false">E6/E5</f>
        <v>0.00102040816326531</v>
      </c>
      <c r="F11" s="8" t="s">
        <v>39</v>
      </c>
      <c r="G11" s="9" t="n">
        <v>0.03</v>
      </c>
      <c r="H11" s="9" t="n">
        <f aca="false">($E$10*$E$9)*(($E$3/2)^2-G11^2)/(2*$E$6)</f>
        <v>0.384552</v>
      </c>
      <c r="I11" s="9" t="n">
        <f aca="false">$E$8*$E$9*($E$4^2-G11^2)/(4*$E$11)</f>
        <v>0.192276</v>
      </c>
      <c r="J11" s="9" t="n">
        <f aca="false">H11/I11</f>
        <v>2</v>
      </c>
    </row>
    <row r="12" customFormat="false" ht="15" hidden="false" customHeight="false" outlineLevel="0" collapsed="false">
      <c r="A12" s="5"/>
      <c r="B12" s="6"/>
      <c r="C12" s="5"/>
      <c r="D12" s="5"/>
      <c r="E12" s="7"/>
      <c r="F12" s="8"/>
      <c r="G12" s="9" t="n">
        <v>0.04</v>
      </c>
      <c r="H12" s="9" t="n">
        <f aca="false">($E$10*$E$9)*(($E$3/2)^2-G12^2)/(2*$E$6)</f>
        <v>0.2163105</v>
      </c>
      <c r="I12" s="9" t="n">
        <f aca="false">$E$8*$E$9*($E$4^2-G12^2)/(4*$E$11)</f>
        <v>0.10815525</v>
      </c>
      <c r="J12" s="9" t="n">
        <f aca="false">H12/I12</f>
        <v>2</v>
      </c>
    </row>
    <row r="13" customFormat="false" ht="15.75" hidden="false" customHeight="false" outlineLevel="0" collapsed="false">
      <c r="B13" s="20"/>
      <c r="D13" s="4" t="s">
        <v>40</v>
      </c>
      <c r="E13" s="9" t="s">
        <v>41</v>
      </c>
      <c r="G13" s="9" t="n">
        <v>0.05</v>
      </c>
      <c r="H13" s="9" t="n">
        <f aca="false">($E$10*$E$9)*(($E$3/2)^2-G13^2)/(2*$E$6)</f>
        <v>0</v>
      </c>
      <c r="I13" s="9" t="n">
        <f aca="false">$E$8*$E$9*($E$4^2-G13^2)/(4*$E$11)</f>
        <v>0</v>
      </c>
      <c r="J13" s="4"/>
    </row>
    <row r="14" customFormat="false" ht="15.75" hidden="false" customHeight="false" outlineLevel="0" collapsed="false">
      <c r="B14" s="21" t="s">
        <v>42</v>
      </c>
      <c r="C14" s="22" t="s">
        <v>43</v>
      </c>
      <c r="D14" s="23" t="n">
        <v>0</v>
      </c>
      <c r="E14" s="24" t="n">
        <v>0.05</v>
      </c>
    </row>
    <row r="15" customFormat="false" ht="15.75" hidden="false" customHeight="false" outlineLevel="0" collapsed="false">
      <c r="A15" s="25" t="s">
        <v>44</v>
      </c>
      <c r="B15" s="26" t="s">
        <v>45</v>
      </c>
      <c r="C15" s="27"/>
      <c r="D15" s="28" t="n">
        <v>0.7</v>
      </c>
      <c r="E15" s="29" t="n">
        <v>0.05</v>
      </c>
    </row>
    <row r="16" customFormat="false" ht="15.75" hidden="false" customHeight="false" outlineLevel="0" collapsed="false">
      <c r="B16" s="30" t="s">
        <v>42</v>
      </c>
      <c r="C16" s="22" t="s">
        <v>46</v>
      </c>
      <c r="D16" s="31" t="n">
        <v>0</v>
      </c>
      <c r="E16" s="32" t="n">
        <v>-0.05</v>
      </c>
    </row>
    <row r="17" customFormat="false" ht="15.75" hidden="false" customHeight="false" outlineLevel="0" collapsed="false">
      <c r="A17" s="25" t="s">
        <v>44</v>
      </c>
      <c r="B17" s="33" t="s">
        <v>47</v>
      </c>
      <c r="C17" s="34"/>
      <c r="D17" s="35" t="n">
        <v>0.7</v>
      </c>
      <c r="E17" s="29" t="n">
        <v>-0.05</v>
      </c>
    </row>
    <row r="18" customFormat="false" ht="15.75" hidden="false" customHeight="false" outlineLevel="0" collapsed="false">
      <c r="B18" s="36" t="s">
        <v>48</v>
      </c>
      <c r="C18" s="37" t="s">
        <v>49</v>
      </c>
      <c r="D18" s="38" t="s">
        <v>5</v>
      </c>
    </row>
    <row r="19" customFormat="false" ht="15.75" hidden="false" customHeight="false" outlineLevel="0" collapsed="false">
      <c r="A19" s="39"/>
      <c r="B19" s="40" t="s">
        <v>50</v>
      </c>
      <c r="C19" s="41" t="n">
        <f aca="false">2/3*C8*(E9/E11)*(E3/2)^3</f>
        <v>0.0400575</v>
      </c>
      <c r="D19" s="42" t="s">
        <v>51</v>
      </c>
    </row>
    <row r="20" customFormat="false" ht="15.75" hidden="false" customHeight="false" outlineLevel="0" collapsed="false">
      <c r="A20" s="43" t="s">
        <v>52</v>
      </c>
      <c r="B20" s="44" t="s">
        <v>53</v>
      </c>
      <c r="C20" s="45" t="n">
        <f aca="false">E3*1</f>
        <v>0.1</v>
      </c>
      <c r="D20" s="46" t="s">
        <v>54</v>
      </c>
      <c r="E20" s="39"/>
    </row>
    <row r="21" customFormat="false" ht="15" hidden="false" customHeight="false" outlineLevel="0" collapsed="false">
      <c r="B21" s="47" t="s">
        <v>55</v>
      </c>
      <c r="C21" s="45" t="n">
        <f aca="false">C19/C20</f>
        <v>0.400575</v>
      </c>
      <c r="D21" s="46" t="s">
        <v>56</v>
      </c>
    </row>
    <row r="22" customFormat="false" ht="15.75" hidden="false" customHeight="false" outlineLevel="0" collapsed="false">
      <c r="B22" s="48"/>
      <c r="C22" s="49" t="s">
        <v>40</v>
      </c>
      <c r="D22" s="50" t="s">
        <v>41</v>
      </c>
    </row>
    <row r="23" customFormat="false" ht="15.75" hidden="false" customHeight="false" outlineLevel="0" collapsed="false">
      <c r="A23" s="51" t="s">
        <v>44</v>
      </c>
      <c r="B23" s="48" t="s">
        <v>57</v>
      </c>
      <c r="C23" s="52" t="n">
        <f aca="false">C21</f>
        <v>0.400575</v>
      </c>
      <c r="D23" s="53" t="n">
        <v>0.05</v>
      </c>
    </row>
    <row r="24" customFormat="false" ht="15" hidden="false" customHeight="false" outlineLevel="0" collapsed="false">
      <c r="B24" s="48"/>
      <c r="C24" s="54" t="n">
        <f aca="false">C21</f>
        <v>0.400575</v>
      </c>
      <c r="D24" s="55" t="n">
        <v>-0.05</v>
      </c>
    </row>
    <row r="25" customFormat="false" ht="15" hidden="false" customHeight="false" outlineLevel="0" collapsed="false">
      <c r="A25" s="39"/>
      <c r="B25" s="56" t="s">
        <v>58</v>
      </c>
      <c r="C25" s="57" t="n">
        <f aca="false">PI()*E8*E9*E4^4/(8*E11)</f>
        <v>0.001179790759886</v>
      </c>
      <c r="D25" s="58" t="s">
        <v>51</v>
      </c>
    </row>
    <row r="26" customFormat="false" ht="15" hidden="false" customHeight="false" outlineLevel="0" collapsed="false">
      <c r="A26" s="59" t="s">
        <v>59</v>
      </c>
      <c r="B26" s="56" t="s">
        <v>60</v>
      </c>
      <c r="C26" s="57" t="n">
        <f aca="false">PI()*E4^2</f>
        <v>0.00785398163397448</v>
      </c>
      <c r="D26" s="58" t="s">
        <v>54</v>
      </c>
    </row>
    <row r="27" customFormat="false" ht="15" hidden="false" customHeight="false" outlineLevel="0" collapsed="false">
      <c r="A27" s="39"/>
      <c r="B27" s="56" t="s">
        <v>61</v>
      </c>
      <c r="C27" s="57" t="n">
        <f aca="false">C25/C26</f>
        <v>0.150215625</v>
      </c>
      <c r="D27" s="58" t="s">
        <v>62</v>
      </c>
    </row>
    <row r="28" customFormat="false" ht="15.75" hidden="false" customHeight="false" outlineLevel="0" collapsed="false">
      <c r="B28" s="60"/>
      <c r="C28" s="61" t="s">
        <v>40</v>
      </c>
      <c r="D28" s="62" t="s">
        <v>41</v>
      </c>
    </row>
    <row r="29" customFormat="false" ht="15.75" hidden="false" customHeight="false" outlineLevel="0" collapsed="false">
      <c r="A29" s="63" t="s">
        <v>44</v>
      </c>
      <c r="B29" s="60" t="s">
        <v>63</v>
      </c>
      <c r="C29" s="64" t="n">
        <f aca="false">C27</f>
        <v>0.150215625</v>
      </c>
      <c r="D29" s="65" t="n">
        <v>0.05</v>
      </c>
    </row>
    <row r="30" customFormat="false" ht="15.75" hidden="false" customHeight="false" outlineLevel="0" collapsed="false">
      <c r="B30" s="66"/>
      <c r="C30" s="67" t="n">
        <f aca="false">C27</f>
        <v>0.150215625</v>
      </c>
      <c r="D30" s="68" t="n">
        <v>-0.05</v>
      </c>
    </row>
    <row r="31" customFormat="false" ht="15" hidden="false" customHeight="false" outlineLevel="0" collapsed="false">
      <c r="B31" s="20"/>
    </row>
    <row r="35" customFormat="false" ht="15" hidden="false" customHeight="false" outlineLevel="0" collapsed="false">
      <c r="A35" s="39"/>
      <c r="D3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5:36:47Z</dcterms:created>
  <dc:creator>Daniel</dc:creator>
  <dc:description/>
  <dc:language>en-US</dc:language>
  <cp:lastModifiedBy>Daniel</cp:lastModifiedBy>
  <dcterms:modified xsi:type="dcterms:W3CDTF">2020-04-10T06:51:25Z</dcterms:modified>
  <cp:revision>0</cp:revision>
  <dc:subject/>
  <dc:title/>
</cp:coreProperties>
</file>