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b" vbProcedure="false">Sheet1!$B$7</definedName>
    <definedName function="false" hidden="false" name="Cota_max" vbProcedure="false">Sheet1!$B$5</definedName>
    <definedName function="false" hidden="false" name="Cota_min" vbProcedure="false">Sheet1!$B$4</definedName>
    <definedName function="false" hidden="false" name="g" vbProcedure="false">Sheet1!$B$9</definedName>
    <definedName function="false" hidden="false" name="h" vbProcedure="false">Sheet1!$B$8</definedName>
    <definedName function="false" hidden="false" name="J" vbProcedure="false">Sheet1!$B$10</definedName>
    <definedName function="false" hidden="false" name="L" vbProcedure="false">Sheet1!$B$6</definedName>
    <definedName function="false" hidden="false" name="Rh" vbProcedure="false">Sheet1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J=0.0008 (L=1200 m)</t>
  </si>
  <si>
    <t xml:space="preserve">J=0.001(L=1000 m)</t>
  </si>
  <si>
    <t xml:space="preserve">J=0.0012(L=800 m)</t>
  </si>
  <si>
    <t xml:space="preserve">Parametru masurat</t>
  </si>
  <si>
    <t xml:space="preserve">Valoare</t>
  </si>
  <si>
    <t xml:space="preserve">UM</t>
  </si>
  <si>
    <t xml:space="preserve">D[mm]</t>
  </si>
  <si>
    <t xml:space="preserve">Vss[m/sec]</t>
  </si>
  <si>
    <t xml:space="preserve">q[m3/(sec*m)]</t>
  </si>
  <si>
    <t xml:space="preserve">Vsso[m/sec]</t>
  </si>
  <si>
    <t xml:space="preserve">ho[m]</t>
  </si>
  <si>
    <t xml:space="preserve">qo[m3/(sec*m)]</t>
  </si>
  <si>
    <t xml:space="preserve">qs[kg/(sec*m)]</t>
  </si>
  <si>
    <t xml:space="preserve">Cota_min</t>
  </si>
  <si>
    <t xml:space="preserve">[m]</t>
  </si>
  <si>
    <t xml:space="preserve">PI</t>
  </si>
  <si>
    <t xml:space="preserve">Cota_max</t>
  </si>
  <si>
    <t xml:space="preserve">E</t>
  </si>
  <si>
    <t xml:space="preserve">L</t>
  </si>
  <si>
    <t xml:space="preserve">TRI</t>
  </si>
  <si>
    <t xml:space="preserve">b</t>
  </si>
  <si>
    <t xml:space="preserve">S</t>
  </si>
  <si>
    <t xml:space="preserve">h</t>
  </si>
  <si>
    <t xml:space="preserve">N</t>
  </si>
  <si>
    <t xml:space="preserve">g</t>
  </si>
  <si>
    <t xml:space="preserve">[m/sec^2]</t>
  </si>
  <si>
    <t xml:space="preserve">I</t>
  </si>
  <si>
    <t xml:space="preserve">J</t>
  </si>
  <si>
    <t xml:space="preserve">[-]</t>
  </si>
  <si>
    <t xml:space="preserve">Rh</t>
  </si>
  <si>
    <t xml:space="preserve">P</t>
  </si>
  <si>
    <t xml:space="preserve">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riatia debitului de sediment transportat prin alunecare pe substrat (qs), in functie de diametrul  mediu al granulelor (D) si gradientul hidraulic mediu (J)</a:t>
            </a:r>
          </a:p>
        </c:rich>
      </c:tx>
      <c:layout>
        <c:manualLayout>
          <c:xMode val="edge"/>
          <c:yMode val="edge"/>
          <c:x val="0.090652296727652"/>
          <c:y val="0.0305056414542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256703315806"/>
          <c:y val="0.185182974150797"/>
          <c:w val="0.808395984529138"/>
          <c:h val="0.766521401707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qs:J=0.0012"</c:f>
              <c:strCache>
                <c:ptCount val="1"/>
                <c:pt idx="0">
                  <c:v>qs:J=0.001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E$4:$E$16</c:f>
              <c:numCache>
                <c:formatCode>General</c:formatCode>
                <c:ptCount val="13"/>
                <c:pt idx="0">
                  <c:v>15</c:v>
                </c:pt>
                <c:pt idx="1">
                  <c:v>10</c:v>
                </c:pt>
                <c:pt idx="2">
                  <c:v>4</c:v>
                </c:pt>
                <c:pt idx="3">
                  <c:v>2</c:v>
                </c:pt>
                <c:pt idx="4">
                  <c:v>1</c:v>
                </c:pt>
                <c:pt idx="5">
                  <c:v>0.5</c:v>
                </c:pt>
                <c:pt idx="6">
                  <c:v>0.25</c:v>
                </c:pt>
                <c:pt idx="7">
                  <c:v>0.125</c:v>
                </c:pt>
                <c:pt idx="8">
                  <c:v>0.063</c:v>
                </c:pt>
                <c:pt idx="9">
                  <c:v>0.031</c:v>
                </c:pt>
                <c:pt idx="10">
                  <c:v>0.016</c:v>
                </c:pt>
                <c:pt idx="11">
                  <c:v>0.008</c:v>
                </c:pt>
                <c:pt idx="12">
                  <c:v>0.004</c:v>
                </c:pt>
              </c:numCache>
            </c:numRef>
          </c:xVal>
          <c:yVal>
            <c:numRef>
              <c:f>[1]Sheet1!$Q$4:$Q$16</c:f>
              <c:numCache>
                <c:formatCode>General</c:formatCode>
                <c:ptCount val="13"/>
                <c:pt idx="0">
                  <c:v>0.158489109210751</c:v>
                </c:pt>
                <c:pt idx="1">
                  <c:v>0.308136864951411</c:v>
                </c:pt>
                <c:pt idx="2">
                  <c:v>0.719548411268252</c:v>
                </c:pt>
                <c:pt idx="3">
                  <c:v>1.18973567826118</c:v>
                </c:pt>
                <c:pt idx="4">
                  <c:v>1.91382449234181</c:v>
                </c:pt>
                <c:pt idx="5">
                  <c:v>3.05208605085391</c:v>
                </c:pt>
                <c:pt idx="6">
                  <c:v>4.85337775590198</c:v>
                </c:pt>
                <c:pt idx="7">
                  <c:v>7.7099773789161</c:v>
                </c:pt>
                <c:pt idx="8">
                  <c:v>12.1783303546323</c:v>
                </c:pt>
                <c:pt idx="9">
                  <c:v>19.5432115770995</c:v>
                </c:pt>
                <c:pt idx="10">
                  <c:v>30.3768158251279</c:v>
                </c:pt>
                <c:pt idx="11">
                  <c:v>48.2242939361155</c:v>
                </c:pt>
                <c:pt idx="12">
                  <c:v>76.55590314017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qs:J=0.0010"</c:f>
              <c:strCache>
                <c:ptCount val="1"/>
                <c:pt idx="0">
                  <c:v>qs:J=0.001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E$4:$E$16</c:f>
              <c:numCache>
                <c:formatCode>General</c:formatCode>
                <c:ptCount val="13"/>
                <c:pt idx="0">
                  <c:v>15</c:v>
                </c:pt>
                <c:pt idx="1">
                  <c:v>10</c:v>
                </c:pt>
                <c:pt idx="2">
                  <c:v>4</c:v>
                </c:pt>
                <c:pt idx="3">
                  <c:v>2</c:v>
                </c:pt>
                <c:pt idx="4">
                  <c:v>1</c:v>
                </c:pt>
                <c:pt idx="5">
                  <c:v>0.5</c:v>
                </c:pt>
                <c:pt idx="6">
                  <c:v>0.25</c:v>
                </c:pt>
                <c:pt idx="7">
                  <c:v>0.125</c:v>
                </c:pt>
                <c:pt idx="8">
                  <c:v>0.063</c:v>
                </c:pt>
                <c:pt idx="9">
                  <c:v>0.031</c:v>
                </c:pt>
                <c:pt idx="10">
                  <c:v>0.016</c:v>
                </c:pt>
                <c:pt idx="11">
                  <c:v>0.008</c:v>
                </c:pt>
                <c:pt idx="12">
                  <c:v>0.004</c:v>
                </c:pt>
              </c:numCache>
            </c:numRef>
          </c:xVal>
          <c:yVal>
            <c:numRef>
              <c:f>[1]Sheet1!$P$4:$P$16</c:f>
              <c:numCache>
                <c:formatCode>General</c:formatCode>
                <c:ptCount val="13"/>
                <c:pt idx="0">
                  <c:v>0.0687500615170491</c:v>
                </c:pt>
                <c:pt idx="1">
                  <c:v>0.17506466385106</c:v>
                </c:pt>
                <c:pt idx="2">
                  <c:v>0.451010531492361</c:v>
                </c:pt>
                <c:pt idx="3">
                  <c:v>0.756134809890097</c:v>
                </c:pt>
                <c:pt idx="4">
                  <c:v>1.22163694756729</c:v>
                </c:pt>
                <c:pt idx="5">
                  <c:v>1.95113719221206</c:v>
                </c:pt>
                <c:pt idx="6">
                  <c:v>3.10442156002362</c:v>
                </c:pt>
                <c:pt idx="7">
                  <c:v>4.93280093935623</c:v>
                </c:pt>
                <c:pt idx="8">
                  <c:v>7.79252417298834</c:v>
                </c:pt>
                <c:pt idx="9">
                  <c:v>12.5059007226944</c:v>
                </c:pt>
                <c:pt idx="10">
                  <c:v>19.4391816042391</c:v>
                </c:pt>
                <c:pt idx="11">
                  <c:v>30.8612493459707</c:v>
                </c:pt>
                <c:pt idx="12">
                  <c:v>48.993077752618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qs:J=0.0008"</c:f>
              <c:strCache>
                <c:ptCount val="1"/>
                <c:pt idx="0">
                  <c:v>qs:J=0.0008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E$4:$E$16</c:f>
              <c:numCache>
                <c:formatCode>General</c:formatCode>
                <c:ptCount val="13"/>
                <c:pt idx="0">
                  <c:v>15</c:v>
                </c:pt>
                <c:pt idx="1">
                  <c:v>10</c:v>
                </c:pt>
                <c:pt idx="2">
                  <c:v>4</c:v>
                </c:pt>
                <c:pt idx="3">
                  <c:v>2</c:v>
                </c:pt>
                <c:pt idx="4">
                  <c:v>1</c:v>
                </c:pt>
                <c:pt idx="5">
                  <c:v>0.5</c:v>
                </c:pt>
                <c:pt idx="6">
                  <c:v>0.25</c:v>
                </c:pt>
                <c:pt idx="7">
                  <c:v>0.125</c:v>
                </c:pt>
                <c:pt idx="8">
                  <c:v>0.063</c:v>
                </c:pt>
                <c:pt idx="9">
                  <c:v>0.031</c:v>
                </c:pt>
                <c:pt idx="10">
                  <c:v>0.016</c:v>
                </c:pt>
                <c:pt idx="11">
                  <c:v>0.008</c:v>
                </c:pt>
                <c:pt idx="12">
                  <c:v>0.004</c:v>
                </c:pt>
              </c:numCache>
            </c:numRef>
          </c:xVal>
          <c:yVal>
            <c:numRef>
              <c:f>[1]Sheet1!$O$4:$O$16</c:f>
              <c:numCache>
                <c:formatCode>General</c:formatCode>
                <c:ptCount val="13"/>
                <c:pt idx="0">
                  <c:v>0.0238758566871133</c:v>
                </c:pt>
                <c:pt idx="1">
                  <c:v>0.105402467387025</c:v>
                </c:pt>
                <c:pt idx="2">
                  <c:v>0.306263906627628</c:v>
                </c:pt>
                <c:pt idx="3">
                  <c:v>0.521226114651229</c:v>
                </c:pt>
                <c:pt idx="4">
                  <c:v>0.846014308080895</c:v>
                </c:pt>
                <c:pt idx="5">
                  <c:v>1.35335134747779</c:v>
                </c:pt>
                <c:pt idx="6">
                  <c:v>2.15457749494908</c:v>
                </c:pt>
                <c:pt idx="7">
                  <c:v>3.42439904160864</c:v>
                </c:pt>
                <c:pt idx="8">
                  <c:v>5.41030139813272</c:v>
                </c:pt>
                <c:pt idx="9">
                  <c:v>8.68337189266823</c:v>
                </c:pt>
                <c:pt idx="10">
                  <c:v>13.497985361537</c:v>
                </c:pt>
                <c:pt idx="11">
                  <c:v>21.4297444423921</c:v>
                </c:pt>
                <c:pt idx="12">
                  <c:v>34.0209987571616</c:v>
                </c:pt>
              </c:numCache>
            </c:numRef>
          </c:yVal>
          <c:smooth val="1"/>
        </c:ser>
        <c:axId val="31038380"/>
        <c:axId val="63421947"/>
      </c:scatterChart>
      <c:valAx>
        <c:axId val="31038380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og(D[mm])</a:t>
                </a:r>
              </a:p>
            </c:rich>
          </c:tx>
          <c:layout>
            <c:manualLayout>
              <c:xMode val="edge"/>
              <c:yMode val="edge"/>
              <c:x val="0.405632089000913"/>
              <c:y val="0.9494358545758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21947"/>
        <c:crossesAt val="0"/>
        <c:crossBetween val="midCat"/>
      </c:valAx>
      <c:valAx>
        <c:axId val="6342194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s[kg/(sec*m)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383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1240276389553"/>
          <c:y val="0.520386842576563"/>
          <c:w val="0.118030507148755"/>
          <c:h val="0.1116351262611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5480</xdr:colOff>
      <xdr:row>16</xdr:row>
      <xdr:rowOff>75600</xdr:rowOff>
    </xdr:from>
    <xdr:to>
      <xdr:col>22</xdr:col>
      <xdr:colOff>563400</xdr:colOff>
      <xdr:row>48</xdr:row>
      <xdr:rowOff>9720</xdr:rowOff>
    </xdr:to>
    <xdr:graphicFrame>
      <xdr:nvGraphicFramePr>
        <xdr:cNvPr id="0" name="Chart 1"/>
        <xdr:cNvGraphicFramePr/>
      </xdr:nvGraphicFramePr>
      <xdr:xfrm>
        <a:off x="9838080" y="3161880"/>
        <a:ext cx="8283600" cy="603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87560</xdr:colOff>
      <xdr:row>26</xdr:row>
      <xdr:rowOff>133200</xdr:rowOff>
    </xdr:from>
    <xdr:to>
      <xdr:col>9</xdr:col>
      <xdr:colOff>816120</xdr:colOff>
      <xdr:row>48</xdr:row>
      <xdr:rowOff>171000</xdr:rowOff>
    </xdr:to>
    <xdr:pic>
      <xdr:nvPicPr>
        <xdr:cNvPr id="1" name="Picture 2" descr="SCARA GRANULOMETRICA.png"/>
        <xdr:cNvPicPr/>
      </xdr:nvPicPr>
      <xdr:blipFill>
        <a:blip r:embed="rId2"/>
        <a:stretch/>
      </xdr:blipFill>
      <xdr:spPr>
        <a:xfrm>
          <a:off x="2712960" y="5124240"/>
          <a:ext cx="4831560" cy="4228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9_DANIEL/2019_HA/1_APLICATII_2019/TRANSPORT_SED_ALUNECARE/TRANSPORT_SEDIMENTE_ALUNECA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35" activeCellId="0" sqref="K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7.85"/>
    <col collapsed="false" customWidth="true" hidden="false" outlineLevel="0" max="3" min="3" style="0" width="9.85"/>
    <col collapsed="false" customWidth="true" hidden="false" outlineLevel="0" max="5" min="5" style="0" width="7.14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1.99"/>
    <col collapsed="false" customWidth="true" hidden="false" outlineLevel="0" max="9" min="9" style="0" width="6.41"/>
    <col collapsed="false" customWidth="true" hidden="false" outlineLevel="0" max="10" min="10" style="0" width="15.41"/>
    <col collapsed="false" customWidth="true" hidden="false" outlineLevel="0" max="11" min="11" style="0" width="14.41"/>
    <col collapsed="false" customWidth="true" hidden="false" outlineLevel="0" max="15" min="15" style="0" width="18.41"/>
    <col collapsed="false" customWidth="true" hidden="false" outlineLevel="0" max="17" min="16" style="0" width="16.84"/>
  </cols>
  <sheetData>
    <row r="1" customFormat="false" ht="15" hidden="false" customHeight="false" outlineLevel="0" collapsed="false">
      <c r="C1" s="1"/>
      <c r="D1" s="1"/>
      <c r="M1" s="2"/>
    </row>
    <row r="2" customFormat="false" ht="15" hidden="false" customHeight="false" outlineLevel="0" collapsed="false">
      <c r="C2" s="1"/>
      <c r="D2" s="1"/>
      <c r="K2" s="1"/>
      <c r="M2" s="2"/>
      <c r="O2" s="3" t="s">
        <v>0</v>
      </c>
      <c r="P2" s="3" t="s">
        <v>1</v>
      </c>
      <c r="Q2" s="3" t="s">
        <v>2</v>
      </c>
    </row>
    <row r="3" customFormat="false" ht="15.75" hidden="false" customHeight="false" outlineLevel="0" collapsed="false">
      <c r="A3" s="4" t="s">
        <v>3</v>
      </c>
      <c r="B3" s="5" t="s">
        <v>4</v>
      </c>
      <c r="C3" s="4" t="s">
        <v>5</v>
      </c>
      <c r="D3" s="6"/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7" t="s">
        <v>12</v>
      </c>
      <c r="M3" s="9"/>
      <c r="N3" s="9"/>
      <c r="O3" s="10" t="s">
        <v>12</v>
      </c>
      <c r="P3" s="10" t="s">
        <v>12</v>
      </c>
      <c r="Q3" s="10" t="s">
        <v>12</v>
      </c>
    </row>
    <row r="4" customFormat="false" ht="15" hidden="false" customHeight="false" outlineLevel="0" collapsed="false">
      <c r="A4" s="1" t="s">
        <v>13</v>
      </c>
      <c r="B4" s="1" t="n">
        <v>229</v>
      </c>
      <c r="C4" s="1" t="s">
        <v>14</v>
      </c>
      <c r="D4" s="11" t="s">
        <v>15</v>
      </c>
      <c r="E4" s="12" t="n">
        <v>15</v>
      </c>
      <c r="F4" s="13" t="n">
        <f aca="false">26*(Rh/(E4/1000))^(1/6)*SQRT(Rh*J)</f>
        <v>1.98572058677576</v>
      </c>
      <c r="G4" s="13" t="n">
        <f aca="false">h*F4</f>
        <v>3.97144117355152</v>
      </c>
      <c r="H4" s="13" t="n">
        <f aca="false">SQRT(g*100*(15*E4/10+0.6))/100</f>
        <v>1.50536042195881</v>
      </c>
      <c r="I4" s="13" t="n">
        <f aca="false">h*(H4/F4)^(3/2)</f>
        <v>1.320120358322</v>
      </c>
      <c r="J4" s="12" t="n">
        <f aca="false">I4*H4</f>
        <v>1.98725693964002</v>
      </c>
      <c r="K4" s="14" t="n">
        <f aca="false">IF(F4&gt;H4,7000/SQRT(E4)*J^(3/2)*(G4-J4),0)</f>
        <v>0.158489109210751</v>
      </c>
      <c r="M4" s="2"/>
      <c r="O4" s="15" t="n">
        <v>0.0238758566871133</v>
      </c>
      <c r="P4" s="15" t="n">
        <v>0.0687500615170491</v>
      </c>
      <c r="Q4" s="15" t="n">
        <v>0.158489109210751</v>
      </c>
    </row>
    <row r="5" customFormat="false" ht="15" hidden="false" customHeight="false" outlineLevel="0" collapsed="false">
      <c r="A5" s="1" t="s">
        <v>16</v>
      </c>
      <c r="B5" s="1" t="n">
        <v>230</v>
      </c>
      <c r="C5" s="1" t="s">
        <v>14</v>
      </c>
      <c r="D5" s="16" t="s">
        <v>17</v>
      </c>
      <c r="E5" s="17" t="n">
        <v>10</v>
      </c>
      <c r="F5" s="18" t="n">
        <f aca="false">26*(Rh/(E5/1000))^(1/6)*SQRT(Rh*J)</f>
        <v>2.12454865525708</v>
      </c>
      <c r="G5" s="18" t="n">
        <f aca="false">h*F5</f>
        <v>4.24909731051416</v>
      </c>
      <c r="H5" s="18" t="n">
        <f aca="false">SQRT(g*100*(15*E5/10+0.6))/100</f>
        <v>1.23707720050125</v>
      </c>
      <c r="I5" s="18" t="n">
        <f aca="false">h*(H5/F5)^(3/2)</f>
        <v>0.888638607831918</v>
      </c>
      <c r="J5" s="17" t="n">
        <f aca="false">I5*H5</f>
        <v>1.09931456123403</v>
      </c>
      <c r="K5" s="19" t="n">
        <f aca="false">IF(F5&gt;H5,7000/SQRT(E5)*J^(3/2)*(G5-J5),0)</f>
        <v>0.308136864951411</v>
      </c>
      <c r="O5" s="20" t="n">
        <v>0.105402467387025</v>
      </c>
      <c r="P5" s="20" t="n">
        <v>0.17506466385106</v>
      </c>
      <c r="Q5" s="20" t="n">
        <v>0.308136864951411</v>
      </c>
    </row>
    <row r="6" customFormat="false" ht="15" hidden="false" customHeight="false" outlineLevel="0" collapsed="false">
      <c r="A6" s="1" t="s">
        <v>18</v>
      </c>
      <c r="B6" s="1" t="n">
        <v>800</v>
      </c>
      <c r="C6" s="1" t="s">
        <v>14</v>
      </c>
      <c r="D6" s="16" t="s">
        <v>19</v>
      </c>
      <c r="E6" s="17" t="n">
        <v>4</v>
      </c>
      <c r="F6" s="18" t="n">
        <f aca="false">26*(Rh/(E6/1000))^(1/6)*SQRT(Rh*J)</f>
        <v>2.47508441935627</v>
      </c>
      <c r="G6" s="18" t="n">
        <f aca="false">h*F6</f>
        <v>4.95016883871254</v>
      </c>
      <c r="H6" s="18" t="n">
        <f aca="false">SQRT(g*100*(15*E6/10+0.6))/100</f>
        <v>0.804648991797044</v>
      </c>
      <c r="I6" s="18" t="n">
        <f aca="false">h*(H6/F6)^(3/2)</f>
        <v>0.370727394054301</v>
      </c>
      <c r="J6" s="17" t="n">
        <f aca="false">I6*H6</f>
        <v>0.298305423857339</v>
      </c>
      <c r="K6" s="19" t="n">
        <f aca="false">IF(F6&gt;H6,7000/SQRT(E6)*J^(3/2)*(G6-J6),0)</f>
        <v>0.719548411268252</v>
      </c>
      <c r="O6" s="20" t="n">
        <v>0.306263906627628</v>
      </c>
      <c r="P6" s="20" t="n">
        <v>0.451010531492361</v>
      </c>
      <c r="Q6" s="20" t="n">
        <v>0.719548411268252</v>
      </c>
    </row>
    <row r="7" customFormat="false" ht="15.75" hidden="false" customHeight="false" outlineLevel="0" collapsed="false">
      <c r="A7" s="1" t="s">
        <v>20</v>
      </c>
      <c r="B7" s="1" t="n">
        <v>5</v>
      </c>
      <c r="C7" s="1" t="s">
        <v>14</v>
      </c>
      <c r="D7" s="21" t="s">
        <v>21</v>
      </c>
      <c r="E7" s="22" t="n">
        <v>2</v>
      </c>
      <c r="F7" s="23" t="n">
        <f aca="false">26*(Rh/(E7/1000))^(1/6)*SQRT(Rh*J)</f>
        <v>2.77818832708925</v>
      </c>
      <c r="G7" s="23" t="n">
        <f aca="false">h*F7</f>
        <v>5.55637665417851</v>
      </c>
      <c r="H7" s="23" t="n">
        <f aca="false">SQRT(g*100*(15*E7/10+0.6))/100</f>
        <v>0.59427266469189</v>
      </c>
      <c r="I7" s="23" t="n">
        <f aca="false">h*(H7/F7)^(3/2)</f>
        <v>0.197863689706074</v>
      </c>
      <c r="J7" s="22" t="n">
        <f aca="false">I7*H7</f>
        <v>0.117584982127398</v>
      </c>
      <c r="K7" s="24" t="n">
        <f aca="false">IF(F7&gt;H7,7000/SQRT(E7)*J^(3/2)*(G7-J7),0)</f>
        <v>1.18973567826118</v>
      </c>
      <c r="O7" s="20" t="n">
        <v>0.521226114651229</v>
      </c>
      <c r="P7" s="20" t="n">
        <v>0.756134809890097</v>
      </c>
      <c r="Q7" s="20" t="n">
        <v>1.18973567826118</v>
      </c>
    </row>
    <row r="8" customFormat="false" ht="15" hidden="false" customHeight="false" outlineLevel="0" collapsed="false">
      <c r="A8" s="1" t="s">
        <v>22</v>
      </c>
      <c r="B8" s="1" t="n">
        <v>2</v>
      </c>
      <c r="C8" s="1" t="s">
        <v>14</v>
      </c>
      <c r="D8" s="25" t="s">
        <v>23</v>
      </c>
      <c r="E8" s="26" t="n">
        <v>1</v>
      </c>
      <c r="F8" s="27" t="n">
        <f aca="false">26*(Rh/(E8/1000))^(1/6)*SQRT(Rh*J)</f>
        <v>3.11841096021379</v>
      </c>
      <c r="G8" s="27" t="n">
        <f aca="false">h*F8</f>
        <v>6.23682192042759</v>
      </c>
      <c r="H8" s="27" t="n">
        <f aca="false">SQRT(g*100*(15*E8/10+0.6))/100</f>
        <v>0.45388324489895</v>
      </c>
      <c r="I8" s="27" t="n">
        <f aca="false">h*(H8/F8)^(3/2)</f>
        <v>0.111057067086606</v>
      </c>
      <c r="J8" s="26" t="n">
        <f aca="false">I8*H8</f>
        <v>0.0504069419782293</v>
      </c>
      <c r="K8" s="28" t="n">
        <f aca="false">IF(F8&gt;H8,7000/SQRT(E8)*J^(3/2)*(G8-J8),0)</f>
        <v>1.91382449234181</v>
      </c>
      <c r="O8" s="20" t="n">
        <v>0.846014308080895</v>
      </c>
      <c r="P8" s="20" t="n">
        <v>1.22163694756729</v>
      </c>
      <c r="Q8" s="20" t="n">
        <v>1.91382449234181</v>
      </c>
    </row>
    <row r="9" customFormat="false" ht="15" hidden="false" customHeight="false" outlineLevel="0" collapsed="false">
      <c r="A9" s="1" t="s">
        <v>24</v>
      </c>
      <c r="B9" s="29" t="n">
        <v>9.81</v>
      </c>
      <c r="C9" s="1" t="s">
        <v>25</v>
      </c>
      <c r="D9" s="30" t="s">
        <v>26</v>
      </c>
      <c r="E9" s="31" t="n">
        <v>0.5</v>
      </c>
      <c r="F9" s="32" t="n">
        <f aca="false">26*(Rh/(E9/1000))^(1/6)*SQRT(Rh*J)</f>
        <v>3.50029795387197</v>
      </c>
      <c r="G9" s="32" t="n">
        <f aca="false">h*F9</f>
        <v>7.00059590774395</v>
      </c>
      <c r="H9" s="32" t="n">
        <f aca="false">SQRT(g*100*(15*E9/10+0.6))/100</f>
        <v>0.363916199144803</v>
      </c>
      <c r="I9" s="32" t="n">
        <f aca="false">h*(H9/F9)^(3/2)</f>
        <v>0.0670462599225168</v>
      </c>
      <c r="J9" s="31" t="n">
        <f aca="false">I9*H9</f>
        <v>0.0243992200778769</v>
      </c>
      <c r="K9" s="33" t="n">
        <f aca="false">IF(F9&gt;H9,7000/SQRT(E9)*J^(3/2)*(G9-J9),0)</f>
        <v>3.05208605085391</v>
      </c>
      <c r="O9" s="20" t="n">
        <v>1.35335134747779</v>
      </c>
      <c r="P9" s="20" t="n">
        <v>1.95113719221206</v>
      </c>
      <c r="Q9" s="20" t="n">
        <v>3.05208605085391</v>
      </c>
    </row>
    <row r="10" customFormat="false" ht="15" hidden="false" customHeight="false" outlineLevel="0" collapsed="false">
      <c r="A10" s="4" t="s">
        <v>27</v>
      </c>
      <c r="B10" s="34" t="n">
        <f aca="false">(Cota_max-Cota_min)/L</f>
        <v>0.00125</v>
      </c>
      <c r="C10" s="1" t="s">
        <v>28</v>
      </c>
      <c r="D10" s="30" t="s">
        <v>21</v>
      </c>
      <c r="E10" s="31" t="n">
        <v>0.25</v>
      </c>
      <c r="F10" s="32" t="n">
        <f aca="false">26*(Rh/(E10/1000))^(1/6)*SQRT(Rh*J)</f>
        <v>3.92895161099624</v>
      </c>
      <c r="G10" s="32" t="n">
        <f aca="false">h*F10</f>
        <v>7.85790322199249</v>
      </c>
      <c r="H10" s="32" t="n">
        <f aca="false">SQRT(g*100*(15*E10/10+0.6))/100</f>
        <v>0.309269300125312</v>
      </c>
      <c r="I10" s="32" t="n">
        <f aca="false">h*(H10/F10)^(3/2)</f>
        <v>0.0441692670788142</v>
      </c>
      <c r="J10" s="31" t="n">
        <f aca="false">I10*H10</f>
        <v>0.0136601983165128</v>
      </c>
      <c r="K10" s="33" t="n">
        <f aca="false">IF(F10&gt;H10,7000/SQRT(E10)*J^(3/2)*(G10-J10),0)</f>
        <v>4.85337775590198</v>
      </c>
      <c r="O10" s="20" t="n">
        <v>2.15457749494908</v>
      </c>
      <c r="P10" s="20" t="n">
        <v>3.10442156002362</v>
      </c>
      <c r="Q10" s="20" t="n">
        <v>4.85337775590198</v>
      </c>
    </row>
    <row r="11" customFormat="false" ht="15" hidden="false" customHeight="false" outlineLevel="0" collapsed="false">
      <c r="A11" s="1" t="s">
        <v>29</v>
      </c>
      <c r="B11" s="29" t="n">
        <f aca="false">b*h/(2*h+b)</f>
        <v>1.11111111111111</v>
      </c>
      <c r="C11" s="1" t="s">
        <v>14</v>
      </c>
      <c r="D11" s="30" t="s">
        <v>26</v>
      </c>
      <c r="E11" s="31" t="n">
        <v>0.125</v>
      </c>
      <c r="F11" s="32" t="n">
        <f aca="false">26*(Rh/(E11/1000))^(1/6)*SQRT(Rh*J)</f>
        <v>4.41009907298725</v>
      </c>
      <c r="G11" s="32" t="n">
        <f aca="false">h*F11</f>
        <v>8.82019814597451</v>
      </c>
      <c r="H11" s="32" t="n">
        <f aca="false">SQRT(g*100*(15*E11/10+0.6))/100</f>
        <v>0.277945588200281</v>
      </c>
      <c r="I11" s="32" t="n">
        <f aca="false">h*(H11/F11)^(3/2)</f>
        <v>0.0316444210185775</v>
      </c>
      <c r="J11" s="31" t="n">
        <f aca="false">I11*H11</f>
        <v>0.00879542721326584</v>
      </c>
      <c r="K11" s="33" t="n">
        <f aca="false">IF(F11&gt;H11,7000/SQRT(E11)*J^(3/2)*(G11-J11),0)</f>
        <v>7.70997737891609</v>
      </c>
      <c r="O11" s="20" t="n">
        <v>3.42439904160864</v>
      </c>
      <c r="P11" s="20" t="n">
        <v>4.93280093935623</v>
      </c>
      <c r="Q11" s="20" t="n">
        <v>7.7099773789161</v>
      </c>
    </row>
    <row r="12" customFormat="false" ht="15.75" hidden="false" customHeight="false" outlineLevel="0" collapsed="false">
      <c r="C12" s="1"/>
      <c r="D12" s="35" t="s">
        <v>30</v>
      </c>
      <c r="E12" s="36" t="n">
        <v>0.063</v>
      </c>
      <c r="F12" s="37" t="n">
        <f aca="false">26*(Rh/(E12/1000))^(1/6)*SQRT(Rh*J)</f>
        <v>4.94359923780281</v>
      </c>
      <c r="G12" s="37" t="n">
        <f aca="false">h*F12</f>
        <v>9.88719847560562</v>
      </c>
      <c r="H12" s="37" t="n">
        <f aca="false">SQRT(g*100*(15*E12/10+0.6))/100</f>
        <v>0.261018102820475</v>
      </c>
      <c r="I12" s="37" t="n">
        <f aca="false">h*(H12/F12)^(3/2)</f>
        <v>0.0242644836451705</v>
      </c>
      <c r="J12" s="36" t="n">
        <f aca="false">I12*H12</f>
        <v>0.00633346948698083</v>
      </c>
      <c r="K12" s="38" t="n">
        <f aca="false">IF(F12&gt;H12,7000/SQRT(E12)*J^(3/2)*(G12-J12),0)</f>
        <v>12.1783303546323</v>
      </c>
      <c r="O12" s="20" t="n">
        <v>5.41030139813272</v>
      </c>
      <c r="P12" s="20" t="n">
        <v>7.79252417298834</v>
      </c>
      <c r="Q12" s="20" t="n">
        <v>12.1783303546323</v>
      </c>
    </row>
    <row r="13" customFormat="false" ht="15" hidden="false" customHeight="false" outlineLevel="0" collapsed="false">
      <c r="C13" s="1"/>
      <c r="D13" s="39" t="s">
        <v>21</v>
      </c>
      <c r="E13" s="40" t="n">
        <v>0.031</v>
      </c>
      <c r="F13" s="41" t="n">
        <f aca="false">26*(Rh/(E13/1000))^(1/6)*SQRT(Rh*J)</f>
        <v>5.56381993042315</v>
      </c>
      <c r="G13" s="41" t="n">
        <f aca="false">h*F13</f>
        <v>11.1276398608463</v>
      </c>
      <c r="H13" s="41" t="n">
        <f aca="false">SQRT(g*100*(15*E13/10+0.6))/100</f>
        <v>0.251836554137798</v>
      </c>
      <c r="I13" s="41" t="n">
        <f aca="false">h*(H13/F13)^(3/2)</f>
        <v>0.0192596570397989</v>
      </c>
      <c r="J13" s="40" t="n">
        <f aca="false">I13*H13</f>
        <v>0.00485028566277874</v>
      </c>
      <c r="K13" s="42" t="n">
        <f aca="false">IF(F13&gt;H13,7000/SQRT(E13)*J^(3/2)*(G13-J13),0)</f>
        <v>19.5432115770995</v>
      </c>
      <c r="O13" s="20" t="n">
        <v>8.68337189266823</v>
      </c>
      <c r="P13" s="20" t="n">
        <v>12.5059007226944</v>
      </c>
      <c r="Q13" s="20" t="n">
        <v>19.5432115770995</v>
      </c>
    </row>
    <row r="14" customFormat="false" ht="15" hidden="false" customHeight="false" outlineLevel="0" collapsed="false">
      <c r="C14" s="1"/>
      <c r="D14" s="43" t="s">
        <v>26</v>
      </c>
      <c r="E14" s="44" t="n">
        <v>0.016</v>
      </c>
      <c r="F14" s="45" t="n">
        <f aca="false">26*(Rh/(E14/1000))^(1/6)*SQRT(Rh*J)</f>
        <v>6.21221795366799</v>
      </c>
      <c r="G14" s="45" t="n">
        <f aca="false">h*F14</f>
        <v>12.424435907336</v>
      </c>
      <c r="H14" s="45" t="n">
        <f aca="false">SQRT(g*100*(15*E14/10+0.6))/100</f>
        <v>0.247415440100249</v>
      </c>
      <c r="I14" s="45" t="n">
        <f aca="false">h*(H14/F14)^(3/2)</f>
        <v>0.0158964506763436</v>
      </c>
      <c r="J14" s="44" t="n">
        <f aca="false">I14*H14</f>
        <v>0.00393302734011945</v>
      </c>
      <c r="K14" s="46" t="n">
        <f aca="false">IF(F14&gt;H14,7000/SQRT(E14)*J^(3/2)*(G14-J14),0)</f>
        <v>30.3768158251279</v>
      </c>
      <c r="O14" s="20" t="n">
        <v>13.497985361537</v>
      </c>
      <c r="P14" s="20" t="n">
        <v>19.4391816042391</v>
      </c>
      <c r="Q14" s="20" t="n">
        <v>30.3768158251279</v>
      </c>
    </row>
    <row r="15" customFormat="false" ht="15" hidden="false" customHeight="false" outlineLevel="0" collapsed="false">
      <c r="C15" s="1"/>
      <c r="D15" s="43" t="s">
        <v>18</v>
      </c>
      <c r="E15" s="44" t="n">
        <v>0.008</v>
      </c>
      <c r="F15" s="45" t="n">
        <f aca="false">26*(Rh/(E15/1000))^(1/6)*SQRT(Rh*J)</f>
        <v>6.97297888881844</v>
      </c>
      <c r="G15" s="45" t="n">
        <f aca="false">h*F15</f>
        <v>13.9459577776369</v>
      </c>
      <c r="H15" s="45" t="n">
        <f aca="false">SQRT(g*100*(15*E15/10+0.6))/100</f>
        <v>0.245024896694193</v>
      </c>
      <c r="I15" s="45" t="n">
        <f aca="false">h*(H15/F15)^(3/2)</f>
        <v>0.0131740040398459</v>
      </c>
      <c r="J15" s="44" t="n">
        <f aca="false">I15*H15</f>
        <v>0.00322795897891211</v>
      </c>
      <c r="K15" s="46" t="n">
        <f aca="false">IF(F15&gt;H15,7000/SQRT(E15)*J^(3/2)*(G15-J15),0)</f>
        <v>48.2242939361155</v>
      </c>
      <c r="O15" s="20" t="n">
        <v>21.4297444423921</v>
      </c>
      <c r="P15" s="20" t="n">
        <v>30.8612493459707</v>
      </c>
      <c r="Q15" s="20" t="n">
        <v>48.2242939361155</v>
      </c>
    </row>
    <row r="16" customFormat="false" ht="15.75" hidden="false" customHeight="false" outlineLevel="0" collapsed="false">
      <c r="C16" s="1"/>
      <c r="D16" s="47" t="s">
        <v>31</v>
      </c>
      <c r="E16" s="48" t="n">
        <v>0.004</v>
      </c>
      <c r="F16" s="49" t="n">
        <f aca="false">26*(Rh/(E16/1000))^(1/6)*SQRT(Rh*J)</f>
        <v>7.82690416636116</v>
      </c>
      <c r="G16" s="49" t="n">
        <f aca="false">h*F16</f>
        <v>15.6538083327223</v>
      </c>
      <c r="H16" s="49" t="n">
        <f aca="false">SQRT(g*100*(15*E16/10+0.6))/100</f>
        <v>0.243820835861089</v>
      </c>
      <c r="I16" s="49" t="n">
        <f aca="false">h*(H16/F16)^(3/2)</f>
        <v>0.0109964168563226</v>
      </c>
      <c r="J16" s="48" t="n">
        <f aca="false">I16*H16</f>
        <v>0.00268115554938553</v>
      </c>
      <c r="K16" s="50" t="n">
        <f aca="false">IF(F16&gt;H16,7000/SQRT(E16)*J^(3/2)*(G16-J16),0)</f>
        <v>76.5559031401786</v>
      </c>
      <c r="O16" s="51" t="n">
        <v>34.0209987571616</v>
      </c>
      <c r="P16" s="51" t="n">
        <v>48.9930777526184</v>
      </c>
      <c r="Q16" s="51" t="n">
        <v>76.5559031401786</v>
      </c>
    </row>
    <row r="17" customFormat="false" ht="15" hidden="false" customHeight="false" outlineLevel="0" collapsed="false">
      <c r="C17" s="1"/>
      <c r="D17" s="1"/>
    </row>
    <row r="18" customFormat="false" ht="15" hidden="false" customHeight="false" outlineLevel="0" collapsed="false">
      <c r="C18" s="1"/>
      <c r="D18" s="1"/>
    </row>
    <row r="19" customFormat="false" ht="15" hidden="false" customHeight="false" outlineLevel="0" collapsed="false">
      <c r="C19" s="1"/>
      <c r="D19" s="1"/>
    </row>
    <row r="20" customFormat="false" ht="15" hidden="false" customHeight="false" outlineLevel="0" collapsed="false">
      <c r="C20" s="1"/>
      <c r="D20" s="1"/>
    </row>
    <row r="21" customFormat="false" ht="15" hidden="false" customHeight="false" outlineLevel="0" collapsed="false">
      <c r="C21" s="1"/>
      <c r="D21" s="1"/>
    </row>
    <row r="22" customFormat="false" ht="15" hidden="false" customHeight="false" outlineLevel="0" collapsed="false">
      <c r="C22" s="1"/>
      <c r="D22" s="1"/>
    </row>
    <row r="23" customFormat="false" ht="15" hidden="false" customHeight="false" outlineLevel="0" collapsed="false">
      <c r="C23" s="1"/>
      <c r="D23" s="1"/>
    </row>
    <row r="24" customFormat="false" ht="15" hidden="false" customHeight="false" outlineLevel="0" collapsed="false">
      <c r="C24" s="1"/>
      <c r="D24" s="1"/>
    </row>
    <row r="25" customFormat="false" ht="15" hidden="false" customHeight="false" outlineLevel="0" collapsed="false">
      <c r="C25" s="1"/>
      <c r="D25" s="1"/>
    </row>
    <row r="26" customFormat="false" ht="15" hidden="false" customHeight="false" outlineLevel="0" collapsed="false">
      <c r="C26" s="1"/>
      <c r="D26" s="1"/>
    </row>
    <row r="27" customFormat="false" ht="15" hidden="false" customHeight="false" outlineLevel="0" collapsed="false">
      <c r="C27" s="1"/>
      <c r="D27" s="1"/>
    </row>
    <row r="28" customFormat="false" ht="15" hidden="false" customHeight="false" outlineLevel="0" collapsed="false">
      <c r="C28" s="1"/>
      <c r="D28" s="1"/>
    </row>
    <row r="29" customFormat="false" ht="15" hidden="false" customHeight="false" outlineLevel="0" collapsed="false">
      <c r="C29" s="1"/>
      <c r="D29" s="1"/>
    </row>
    <row r="30" customFormat="false" ht="15" hidden="false" customHeight="false" outlineLevel="0" collapsed="false">
      <c r="C30" s="1"/>
      <c r="D30" s="1"/>
    </row>
    <row r="31" customFormat="false" ht="15" hidden="false" customHeight="false" outlineLevel="0" collapsed="false">
      <c r="C31" s="1"/>
      <c r="D31" s="1"/>
    </row>
    <row r="32" customFormat="false" ht="15" hidden="false" customHeight="false" outlineLevel="0" collapsed="false">
      <c r="C32" s="1"/>
      <c r="D32" s="1"/>
    </row>
    <row r="33" customFormat="false" ht="15" hidden="false" customHeight="false" outlineLevel="0" collapsed="false">
      <c r="C33" s="1"/>
      <c r="D33" s="1"/>
    </row>
    <row r="34" customFormat="false" ht="15" hidden="false" customHeight="false" outlineLevel="0" collapsed="false">
      <c r="C34" s="1"/>
      <c r="D34" s="1"/>
    </row>
    <row r="35" customFormat="false" ht="15" hidden="false" customHeight="false" outlineLevel="0" collapsed="false">
      <c r="C35" s="1"/>
      <c r="D35" s="1"/>
    </row>
    <row r="36" customFormat="false" ht="15" hidden="false" customHeight="false" outlineLevel="0" collapsed="false">
      <c r="C36" s="1"/>
      <c r="D36" s="1"/>
    </row>
    <row r="37" customFormat="false" ht="15" hidden="false" customHeight="false" outlineLevel="0" collapsed="false">
      <c r="C37" s="1"/>
      <c r="D37" s="1"/>
    </row>
    <row r="38" customFormat="false" ht="15" hidden="false" customHeight="false" outlineLevel="0" collapsed="false">
      <c r="C38" s="1"/>
      <c r="D38" s="1"/>
    </row>
    <row r="39" customFormat="false" ht="15" hidden="false" customHeight="false" outlineLevel="0" collapsed="false">
      <c r="C39" s="1"/>
      <c r="D39" s="1"/>
    </row>
    <row r="40" customFormat="false" ht="15" hidden="false" customHeight="false" outlineLevel="0" collapsed="false">
      <c r="C40" s="1"/>
      <c r="D40" s="1"/>
    </row>
    <row r="41" customFormat="false" ht="15" hidden="false" customHeight="false" outlineLevel="0" collapsed="false">
      <c r="C41" s="1"/>
      <c r="D41" s="1"/>
    </row>
    <row r="42" customFormat="false" ht="15" hidden="false" customHeight="false" outlineLevel="0" collapsed="false">
      <c r="C42" s="1"/>
      <c r="D42" s="1"/>
    </row>
    <row r="43" customFormat="false" ht="15" hidden="false" customHeight="false" outlineLevel="0" collapsed="false">
      <c r="C43" s="1"/>
      <c r="D43" s="1"/>
    </row>
    <row r="44" customFormat="false" ht="15" hidden="false" customHeight="false" outlineLevel="0" collapsed="false">
      <c r="C44" s="1"/>
      <c r="D44" s="1"/>
    </row>
    <row r="45" customFormat="false" ht="15" hidden="false" customHeight="false" outlineLevel="0" collapsed="false">
      <c r="C45" s="1"/>
      <c r="D45" s="1"/>
    </row>
    <row r="46" customFormat="false" ht="15" hidden="false" customHeight="false" outlineLevel="0" collapsed="false">
      <c r="C46" s="1"/>
      <c r="D46" s="1"/>
    </row>
    <row r="47" customFormat="false" ht="15" hidden="false" customHeight="false" outlineLevel="0" collapsed="false">
      <c r="C47" s="1"/>
      <c r="D47" s="1"/>
    </row>
    <row r="48" customFormat="false" ht="15" hidden="false" customHeight="false" outlineLevel="0" collapsed="false">
      <c r="C48" s="1"/>
      <c r="D48" s="1"/>
    </row>
    <row r="49" customFormat="false" ht="15" hidden="false" customHeight="false" outlineLevel="0" collapsed="false">
      <c r="C49" s="1"/>
      <c r="D49" s="1"/>
    </row>
    <row r="50" customFormat="false" ht="15" hidden="false" customHeight="false" outlineLevel="0" collapsed="false">
      <c r="C50" s="1"/>
      <c r="D5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7T09:38:50Z</dcterms:created>
  <dc:creator>Daniel</dc:creator>
  <dc:description/>
  <dc:language>en-US</dc:language>
  <cp:lastModifiedBy>Daniel</cp:lastModifiedBy>
  <dcterms:modified xsi:type="dcterms:W3CDTF">2020-04-17T09:58:39Z</dcterms:modified>
  <cp:revision>0</cp:revision>
  <dc:subject/>
  <dc:title/>
</cp:coreProperties>
</file>