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Rolul derivatei a doua in studiul functiilor</t>
  </si>
  <si>
    <t xml:space="preserve">x</t>
  </si>
  <si>
    <t xml:space="preserve">f(x)</t>
  </si>
  <si>
    <t xml:space="preserve">f'(x)</t>
  </si>
  <si>
    <t xml:space="preserve">f''(x)</t>
  </si>
  <si>
    <t xml:space="preserve">Stabilirea CONVEXITATII si CONCAVITATII </t>
  </si>
  <si>
    <t xml:space="preserve">f''&lt;0</t>
  </si>
  <si>
    <t xml:space="preserve">CONCAVA</t>
  </si>
  <si>
    <t xml:space="preserve">(MAXIM)</t>
  </si>
  <si>
    <t xml:space="preserve">F''&gt;0</t>
  </si>
  <si>
    <t xml:space="preserve">CONVEXA</t>
  </si>
  <si>
    <t xml:space="preserve">(MINIM)</t>
  </si>
  <si>
    <t xml:space="preserve">Exemplu</t>
  </si>
  <si>
    <t xml:space="preserve"> </t>
  </si>
  <si>
    <t xml:space="preserve">x1</t>
  </si>
  <si>
    <t xml:space="preserve">f'(x1)=0</t>
  </si>
  <si>
    <t xml:space="preserve">x2</t>
  </si>
  <si>
    <t xml:space="preserve">f'(x2)=0</t>
  </si>
  <si>
    <t xml:space="preserve">X</t>
  </si>
  <si>
    <t xml:space="preserve">Y</t>
  </si>
  <si>
    <t xml:space="preserve">f''(x1)=-18</t>
  </si>
  <si>
    <t xml:space="preserve">f''(x2)</t>
  </si>
  <si>
    <t xml:space="preserve">f''(x2)=18</t>
  </si>
  <si>
    <t xml:space="preserve">f'(x2)</t>
  </si>
  <si>
    <t xml:space="preserve">f(x2)</t>
  </si>
  <si>
    <t xml:space="preserve">f''(x1)</t>
  </si>
  <si>
    <t xml:space="preserve">f'(x1)</t>
  </si>
  <si>
    <t xml:space="preserve">f(x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229071719837"/>
          <c:y val="0.0466306775874907"/>
          <c:w val="0.835152314703766"/>
          <c:h val="0.9274013402829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f(x)"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G$2:$G$9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[1]LAPLACE!$H$2:$H$9</c:f>
              <c:numCache>
                <c:formatCode>General</c:formatCode>
                <c:ptCount val="8"/>
                <c:pt idx="0">
                  <c:v>-41</c:v>
                </c:pt>
                <c:pt idx="1">
                  <c:v>0</c:v>
                </c:pt>
                <c:pt idx="2">
                  <c:v>11</c:v>
                </c:pt>
                <c:pt idx="3">
                  <c:v>4</c:v>
                </c:pt>
                <c:pt idx="4">
                  <c:v>-9</c:v>
                </c:pt>
                <c:pt idx="5">
                  <c:v>-16</c:v>
                </c:pt>
                <c:pt idx="6">
                  <c:v>-5</c:v>
                </c:pt>
                <c:pt idx="7">
                  <c:v>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'(x)"</c:f>
              <c:strCache>
                <c:ptCount val="1"/>
                <c:pt idx="0">
                  <c:v>f'(x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G$2:$G$9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[1]LAPLACE!$I$2:$I$9</c:f>
              <c:numCache>
                <c:formatCode>General</c:formatCode>
                <c:ptCount val="8"/>
                <c:pt idx="0">
                  <c:v>10</c:v>
                </c:pt>
                <c:pt idx="1">
                  <c:v>4</c:v>
                </c:pt>
                <c:pt idx="2">
                  <c:v>0</c:v>
                </c:pt>
                <c:pt idx="3">
                  <c:v>-2</c:v>
                </c:pt>
                <c:pt idx="4">
                  <c:v>-2</c:v>
                </c:pt>
                <c:pt idx="5">
                  <c:v>0</c:v>
                </c:pt>
                <c:pt idx="6">
                  <c:v>4</c:v>
                </c:pt>
                <c:pt idx="7">
                  <c:v>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f''(x)"</c:f>
              <c:strCache>
                <c:ptCount val="1"/>
                <c:pt idx="0">
                  <c:v>f''(x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G$2:$G$9</c:f>
              <c:numCache>
                <c:formatCode>General</c:formatCode>
                <c:ptCount val="8"/>
                <c:pt idx="0">
                  <c:v>-3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</c:numCache>
            </c:numRef>
          </c:xVal>
          <c:yVal>
            <c:numRef>
              <c:f>[1]LAPLACE!$J$2:$J$9</c:f>
              <c:numCache>
                <c:formatCode>General</c:formatCode>
                <c:ptCount val="8"/>
                <c:pt idx="0">
                  <c:v>-42</c:v>
                </c:pt>
                <c:pt idx="1">
                  <c:v>-30</c:v>
                </c:pt>
                <c:pt idx="2">
                  <c:v>-18</c:v>
                </c:pt>
                <c:pt idx="3">
                  <c:v>-6</c:v>
                </c:pt>
                <c:pt idx="4">
                  <c:v>6</c:v>
                </c:pt>
                <c:pt idx="5">
                  <c:v>18</c:v>
                </c:pt>
                <c:pt idx="6">
                  <c:v>30</c:v>
                </c:pt>
                <c:pt idx="7">
                  <c:v>4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ONVEXA"</c:f>
              <c:strCache>
                <c:ptCount val="1"/>
                <c:pt idx="0">
                  <c:v>CONVEX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H$11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[1]LAPLACE!$I$11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f_convexa"</c:f>
              <c:strCache>
                <c:ptCount val="1"/>
                <c:pt idx="0">
                  <c:v>f_convex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9"/>
            <c:spPr>
              <a:solidFill>
                <a:srgbClr val="33cccc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33cc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H$13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[1]LAPLACE!$I$13</c:f>
              <c:numCache>
                <c:formatCode>General</c:formatCode>
                <c:ptCount val="1"/>
                <c:pt idx="0">
                  <c:v>-1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'(x2)"</c:f>
              <c:strCache>
                <c:ptCount val="1"/>
                <c:pt idx="0">
                  <c:v>f'(x2)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9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H$12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[1]LAPLACE!$I$1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f(x1)"</c:f>
              <c:strCache>
                <c:ptCount val="1"/>
                <c:pt idx="0">
                  <c:v>f(x1)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9"/>
            <c:spPr>
              <a:solidFill>
                <a:srgbClr val="9999ff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9999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H$16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[1]LAPLACE!$I$16</c:f>
              <c:numCache>
                <c:formatCode>General</c:formatCode>
                <c:ptCount val="1"/>
                <c:pt idx="0">
                  <c:v>1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f'(x1)"</c:f>
              <c:strCache>
                <c:ptCount val="1"/>
                <c:pt idx="0">
                  <c:v>f'(x1)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9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H$15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[1]LAPLACE!$I$1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f''(x1)"</c:f>
              <c:strCache>
                <c:ptCount val="1"/>
                <c:pt idx="0">
                  <c:v>f''(x1)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circle"/>
            <c:size val="9"/>
            <c:spPr>
              <a:solidFill>
                <a:srgbClr val="ffcc99"/>
              </a:solidFill>
            </c:spPr>
          </c:marker>
          <c:dPt>
            <c:idx val="0"/>
            <c:marker>
              <c:symbol val="circle"/>
              <c:size val="9"/>
              <c:spPr>
                <a:solidFill>
                  <a:srgbClr val="ffcc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LAPLACE!$H$14</c:f>
              <c:numCache>
                <c:formatCode>General</c:formatCode>
                <c:ptCount val="1"/>
                <c:pt idx="0">
                  <c:v>-1</c:v>
                </c:pt>
              </c:numCache>
            </c:numRef>
          </c:xVal>
          <c:yVal>
            <c:numRef>
              <c:f>[1]LAPLACE!$I$14</c:f>
              <c:numCache>
                <c:formatCode>General</c:formatCode>
                <c:ptCount val="1"/>
                <c:pt idx="0">
                  <c:v>-18</c:v>
                </c:pt>
              </c:numCache>
            </c:numRef>
          </c:yVal>
          <c:smooth val="1"/>
        </c:ser>
        <c:axId val="63999432"/>
        <c:axId val="27974563"/>
      </c:scatterChart>
      <c:valAx>
        <c:axId val="63999432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74563"/>
        <c:crossesAt val="0"/>
        <c:crossBetween val="midCat"/>
        <c:majorUnit val="1"/>
        <c:minorUnit val="1"/>
      </c:valAx>
      <c:valAx>
        <c:axId val="27974563"/>
        <c:scaling>
          <c:orientation val="minMax"/>
        </c:scaling>
        <c:delete val="0"/>
        <c:axPos val="l"/>
        <c:majorGridlines>
          <c:spPr>
            <a:ln w="0">
              <a:solidFill>
                <a:srgbClr val="6666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9943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87467018469657"/>
          <c:y val="0.411113179448995"/>
          <c:w val="0.0994243223794675"/>
          <c:h val="0.174050632911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8440</xdr:colOff>
      <xdr:row>0</xdr:row>
      <xdr:rowOff>28440</xdr:rowOff>
    </xdr:from>
    <xdr:to>
      <xdr:col>19</xdr:col>
      <xdr:colOff>435240</xdr:colOff>
      <xdr:row>20</xdr:row>
      <xdr:rowOff>57240</xdr:rowOff>
    </xdr:to>
    <xdr:graphicFrame>
      <xdr:nvGraphicFramePr>
        <xdr:cNvPr id="0" name="Chart 2"/>
        <xdr:cNvGraphicFramePr/>
      </xdr:nvGraphicFramePr>
      <xdr:xfrm>
        <a:off x="6509160" y="28440"/>
        <a:ext cx="600300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41424802111</cdr:x>
      <cdr:y>0.381794489947878</cdr:y>
    </cdr:from>
    <cdr:to>
      <cdr:x>0.301271288078676</cdr:x>
      <cdr:y>0.491530156366344</cdr:y>
    </cdr:to>
    <cdr:sp>
      <cdr:nvSpPr>
        <cdr:cNvPr id="1" name="Freeform 1"/>
        <cdr:cNvSpPr/>
      </cdr:nvSpPr>
      <cdr:spPr>
        <a:xfrm>
          <a:off x="1271160" y="1476720"/>
          <a:ext cx="537480" cy="424440"/>
        </a:xfrm>
        <a:custGeom>
          <a:avLst/>
          <a:gdLst>
            <a:gd name="textAreaLeft" fmla="*/ 0 w 537480"/>
            <a:gd name="textAreaRight" fmla="*/ 537840 w 537480"/>
            <a:gd name="textAreaTop" fmla="*/ 0 h 424440"/>
            <a:gd name="textAreaBottom" fmla="*/ 424800 h 424440"/>
          </a:gdLst>
          <a:ahLst/>
          <a:rect l="textAreaLeft" t="textAreaTop" r="textAreaRight" b="textAreaBottom"/>
          <a:pathLst>
            <a:path w="410561" h="312026">
              <a:moveTo>
                <a:pt x="0" y="312026"/>
              </a:moveTo>
              <a:cubicBezTo>
                <a:pt x="72532" y="231282"/>
                <a:pt x="145065" y="150538"/>
                <a:pt x="213492" y="98534"/>
              </a:cubicBezTo>
              <a:cubicBezTo>
                <a:pt x="281919" y="46530"/>
                <a:pt x="346240" y="23265"/>
                <a:pt x="410561" y="0"/>
              </a:cubicBezTo>
            </a:path>
          </a:pathLst>
        </a:custGeom>
        <a:noFill/>
        <a:ln w="255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029983209403</cdr:x>
      <cdr:y>0.380026061057334</cdr:y>
    </cdr:from>
    <cdr:to>
      <cdr:x>0.454005756776205</cdr:x>
      <cdr:y>0.447784810126582</cdr:y>
    </cdr:to>
    <cdr:sp>
      <cdr:nvSpPr>
        <cdr:cNvPr id="2" name="Freeform 2"/>
        <cdr:cNvSpPr/>
      </cdr:nvSpPr>
      <cdr:spPr>
        <a:xfrm>
          <a:off x="2251440" y="1469880"/>
          <a:ext cx="474120" cy="262080"/>
        </a:xfrm>
        <a:custGeom>
          <a:avLst/>
          <a:gdLst>
            <a:gd name="textAreaLeft" fmla="*/ 0 w 474120"/>
            <a:gd name="textAreaRight" fmla="*/ 474480 w 474120"/>
            <a:gd name="textAreaTop" fmla="*/ 0 h 262080"/>
            <a:gd name="textAreaBottom" fmla="*/ 262440 h 262080"/>
          </a:gdLst>
          <a:ahLst/>
          <a:rect l="textAreaLeft" t="textAreaTop" r="textAreaRight" b="textAreaBottom"/>
          <a:pathLst>
            <a:path w="361293" h="192963">
              <a:moveTo>
                <a:pt x="361293" y="192963"/>
              </a:moveTo>
              <a:cubicBezTo>
                <a:pt x="292866" y="147459"/>
                <a:pt x="224440" y="101956"/>
                <a:pt x="164224" y="69795"/>
              </a:cubicBezTo>
              <a:cubicBezTo>
                <a:pt x="104008" y="37634"/>
                <a:pt x="52004" y="18817"/>
                <a:pt x="0" y="0"/>
              </a:cubicBezTo>
            </a:path>
          </a:pathLst>
        </a:custGeom>
        <a:noFill/>
        <a:ln w="2556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1002638522428</cdr:x>
      <cdr:y>0.529784065524944</cdr:y>
    </cdr:from>
    <cdr:to>
      <cdr:x>0.618253777884385</cdr:x>
      <cdr:y>0.603778853313477</cdr:y>
    </cdr:to>
    <cdr:sp>
      <cdr:nvSpPr>
        <cdr:cNvPr id="3" name="Freeform 3"/>
        <cdr:cNvSpPr/>
      </cdr:nvSpPr>
      <cdr:spPr>
        <a:xfrm>
          <a:off x="3187800" y="2049120"/>
          <a:ext cx="523800" cy="286200"/>
        </a:xfrm>
        <a:custGeom>
          <a:avLst/>
          <a:gdLst>
            <a:gd name="textAreaLeft" fmla="*/ 0 w 523800"/>
            <a:gd name="textAreaRight" fmla="*/ 524160 w 5238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398243" h="209386">
              <a:moveTo>
                <a:pt x="398243" y="209386"/>
              </a:moveTo>
              <a:cubicBezTo>
                <a:pt x="332896" y="191937"/>
                <a:pt x="267549" y="174489"/>
                <a:pt x="201175" y="139591"/>
              </a:cubicBezTo>
              <a:cubicBezTo>
                <a:pt x="134801" y="104693"/>
                <a:pt x="67400" y="52346"/>
                <a:pt x="0" y="0"/>
              </a:cubicBezTo>
            </a:path>
          </a:pathLst>
        </a:custGeom>
        <a:noFill/>
        <a:ln w="25560">
          <a:solidFill>
            <a:srgbClr val="00b05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4233629167666</cdr:x>
      <cdr:y>0.52271034996277</cdr:y>
    </cdr:from>
    <cdr:to>
      <cdr:x>0.720016790597266</cdr:x>
      <cdr:y>0.606478034251675</cdr:y>
    </cdr:to>
    <cdr:sp>
      <cdr:nvSpPr>
        <cdr:cNvPr id="4" name="Freeform 4"/>
        <cdr:cNvSpPr/>
      </cdr:nvSpPr>
      <cdr:spPr>
        <a:xfrm>
          <a:off x="3927600" y="2021760"/>
          <a:ext cx="394920" cy="324000"/>
        </a:xfrm>
        <a:custGeom>
          <a:avLst/>
          <a:gdLst>
            <a:gd name="textAreaLeft" fmla="*/ 0 w 394920"/>
            <a:gd name="textAreaRight" fmla="*/ 395280 w 394920"/>
            <a:gd name="textAreaTop" fmla="*/ 0 h 324000"/>
            <a:gd name="textAreaBottom" fmla="*/ 324360 h 324000"/>
          </a:gdLst>
          <a:ahLst/>
          <a:rect l="textAreaLeft" t="textAreaTop" r="textAreaRight" b="textAreaBottom"/>
          <a:pathLst>
            <a:path w="299709" h="238125">
              <a:moveTo>
                <a:pt x="0" y="238125"/>
              </a:moveTo>
              <a:cubicBezTo>
                <a:pt x="61242" y="221018"/>
                <a:pt x="122484" y="203911"/>
                <a:pt x="172435" y="164224"/>
              </a:cubicBezTo>
              <a:cubicBezTo>
                <a:pt x="222386" y="124537"/>
                <a:pt x="261047" y="62268"/>
                <a:pt x="299709" y="0"/>
              </a:cubicBezTo>
            </a:path>
          </a:pathLst>
        </a:custGeom>
        <a:noFill/>
        <a:ln w="25560">
          <a:solidFill>
            <a:srgbClr val="00b05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ATE%20APLICATIILE_2020_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2_GAMA "/>
      <sheetName val="A3_REGIM CURGERE"/>
      <sheetName val="A4_HIDROSTATICA-FLUIDE IMISC"/>
      <sheetName val="A4b"/>
      <sheetName val="A5_PRESIUNI PE BARAJ"/>
      <sheetName val="A5b"/>
      <sheetName val="A_VENTURI_FINAL"/>
      <sheetName val="PITOT"/>
      <sheetName val="A6_PRESIUNE PE CONDUCTA"/>
      <sheetName val="A7_MODEL STOKES"/>
      <sheetName val="A8_FISURI&amp;CONDUCTE"/>
      <sheetName val="A9_Conducta &quot;PERFORATA&quot;"/>
      <sheetName val="sistem de conducte"/>
      <sheetName val="transport_sed_alunecare"/>
      <sheetName val="sedimentare _hidrodinamic_SUSPE"/>
      <sheetName val="debit masic pe conducta"/>
      <sheetName val="c_nestationara"/>
      <sheetName val="LAP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6" min="6" style="0" width="9.99"/>
  </cols>
  <sheetData>
    <row r="1" customFormat="false" ht="15" hidden="false" customHeight="false" outlineLevel="0" collapsed="false">
      <c r="B1" s="0" t="s">
        <v>0</v>
      </c>
      <c r="C1" s="1"/>
      <c r="D1" s="1"/>
      <c r="G1" s="2" t="s">
        <v>1</v>
      </c>
      <c r="H1" s="2" t="s">
        <v>2</v>
      </c>
      <c r="I1" s="2" t="s">
        <v>3</v>
      </c>
      <c r="J1" s="2" t="s">
        <v>4</v>
      </c>
    </row>
    <row r="2" customFormat="false" ht="15" hidden="false" customHeight="false" outlineLevel="0" collapsed="false">
      <c r="B2" s="0" t="s">
        <v>5</v>
      </c>
      <c r="C2" s="1"/>
      <c r="D2" s="1"/>
      <c r="G2" s="2" t="n">
        <v>-3</v>
      </c>
      <c r="H2" s="2" t="n">
        <f aca="false">2*G2^3-3*G2^2-12*G2+4</f>
        <v>-41</v>
      </c>
      <c r="I2" s="2" t="n">
        <f aca="false">(G2+1)*(G2-2)</f>
        <v>10</v>
      </c>
      <c r="J2" s="2" t="n">
        <f aca="false">12*G2-6</f>
        <v>-42</v>
      </c>
    </row>
    <row r="3" customFormat="false" ht="15" hidden="false" customHeight="false" outlineLevel="0" collapsed="false">
      <c r="B3" s="0" t="s">
        <v>6</v>
      </c>
      <c r="C3" s="1" t="s">
        <v>7</v>
      </c>
      <c r="D3" s="1" t="s">
        <v>8</v>
      </c>
      <c r="G3" s="2" t="n">
        <v>-2</v>
      </c>
      <c r="H3" s="2" t="n">
        <f aca="false">2*G3^3-3*G3^2-12*G3+4</f>
        <v>0</v>
      </c>
      <c r="I3" s="2" t="n">
        <f aca="false">(G3+1)*(G3-2)</f>
        <v>4</v>
      </c>
      <c r="J3" s="2" t="n">
        <f aca="false">12*G3-6</f>
        <v>-30</v>
      </c>
    </row>
    <row r="4" customFormat="false" ht="15" hidden="false" customHeight="false" outlineLevel="0" collapsed="false">
      <c r="B4" s="0" t="s">
        <v>9</v>
      </c>
      <c r="C4" s="1" t="s">
        <v>10</v>
      </c>
      <c r="D4" s="1" t="s">
        <v>11</v>
      </c>
      <c r="G4" s="3" t="n">
        <v>-1</v>
      </c>
      <c r="H4" s="3" t="n">
        <f aca="false">2*G4^3-3*G4^2-12*G4+4</f>
        <v>11</v>
      </c>
      <c r="I4" s="3" t="n">
        <f aca="false">(G4+1)*(G4-2)</f>
        <v>-0</v>
      </c>
      <c r="J4" s="3" t="n">
        <f aca="false">12*G4-6</f>
        <v>-18</v>
      </c>
    </row>
    <row r="5" customFormat="false" ht="15" hidden="false" customHeight="false" outlineLevel="0" collapsed="false">
      <c r="A5" s="0" t="s">
        <v>12</v>
      </c>
      <c r="C5" s="1"/>
      <c r="D5" s="1"/>
      <c r="G5" s="2" t="n">
        <v>0</v>
      </c>
      <c r="H5" s="2" t="n">
        <f aca="false">2*G5^3-3*G5^2-12*G5+4</f>
        <v>4</v>
      </c>
      <c r="I5" s="2" t="n">
        <f aca="false">(G5+1)*(G5-2)</f>
        <v>-2</v>
      </c>
      <c r="J5" s="2" t="n">
        <f aca="false">12*G5-6</f>
        <v>-6</v>
      </c>
      <c r="S5" s="0" t="s">
        <v>13</v>
      </c>
    </row>
    <row r="6" customFormat="false" ht="15" hidden="false" customHeight="false" outlineLevel="0" collapsed="false">
      <c r="C6" s="1"/>
      <c r="D6" s="1"/>
      <c r="G6" s="2" t="n">
        <v>1</v>
      </c>
      <c r="H6" s="2" t="n">
        <f aca="false">2*G6^3-3*G6^2-12*G6+4</f>
        <v>-9</v>
      </c>
      <c r="I6" s="2" t="n">
        <f aca="false">(G6+1)*(G6-2)</f>
        <v>-2</v>
      </c>
      <c r="J6" s="2" t="n">
        <f aca="false">12*G6-6</f>
        <v>6</v>
      </c>
    </row>
    <row r="7" customFormat="false" ht="15" hidden="false" customHeight="false" outlineLevel="0" collapsed="false">
      <c r="C7" s="1"/>
      <c r="D7" s="1"/>
      <c r="G7" s="3" t="n">
        <v>2</v>
      </c>
      <c r="H7" s="3" t="n">
        <f aca="false">2*G7^3-3*G7^2-12*G7+4</f>
        <v>-16</v>
      </c>
      <c r="I7" s="3" t="n">
        <f aca="false">(G7+1)*(G7-2)</f>
        <v>0</v>
      </c>
      <c r="J7" s="3" t="n">
        <f aca="false">12*G7-6</f>
        <v>18</v>
      </c>
    </row>
    <row r="8" customFormat="false" ht="15" hidden="false" customHeight="false" outlineLevel="0" collapsed="false">
      <c r="B8" s="0" t="s">
        <v>14</v>
      </c>
      <c r="C8" s="1" t="n">
        <v>-1</v>
      </c>
      <c r="D8" s="1"/>
      <c r="E8" s="0" t="s">
        <v>15</v>
      </c>
      <c r="G8" s="2" t="n">
        <v>3</v>
      </c>
      <c r="H8" s="2" t="n">
        <f aca="false">2*G8^3-3*G8^2-12*G8+4</f>
        <v>-5</v>
      </c>
      <c r="I8" s="2" t="n">
        <f aca="false">(G8+1)*(G8-2)</f>
        <v>4</v>
      </c>
      <c r="J8" s="2" t="n">
        <f aca="false">12*G8-6</f>
        <v>30</v>
      </c>
    </row>
    <row r="9" customFormat="false" ht="15" hidden="false" customHeight="false" outlineLevel="0" collapsed="false">
      <c r="B9" s="0" t="s">
        <v>16</v>
      </c>
      <c r="C9" s="1" t="n">
        <v>2</v>
      </c>
      <c r="D9" s="1"/>
      <c r="E9" s="0" t="s">
        <v>17</v>
      </c>
      <c r="G9" s="2" t="n">
        <v>4</v>
      </c>
      <c r="H9" s="2" t="n">
        <f aca="false">2*G9^3-3*G9^2-12*G9+4</f>
        <v>36</v>
      </c>
      <c r="I9" s="2" t="n">
        <f aca="false">(G9+1)*(G9-2)</f>
        <v>10</v>
      </c>
      <c r="J9" s="2" t="n">
        <f aca="false">12*G9-6</f>
        <v>42</v>
      </c>
    </row>
    <row r="10" customFormat="false" ht="15.75" hidden="false" customHeight="false" outlineLevel="0" collapsed="false">
      <c r="C10" s="1"/>
      <c r="D10" s="1"/>
      <c r="H10" s="4" t="s">
        <v>18</v>
      </c>
      <c r="I10" s="4" t="s">
        <v>19</v>
      </c>
    </row>
    <row r="11" customFormat="false" ht="15" hidden="false" customHeight="false" outlineLevel="0" collapsed="false">
      <c r="C11" s="1"/>
      <c r="D11" s="1"/>
      <c r="E11" s="0" t="s">
        <v>20</v>
      </c>
      <c r="F11" s="5" t="s">
        <v>10</v>
      </c>
      <c r="G11" s="6" t="s">
        <v>21</v>
      </c>
      <c r="H11" s="7" t="n">
        <v>2</v>
      </c>
      <c r="I11" s="8" t="n">
        <v>18</v>
      </c>
    </row>
    <row r="12" customFormat="false" ht="15" hidden="false" customHeight="false" outlineLevel="0" collapsed="false">
      <c r="C12" s="9"/>
      <c r="D12" s="1"/>
      <c r="E12" s="0" t="s">
        <v>22</v>
      </c>
      <c r="F12" s="10" t="s">
        <v>10</v>
      </c>
      <c r="G12" s="11" t="s">
        <v>23</v>
      </c>
      <c r="H12" s="2" t="n">
        <v>2</v>
      </c>
      <c r="I12" s="12" t="n">
        <v>0</v>
      </c>
    </row>
    <row r="13" customFormat="false" ht="15.75" hidden="false" customHeight="false" outlineLevel="0" collapsed="false">
      <c r="C13" s="1"/>
      <c r="D13" s="1"/>
      <c r="F13" s="13" t="s">
        <v>10</v>
      </c>
      <c r="G13" s="14" t="s">
        <v>24</v>
      </c>
      <c r="H13" s="15" t="n">
        <v>2</v>
      </c>
      <c r="I13" s="16" t="n">
        <f aca="false">2*2^3-3*2^2-12*2+4</f>
        <v>-16</v>
      </c>
    </row>
    <row r="14" customFormat="false" ht="15" hidden="false" customHeight="false" outlineLevel="0" collapsed="false">
      <c r="C14" s="1"/>
      <c r="D14" s="1"/>
      <c r="F14" s="5" t="s">
        <v>7</v>
      </c>
      <c r="G14" s="6" t="s">
        <v>25</v>
      </c>
      <c r="H14" s="7" t="n">
        <v>-1</v>
      </c>
      <c r="I14" s="8" t="n">
        <v>-18</v>
      </c>
    </row>
    <row r="15" customFormat="false" ht="15" hidden="false" customHeight="false" outlineLevel="0" collapsed="false">
      <c r="C15" s="1"/>
      <c r="D15" s="1"/>
      <c r="F15" s="10" t="s">
        <v>7</v>
      </c>
      <c r="G15" s="11" t="s">
        <v>26</v>
      </c>
      <c r="H15" s="2" t="n">
        <v>-1</v>
      </c>
      <c r="I15" s="12" t="n">
        <v>0</v>
      </c>
    </row>
    <row r="16" customFormat="false" ht="15.75" hidden="false" customHeight="false" outlineLevel="0" collapsed="false">
      <c r="C16" s="1"/>
      <c r="D16" s="1"/>
      <c r="F16" s="13" t="s">
        <v>7</v>
      </c>
      <c r="G16" s="14" t="s">
        <v>27</v>
      </c>
      <c r="H16" s="15" t="n">
        <v>-1</v>
      </c>
      <c r="I16" s="16" t="n">
        <v>11</v>
      </c>
    </row>
    <row r="17" customFormat="false" ht="15" hidden="false" customHeight="false" outlineLevel="0" collapsed="false">
      <c r="C17" s="1"/>
      <c r="D17" s="1"/>
    </row>
    <row r="18" customFormat="false" ht="15" hidden="false" customHeight="false" outlineLevel="0" collapsed="false">
      <c r="C18" s="1"/>
      <c r="D18" s="1"/>
      <c r="Q18" s="0" t="s">
        <v>13</v>
      </c>
    </row>
    <row r="19" customFormat="false" ht="15" hidden="false" customHeight="false" outlineLevel="0" collapsed="false">
      <c r="C19" s="1"/>
      <c r="D19" s="1"/>
    </row>
    <row r="20" customFormat="false" ht="15" hidden="false" customHeight="false" outlineLevel="0" collapsed="false">
      <c r="C20" s="1"/>
      <c r="D20" s="1"/>
    </row>
    <row r="21" customFormat="false" ht="15" hidden="false" customHeight="false" outlineLevel="0" collapsed="false">
      <c r="C21" s="1"/>
      <c r="D21" s="1"/>
    </row>
    <row r="22" customFormat="false" ht="15" hidden="false" customHeight="false" outlineLevel="0" collapsed="false">
      <c r="C22" s="1"/>
      <c r="D22" s="1"/>
    </row>
    <row r="23" customFormat="false" ht="15" hidden="false" customHeight="false" outlineLevel="0" collapsed="false">
      <c r="C23" s="1"/>
      <c r="D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19:42:59Z</dcterms:created>
  <dc:creator>Daniel</dc:creator>
  <dc:description/>
  <dc:language>en-US</dc:language>
  <cp:lastModifiedBy>Daniel</cp:lastModifiedBy>
  <dcterms:modified xsi:type="dcterms:W3CDTF">2020-04-25T19:44:12Z</dcterms:modified>
  <cp:revision>0</cp:revision>
  <dc:subject/>
  <dc:title/>
</cp:coreProperties>
</file>