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3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3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39125223"/>
        <c:axId val="22828680"/>
      </c:scatterChart>
      <c:valAx>
        <c:axId val="39125223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8680"/>
        <c:crossesAt val="0"/>
        <c:crossBetween val="midCat"/>
      </c:valAx>
      <c:valAx>
        <c:axId val="2282868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52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" activeCellId="0" sqref="E3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8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66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487.63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931.92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3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48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1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3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98.64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2.84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8.98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77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97.52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12.58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82.49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63.23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3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5:45:27Z</dcterms:modified>
  <cp:revision>0</cp:revision>
  <dc:subject/>
  <dc:title/>
</cp:coreProperties>
</file>