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4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4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41305957"/>
        <c:axId val="51895132"/>
      </c:scatterChart>
      <c:valAx>
        <c:axId val="41305957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95132"/>
        <c:crossesAt val="0"/>
        <c:crossBetween val="midCat"/>
      </c:valAx>
      <c:valAx>
        <c:axId val="51895132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059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33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6.43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723.78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837.94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96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44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1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1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717.2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2.97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2.69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5.07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91.03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03.03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587.51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997.72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46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3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5:46:28Z</dcterms:modified>
  <cp:revision>0</cp:revision>
  <dc:subject/>
  <dc:title/>
</cp:coreProperties>
</file>