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5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5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5958305"/>
        <c:axId val="27052055"/>
      </c:scatterChart>
      <c:valAx>
        <c:axId val="5958305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2055"/>
        <c:crossesAt val="0"/>
        <c:crossBetween val="midCat"/>
      </c:valAx>
      <c:valAx>
        <c:axId val="2705205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3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6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81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02.34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140.33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4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68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8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62.37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22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66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44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63.03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08.62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51.13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80.3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5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7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5:47:10Z</dcterms:modified>
  <cp:revision>0</cp:revision>
  <dc:subject/>
  <dc:title/>
</cp:coreProperties>
</file>