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6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6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65918218"/>
        <c:axId val="90329428"/>
      </c:scatterChart>
      <c:valAx>
        <c:axId val="65918218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9428"/>
        <c:crossesAt val="0"/>
        <c:crossBetween val="midCat"/>
      </c:valAx>
      <c:valAx>
        <c:axId val="9032942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82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3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.17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634.23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051.04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98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14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7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51.71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63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2.93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69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13.05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73.07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94.73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32.71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9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2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5:47:45Z</dcterms:modified>
  <cp:revision>0</cp:revision>
  <dc:subject/>
  <dc:title/>
</cp:coreProperties>
</file>