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7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7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50829000"/>
        <c:axId val="15949859"/>
      </c:scatterChart>
      <c:valAx>
        <c:axId val="50829000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49859"/>
        <c:crossesAt val="0"/>
        <c:crossBetween val="midCat"/>
      </c:valAx>
      <c:valAx>
        <c:axId val="1594985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290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5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8.8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913.47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1159.22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91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02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1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612.56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4.11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3.94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7.16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65.04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92.5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490.43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780.21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8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42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5:48:20Z</dcterms:modified>
  <cp:revision>0</cp:revision>
  <dc:subject/>
  <dc:title/>
</cp:coreProperties>
</file>