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8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8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95367311"/>
        <c:axId val="5520641"/>
      </c:scatterChart>
      <c:valAx>
        <c:axId val="9536731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641"/>
        <c:crossesAt val="0"/>
        <c:crossBetween val="midCat"/>
      </c:valAx>
      <c:valAx>
        <c:axId val="552064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73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52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841.01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714.88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04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92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3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4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64.88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41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1.73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11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75.65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19.3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50.91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87.53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1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2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29:13Z</dcterms:modified>
  <cp:revision>0</cp:revision>
  <dc:subject/>
  <dc:title/>
</cp:coreProperties>
</file>