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9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9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57124431"/>
        <c:axId val="93452246"/>
      </c:scatterChart>
      <c:valAx>
        <c:axId val="57124431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2246"/>
        <c:crossesAt val="0"/>
        <c:crossBetween val="midCat"/>
      </c:valAx>
      <c:valAx>
        <c:axId val="93452246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244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39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8.85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886.58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946.57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83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2.21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03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1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601.93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3.06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9.97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6.79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406.82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53.59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509.54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831.65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5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9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28:47Z</dcterms:modified>
  <cp:revision>0</cp:revision>
  <dc:subject/>
  <dc:title/>
</cp:coreProperties>
</file>