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10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10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98228268"/>
        <c:axId val="21095763"/>
      </c:scatterChart>
      <c:valAx>
        <c:axId val="98228268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5763"/>
        <c:crossesAt val="0"/>
        <c:crossBetween val="midCat"/>
      </c:valAx>
      <c:valAx>
        <c:axId val="2109576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82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6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59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346.35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967.25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8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95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8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48.5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24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2.38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19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14.74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55.53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39.76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37.99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4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8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28:30Z</dcterms:modified>
  <cp:revision>0</cp:revision>
  <dc:subject/>
  <dc:title/>
</cp:coreProperties>
</file>