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1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1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5717328"/>
        <c:axId val="24744433"/>
      </c:scatterChart>
      <c:valAx>
        <c:axId val="5571732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4433"/>
        <c:crossesAt val="0"/>
        <c:crossBetween val="midCat"/>
      </c:valAx>
      <c:valAx>
        <c:axId val="247444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7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3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958.77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41.2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4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6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67.29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2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3.71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83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30.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2.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58.2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60.7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1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6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3:31Z</dcterms:modified>
  <cp:revision>0</cp:revision>
  <dc:subject/>
  <dc:title/>
</cp:coreProperties>
</file>