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2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2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74667411"/>
        <c:axId val="20827332"/>
      </c:scatterChart>
      <c:valAx>
        <c:axId val="7466741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7332"/>
        <c:crossesAt val="0"/>
        <c:crossBetween val="midCat"/>
      </c:valAx>
      <c:valAx>
        <c:axId val="2082733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7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3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8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85.2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14.5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4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2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6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81.63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7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6.9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45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2.4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72.7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13.82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56.55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6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3:17Z</dcterms:modified>
  <cp:revision>0</cp:revision>
  <dc:subject/>
  <dc:title/>
</cp:coreProperties>
</file>