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13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13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8251520"/>
        <c:axId val="81237930"/>
      </c:scatterChart>
      <c:valAx>
        <c:axId val="8251520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7930"/>
        <c:crossesAt val="0"/>
        <c:crossBetween val="midCat"/>
      </c:valAx>
      <c:valAx>
        <c:axId val="8123793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15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1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7.43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491.58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1000.68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12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01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12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5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776.35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2.18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7.07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19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93.66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08.21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49.75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794.01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3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3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33:04Z</dcterms:modified>
  <cp:revision>0</cp:revision>
  <dc:subject/>
  <dc:title/>
</cp:coreProperties>
</file>