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5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5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5823324"/>
        <c:axId val="97662256"/>
      </c:scatterChart>
      <c:valAx>
        <c:axId val="5823324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2256"/>
        <c:crossesAt val="0"/>
        <c:crossBetween val="midCat"/>
      </c:valAx>
      <c:valAx>
        <c:axId val="9766225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3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5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5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424.57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876.91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2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88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7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2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26.85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08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6.4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71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56.2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21.12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39.4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03.23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9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8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2:19Z</dcterms:modified>
  <cp:revision>0</cp:revision>
  <dc:subject/>
  <dc:title/>
</cp:coreProperties>
</file>