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6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6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22158259"/>
        <c:axId val="34462412"/>
      </c:scatterChart>
      <c:valAx>
        <c:axId val="22158259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2412"/>
        <c:crossesAt val="0"/>
        <c:crossBetween val="midCat"/>
      </c:valAx>
      <c:valAx>
        <c:axId val="3446241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582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7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23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25.34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04.51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48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7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68.79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2.9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8.64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98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29.49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44.06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15.22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23.9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2:01Z</dcterms:modified>
  <cp:revision>0</cp:revision>
  <dc:subject/>
  <dc:title/>
</cp:coreProperties>
</file>