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8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8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99412261"/>
        <c:axId val="38537376"/>
      </c:scatterChart>
      <c:valAx>
        <c:axId val="9941226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37376"/>
        <c:crossesAt val="0"/>
        <c:crossBetween val="midCat"/>
      </c:valAx>
      <c:valAx>
        <c:axId val="38537376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1226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4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76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968.9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031.95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96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59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3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4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613.6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67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4.95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62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01.68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19.97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485.74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30.86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32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2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1:33Z</dcterms:modified>
  <cp:revision>0</cp:revision>
  <dc:subject/>
  <dc:title/>
</cp:coreProperties>
</file>