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20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20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79819938"/>
        <c:axId val="25947461"/>
      </c:scatterChart>
      <c:valAx>
        <c:axId val="79819938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47461"/>
        <c:crossesAt val="0"/>
        <c:crossBetween val="midCat"/>
      </c:valAx>
      <c:valAx>
        <c:axId val="25947461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199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45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6.6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202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839.68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2.04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2.99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04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4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611.09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4.68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3.03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7.47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422.44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44.33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634.11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911.83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46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46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30:14Z</dcterms:modified>
  <cp:revision>0</cp:revision>
  <dc:subject/>
  <dc:title/>
</cp:coreProperties>
</file>