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21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21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24216804"/>
        <c:axId val="57650653"/>
      </c:scatterChart>
      <c:valAx>
        <c:axId val="24216804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0653"/>
        <c:crossesAt val="0"/>
        <c:crossBetween val="midCat"/>
      </c:valAx>
      <c:valAx>
        <c:axId val="5765065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68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2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7.47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912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1070.83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17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87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17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4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626.87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2.32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4.06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7.43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33.81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27.9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657.71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39.21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2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8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34:39Z</dcterms:modified>
  <cp:revision>0</cp:revision>
  <dc:subject/>
  <dc:title/>
</cp:coreProperties>
</file>