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22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22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35461674"/>
        <c:axId val="44442051"/>
      </c:scatterChart>
      <c:valAx>
        <c:axId val="35461674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42051"/>
        <c:crossesAt val="0"/>
        <c:crossBetween val="midCat"/>
      </c:valAx>
      <c:valAx>
        <c:axId val="44442051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616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4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7.73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329.94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1181.21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2.11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.36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07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1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578.12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4.8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9.21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5.47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84.96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54.06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545.03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760.68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43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47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01:04Z</dcterms:modified>
  <cp:revision>0</cp:revision>
  <dc:subject/>
  <dc:title/>
</cp:coreProperties>
</file>