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23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23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25957348"/>
        <c:axId val="73417935"/>
      </c:scatterChart>
      <c:valAx>
        <c:axId val="25957348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7935"/>
        <c:crossesAt val="0"/>
        <c:crossBetween val="midCat"/>
      </c:valAx>
      <c:valAx>
        <c:axId val="7341793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73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1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8.01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724.94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1109.68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86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09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2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2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540.66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2.43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8.51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77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40.58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68.54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24.59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70.6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9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02:19Z</dcterms:modified>
  <cp:revision>0</cp:revision>
  <dc:subject/>
  <dc:title/>
</cp:coreProperties>
</file>