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4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4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74182439"/>
        <c:axId val="19115434"/>
      </c:scatterChart>
      <c:valAx>
        <c:axId val="7418243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5434"/>
        <c:crossesAt val="0"/>
        <c:crossBetween val="midCat"/>
      </c:valAx>
      <c:valAx>
        <c:axId val="191154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2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0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51.85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65.4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44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802.9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56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0.5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2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9.4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71.4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63.27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04.2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3:00Z</dcterms:modified>
  <cp:revision>0</cp:revision>
  <dc:subject/>
  <dc:title/>
</cp:coreProperties>
</file>