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25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25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35634371"/>
        <c:axId val="80458839"/>
      </c:scatterChart>
      <c:valAx>
        <c:axId val="35634371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58839"/>
        <c:crossesAt val="0"/>
        <c:crossBetween val="midCat"/>
      </c:valAx>
      <c:valAx>
        <c:axId val="80458839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3437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38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6.14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760.47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713.14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1.93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.49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06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3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634.62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3.8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0.8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5.06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58.17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90.01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504.43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956.7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38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47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03:38Z</dcterms:modified>
  <cp:revision>0</cp:revision>
  <dc:subject/>
  <dc:title/>
</cp:coreProperties>
</file>