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7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7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5541795"/>
        <c:axId val="98600566"/>
      </c:scatterChart>
      <c:valAx>
        <c:axId val="2554179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0566"/>
        <c:crossesAt val="0"/>
        <c:crossBetween val="midCat"/>
      </c:valAx>
      <c:valAx>
        <c:axId val="9860056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1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3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694.5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20.27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62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820.6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6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6.4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35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57.6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15.67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68.0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86.8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7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4:45Z</dcterms:modified>
  <cp:revision>0</cp:revision>
  <dc:subject/>
  <dc:title/>
</cp:coreProperties>
</file>