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28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28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17645067"/>
        <c:axId val="61464460"/>
      </c:scatterChart>
      <c:valAx>
        <c:axId val="17645067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64460"/>
        <c:crossesAt val="0"/>
        <c:crossBetween val="midCat"/>
      </c:valAx>
      <c:valAx>
        <c:axId val="6146446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50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5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8.51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772.51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1001.41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09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31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13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1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569.81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4.98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8.36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64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33.9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29.8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606.89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750.44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3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5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05:43Z</dcterms:modified>
  <cp:revision>0</cp:revision>
  <dc:subject/>
  <dc:title/>
</cp:coreProperties>
</file>