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30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30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29827385"/>
        <c:axId val="11587908"/>
      </c:scatterChart>
      <c:valAx>
        <c:axId val="29827385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87908"/>
        <c:crossesAt val="0"/>
        <c:crossBetween val="midCat"/>
      </c:valAx>
      <c:valAx>
        <c:axId val="11587908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73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6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01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827.99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812.19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98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1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4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47.56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75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3.37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16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78.25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34.56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492.51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35.86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4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9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7:30Z</dcterms:modified>
  <cp:revision>0</cp:revision>
  <dc:subject/>
  <dc:title/>
</cp:coreProperties>
</file>