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2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2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1821746"/>
        <c:axId val="51617904"/>
      </c:scatterChart>
      <c:valAx>
        <c:axId val="1821746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7904"/>
        <c:crossesAt val="0"/>
        <c:crossBetween val="midCat"/>
      </c:valAx>
      <c:valAx>
        <c:axId val="5161790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7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4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714.26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739.12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2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65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8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5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27.81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9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9.65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07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55.9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66.83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50.71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94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1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8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8:35Z</dcterms:modified>
  <cp:revision>0</cp:revision>
  <dc:subject/>
  <dc:title/>
</cp:coreProperties>
</file>