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33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33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6252604"/>
        <c:axId val="74916292"/>
      </c:scatterChart>
      <c:valAx>
        <c:axId val="6252604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6292"/>
        <c:crossesAt val="0"/>
        <c:crossBetween val="midCat"/>
      </c:valAx>
      <c:valAx>
        <c:axId val="7491629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6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9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43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634.99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947.02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93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3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3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536.71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4.53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9.72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4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44.21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08.96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467.98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55.74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4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3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09:13Z</dcterms:modified>
  <cp:revision>0</cp:revision>
  <dc:subject/>
  <dc:title/>
</cp:coreProperties>
</file>