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4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4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15692933"/>
        <c:axId val="98072400"/>
      </c:scatterChart>
      <c:valAx>
        <c:axId val="15692933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2400"/>
        <c:crossesAt val="0"/>
        <c:crossBetween val="midCat"/>
      </c:valAx>
      <c:valAx>
        <c:axId val="9807240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929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2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68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249.77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044.35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3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56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09.09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56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8.16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26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71.7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56.15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10.26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83.68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3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4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9:47Z</dcterms:modified>
  <cp:revision>0</cp:revision>
  <dc:subject/>
  <dc:title/>
</cp:coreProperties>
</file>