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5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5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61085223"/>
        <c:axId val="25742748"/>
      </c:scatterChart>
      <c:valAx>
        <c:axId val="61085223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2748"/>
        <c:crossesAt val="0"/>
        <c:crossBetween val="midCat"/>
      </c:valAx>
      <c:valAx>
        <c:axId val="2574274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5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6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585.66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61.6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5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06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96.28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45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2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12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35.4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96.4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34.4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31.04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1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0:29Z</dcterms:modified>
  <cp:revision>0</cp:revision>
  <dc:subject/>
  <dc:title/>
</cp:coreProperties>
</file>