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6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6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99735896"/>
        <c:axId val="3866103"/>
      </c:scatterChart>
      <c:valAx>
        <c:axId val="99735896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103"/>
        <c:crossesAt val="0"/>
        <c:crossBetween val="midCat"/>
      </c:valAx>
      <c:valAx>
        <c:axId val="386610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5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08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645.0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53.5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1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43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6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05.94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75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37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25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04.13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46.29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94.38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37.7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5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2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1:06Z</dcterms:modified>
  <cp:revision>0</cp:revision>
  <dc:subject/>
  <dc:title/>
</cp:coreProperties>
</file>