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7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7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56994952"/>
        <c:axId val="57852774"/>
      </c:scatterChart>
      <c:valAx>
        <c:axId val="56994952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2774"/>
        <c:crossesAt val="0"/>
        <c:crossBetween val="midCat"/>
      </c:valAx>
      <c:valAx>
        <c:axId val="5785277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49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16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731.61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51.53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9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77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9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77.72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06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4.37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5.8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78.36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27.41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35.25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11.69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6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4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1:48Z</dcterms:modified>
  <cp:revision>0</cp:revision>
  <dc:subject/>
  <dc:title/>
</cp:coreProperties>
</file>