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39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39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89461182"/>
        <c:axId val="38780682"/>
      </c:scatterChart>
      <c:valAx>
        <c:axId val="89461182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80682"/>
        <c:crossesAt val="0"/>
        <c:crossBetween val="midCat"/>
      </c:valAx>
      <c:valAx>
        <c:axId val="38780682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46118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44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8.49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443.52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790.11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1.87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07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11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1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62.93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18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8.46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6.92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394.84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11.48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63.1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860.92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4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13:02Z</dcterms:modified>
  <cp:revision>0</cp:revision>
  <dc:subject/>
  <dc:title/>
</cp:coreProperties>
</file>