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40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40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78142512"/>
        <c:axId val="9141208"/>
      </c:scatterChart>
      <c:valAx>
        <c:axId val="78142512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208"/>
        <c:crossesAt val="0"/>
        <c:crossBetween val="midCat"/>
      </c:valAx>
      <c:valAx>
        <c:axId val="914120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25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1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.69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549.64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794.03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3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7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2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2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570.94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74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0.85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5.74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99.87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97.43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70.64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29.75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1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7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13:42Z</dcterms:modified>
  <cp:revision>0</cp:revision>
  <dc:subject/>
  <dc:title/>
</cp:coreProperties>
</file>