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43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43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18595600"/>
        <c:axId val="37993991"/>
      </c:scatterChart>
      <c:valAx>
        <c:axId val="18595600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93991"/>
        <c:crossesAt val="0"/>
        <c:crossBetween val="midCat"/>
      </c:valAx>
      <c:valAx>
        <c:axId val="37993991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956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41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7.73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823.21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834.76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2.17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56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24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5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505.07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3.06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9.58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7.54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79.17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39.31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516.98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997.06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3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47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16:30Z</dcterms:modified>
  <cp:revision>0</cp:revision>
  <dc:subject/>
  <dc:title/>
</cp:coreProperties>
</file>