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4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4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60883018"/>
        <c:axId val="68070294"/>
      </c:scatterChart>
      <c:valAx>
        <c:axId val="6088301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0294"/>
        <c:crossesAt val="0"/>
        <c:crossBetween val="midCat"/>
      </c:valAx>
      <c:valAx>
        <c:axId val="6807029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3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7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77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25.58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00.45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9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45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8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847.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4.94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2.4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6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17.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3.6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78.0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68.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6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7:32Z</dcterms:modified>
  <cp:revision>0</cp:revision>
  <dc:subject/>
  <dc:title/>
</cp:coreProperties>
</file>