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45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45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92534602"/>
        <c:axId val="77054251"/>
      </c:scatterChart>
      <c:valAx>
        <c:axId val="92534602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54251"/>
        <c:crossesAt val="0"/>
        <c:crossBetween val="midCat"/>
      </c:valAx>
      <c:valAx>
        <c:axId val="77054251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346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34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8.88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967.93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960.36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2.17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2.37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05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5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736.2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3.32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9.46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6.07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442.69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02.71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635.55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818.83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39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1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18:12Z</dcterms:modified>
  <cp:revision>0</cp:revision>
  <dc:subject/>
  <dc:title/>
</cp:coreProperties>
</file>