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6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6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36748424"/>
        <c:axId val="50374665"/>
      </c:scatterChart>
      <c:valAx>
        <c:axId val="36748424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4665"/>
        <c:crossesAt val="0"/>
        <c:crossBetween val="midCat"/>
      </c:valAx>
      <c:valAx>
        <c:axId val="5037466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84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1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4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91.5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45.47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7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5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91.74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9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2.5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82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37.88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47.4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17.34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58.97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5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4T20:56:13Z</dcterms:modified>
  <cp:revision>0</cp:revision>
  <dc:subject/>
  <dc:title/>
</cp:coreProperties>
</file>