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Datele necesare </t>
  </si>
  <si>
    <t xml:space="preserve">Simbol utilizat</t>
  </si>
  <si>
    <t xml:space="preserve">Valoare</t>
  </si>
  <si>
    <t xml:space="preserve">U.M.</t>
  </si>
  <si>
    <t xml:space="preserve">                         Prognoza variatiei sarcinii piezometrice </t>
  </si>
  <si>
    <t xml:space="preserve">Variatia sarcinii piezometrice pe frontiera vestica</t>
  </si>
  <si>
    <t xml:space="preserve">m</t>
  </si>
  <si>
    <r>
      <rPr>
        <sz val="11"/>
        <color rgb="FF000000"/>
        <rFont val="Calibri"/>
        <family val="2"/>
      </rPr>
      <t xml:space="preserve">Variatia sarcinii piezometrice la  </t>
    </r>
    <r>
      <rPr>
        <i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si  </t>
    </r>
    <r>
      <rPr>
        <i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 </t>
    </r>
  </si>
  <si>
    <t xml:space="preserve">Distanta la care este masurata sarcina piezometrica</t>
  </si>
  <si>
    <t xml:space="preserve">Momentul in care este masurata sarcina piezometrica</t>
  </si>
  <si>
    <t xml:space="preserve">zile</t>
  </si>
  <si>
    <r>
      <rPr>
        <sz val="11"/>
        <color rgb="FF000000"/>
        <rFont val="Calibri"/>
        <family val="2"/>
      </rPr>
      <t xml:space="preserve">Sarcina piezometrica a acviferului in momentul initial la </t>
    </r>
    <r>
      <rPr>
        <i val="true"/>
        <sz val="11"/>
        <color rgb="FF000000"/>
        <rFont val="Calibri"/>
        <family val="2"/>
      </rPr>
      <t xml:space="preserve">x</t>
    </r>
  </si>
  <si>
    <t xml:space="preserve">Sarcina piezometrica  in momentul initial, pe frontiera vestica</t>
  </si>
  <si>
    <t xml:space="preserve">Porozitatea eficace a acviferului</t>
  </si>
  <si>
    <t xml:space="preserve">Succesiunea prelucrarilor</t>
  </si>
  <si>
    <t xml:space="preserve">1_Calculul parametrilor acviferului</t>
  </si>
  <si>
    <r>
      <rPr>
        <sz val="11"/>
        <color rgb="FF000000"/>
        <rFont val="Calibri"/>
        <family val="2"/>
      </rPr>
      <t xml:space="preserve">1.1_Calculul functiei </t>
    </r>
    <r>
      <rPr>
        <i val="true"/>
        <sz val="11"/>
        <color rgb="FF000000"/>
        <rFont val="Calibri"/>
        <family val="2"/>
      </rPr>
      <t xml:space="preserve">erfc</t>
    </r>
  </si>
  <si>
    <t xml:space="preserve">             Reprezentarea grafica</t>
  </si>
  <si>
    <r>
      <rPr>
        <sz val="11"/>
        <color rgb="FF000000"/>
        <rFont val="Calibri"/>
        <family val="2"/>
      </rPr>
      <t xml:space="preserve">1.2_Calculul argumentului functiei </t>
    </r>
    <r>
      <rPr>
        <i val="true"/>
        <sz val="11"/>
        <color rgb="FF000000"/>
        <rFont val="Calibri"/>
        <family val="2"/>
      </rPr>
      <t xml:space="preserve">erfc</t>
    </r>
  </si>
  <si>
    <t xml:space="preserve">x</t>
  </si>
  <si>
    <t xml:space="preserve">y</t>
  </si>
  <si>
    <t xml:space="preserve">1.3_Calculul coeficientului de difuzivitate hidraulica</t>
  </si>
  <si>
    <t xml:space="preserve">m2/s</t>
  </si>
  <si>
    <t xml:space="preserve">piezometru</t>
  </si>
  <si>
    <t xml:space="preserve">1.4_Calculul transmisivitatii </t>
  </si>
  <si>
    <t xml:space="preserve">1.5_Calculul grosimii medii</t>
  </si>
  <si>
    <t xml:space="preserve">NH</t>
  </si>
  <si>
    <t xml:space="preserve">1.6_Calculul conductivitatii hidraulice</t>
  </si>
  <si>
    <t xml:space="preserve">2_Prognoza evolutiei sarcinii piezometrice</t>
  </si>
  <si>
    <t xml:space="preserve">triunghiNH</t>
  </si>
  <si>
    <t xml:space="preserve">2.1_Calculul componentei nestationare </t>
  </si>
  <si>
    <t xml:space="preserve">2.2_Calculul componentei stationare </t>
  </si>
  <si>
    <t xml:space="preserve">2.3_Calculul sarcinii piezometrice totale</t>
  </si>
  <si>
    <t xml:space="preserve">2.4_Reprezentarea grafica a variatiei sarcinii piezometrice</t>
  </si>
  <si>
    <t xml:space="preserve">triunghi_delta</t>
  </si>
  <si>
    <t xml:space="preserve">NH_delta</t>
  </si>
  <si>
    <t xml:space="preserve">Nivel t=3 z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n"/>
      <diagonal/>
    </border>
    <border diagonalUp="false" diagonalDown="false">
      <left/>
      <right style="thick">
        <color rgb="FF0066CC"/>
      </right>
      <top style="thin"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66CC"/>
      </top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n"/>
      <bottom style="thick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018225862268"/>
          <c:y val="0.0376681614349776"/>
          <c:w val="0.978198177413773"/>
          <c:h val="0.952722613709161"/>
        </c:manualLayout>
      </c:layout>
      <c:scatterChart>
        <c:scatterStyle val="line"/>
        <c:varyColors val="0"/>
        <c:ser>
          <c:idx val="0"/>
          <c:order val="0"/>
          <c:tx>
            <c:strRef>
              <c:f>"NH"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_nestationara!$G$3:$G$10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[1]c_nestationara!$K$3:$K$10</c:f>
              <c:numCache>
                <c:formatCode>General</c:formatCode>
                <c:ptCount val="8"/>
                <c:pt idx="0">
                  <c:v>13.86</c:v>
                </c:pt>
                <c:pt idx="1">
                  <c:v>16.7341925410221</c:v>
                </c:pt>
                <c:pt idx="2">
                  <c:v>18</c:v>
                </c:pt>
                <c:pt idx="3">
                  <c:v>19.1824607389146</c:v>
                </c:pt>
                <c:pt idx="4">
                  <c:v>20.2961474176751</c:v>
                </c:pt>
                <c:pt idx="5">
                  <c:v>22.3577100795229</c:v>
                </c:pt>
                <c:pt idx="6">
                  <c:v>24.2446035232585</c:v>
                </c:pt>
                <c:pt idx="7">
                  <c:v>25.13498756713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H+deltaH"</c:f>
              <c:strCache>
                <c:ptCount val="1"/>
                <c:pt idx="0">
                  <c:v>NH+delta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_nestationara!$G$3:$G$10</c:f>
              <c:numCache>
                <c:formatCode>General</c:formatCode>
                <c:ptCount val="8"/>
                <c:pt idx="0">
                  <c:v>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70</c:v>
                </c:pt>
                <c:pt idx="6">
                  <c:v>90</c:v>
                </c:pt>
                <c:pt idx="7">
                  <c:v>100</c:v>
                </c:pt>
              </c:numCache>
            </c:numRef>
          </c:xVal>
          <c:yVal>
            <c:numRef>
              <c:f>[1]c_nestationara!$L$3:$L$10</c:f>
              <c:numCache>
                <c:formatCode>General</c:formatCode>
                <c:ptCount val="8"/>
                <c:pt idx="0">
                  <c:v>28.86</c:v>
                </c:pt>
                <c:pt idx="1">
                  <c:v>26.3314283624363</c:v>
                </c:pt>
                <c:pt idx="2">
                  <c:v>25.2407983283119</c:v>
                </c:pt>
                <c:pt idx="3">
                  <c:v>24.4222310691941</c:v>
                </c:pt>
                <c:pt idx="4">
                  <c:v>23.9268210300651</c:v>
                </c:pt>
                <c:pt idx="5">
                  <c:v>23.8795128299656</c:v>
                </c:pt>
                <c:pt idx="6">
                  <c:v>24.7729241911131</c:v>
                </c:pt>
                <c:pt idx="7">
                  <c:v>25.42441231289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_nestationara!$F$13:$F$1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[1]c_nestationara!$G$13:$G$14</c:f>
              <c:numCache>
                <c:formatCode>General</c:formatCode>
                <c:ptCount val="2"/>
                <c:pt idx="0">
                  <c:v>27.4244123128995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H_riu"</c:f>
              <c:strCache>
                <c:ptCount val="1"/>
                <c:pt idx="0">
                  <c:v>NH_riu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_nestationara!$F$15:$F$16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xVal>
          <c:yVal>
            <c:numRef>
              <c:f>[1]c_nestationara!$G$15:$G$16</c:f>
              <c:numCache>
                <c:formatCode>General</c:formatCode>
                <c:ptCount val="2"/>
                <c:pt idx="0">
                  <c:v>13.86</c:v>
                </c:pt>
                <c:pt idx="1">
                  <c:v>13.86</c:v>
                </c:pt>
              </c:numCache>
            </c:numRef>
          </c:yVal>
          <c:smooth val="0"/>
        </c:ser>
        <c:axId val="25150695"/>
        <c:axId val="1593402"/>
      </c:scatterChart>
      <c:scatterChart>
        <c:scatterStyle val="line"/>
        <c:varyColors val="0"/>
        <c:ser>
          <c:idx val="4"/>
          <c:order val="4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_nestationara!$F$17:$F$20</c:f>
              <c:numCache>
                <c:formatCode>General</c:formatCode>
                <c:ptCount val="4"/>
                <c:pt idx="0">
                  <c:v>-2.5</c:v>
                </c:pt>
                <c:pt idx="1">
                  <c:v>0</c:v>
                </c:pt>
                <c:pt idx="2">
                  <c:v>-5</c:v>
                </c:pt>
                <c:pt idx="3">
                  <c:v>-2.5</c:v>
                </c:pt>
              </c:numCache>
            </c:numRef>
          </c:xVal>
          <c:yVal>
            <c:numRef>
              <c:f>[1]c_nestationara!$G$17:$G$20</c:f>
              <c:numCache>
                <c:formatCode>General</c:formatCode>
                <c:ptCount val="4"/>
                <c:pt idx="0">
                  <c:v>13.86</c:v>
                </c:pt>
                <c:pt idx="1">
                  <c:v>17.86</c:v>
                </c:pt>
                <c:pt idx="2">
                  <c:v>17.86</c:v>
                </c:pt>
                <c:pt idx="3">
                  <c:v>13.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-delta"</c:f>
              <c:strCache>
                <c:ptCount val="1"/>
                <c:pt idx="0">
                  <c:v>tr-delt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_nestationara!$F$21:$F$24</c:f>
              <c:numCache>
                <c:formatCode>General</c:formatCode>
                <c:ptCount val="4"/>
                <c:pt idx="0">
                  <c:v>-2.5</c:v>
                </c:pt>
                <c:pt idx="1">
                  <c:v>0</c:v>
                </c:pt>
                <c:pt idx="2">
                  <c:v>-5</c:v>
                </c:pt>
                <c:pt idx="3">
                  <c:v>-2.5</c:v>
                </c:pt>
              </c:numCache>
            </c:numRef>
          </c:xVal>
          <c:yVal>
            <c:numRef>
              <c:f>[1]c_nestationara!$G$21:$G$24</c:f>
              <c:numCache>
                <c:formatCode>General</c:formatCode>
                <c:ptCount val="4"/>
                <c:pt idx="0">
                  <c:v>28.86</c:v>
                </c:pt>
                <c:pt idx="1">
                  <c:v>32.86</c:v>
                </c:pt>
                <c:pt idx="2">
                  <c:v>32.86</c:v>
                </c:pt>
                <c:pt idx="3">
                  <c:v>28.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h+delta"</c:f>
              <c:strCache>
                <c:ptCount val="1"/>
                <c:pt idx="0">
                  <c:v>nh+delt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_nestationara!$F$25:$F$26</c:f>
              <c:numCache>
                <c:formatCode>General</c:formatCode>
                <c:ptCount val="2"/>
                <c:pt idx="0">
                  <c:v>-5</c:v>
                </c:pt>
                <c:pt idx="1">
                  <c:v>0</c:v>
                </c:pt>
              </c:numCache>
            </c:numRef>
          </c:xVal>
          <c:yVal>
            <c:numRef>
              <c:f>[1]c_nestationara!$G$25:$G$26</c:f>
              <c:numCache>
                <c:formatCode>General</c:formatCode>
                <c:ptCount val="2"/>
                <c:pt idx="0">
                  <c:v>28.86</c:v>
                </c:pt>
                <c:pt idx="1">
                  <c:v>28.86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c_nestationara!$F$27:$F$28</c:f>
              <c:numCache>
                <c:formatCode>General</c:formatCode>
                <c:ptCount val="2"/>
                <c:pt idx="0">
                  <c:v>25</c:v>
                </c:pt>
                <c:pt idx="1">
                  <c:v>35</c:v>
                </c:pt>
              </c:numCache>
            </c:numRef>
          </c:xVal>
          <c:yVal>
            <c:numRef>
              <c:f>[1]c_nestationara!$G$27:$G$28</c:f>
              <c:numCache>
                <c:formatCode>General</c:formatCode>
                <c:ptCount val="2"/>
                <c:pt idx="0">
                  <c:v>21</c:v>
                </c:pt>
                <c:pt idx="1">
                  <c:v>21</c:v>
                </c:pt>
              </c:numCache>
            </c:numRef>
          </c:yVal>
          <c:smooth val="0"/>
        </c:ser>
        <c:axId val="91839728"/>
        <c:axId val="47650043"/>
      </c:scatterChart>
      <c:valAx>
        <c:axId val="25150695"/>
        <c:scaling>
          <c:orientation val="minMax"/>
          <c:max val="10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3402"/>
        <c:crossesAt val="0"/>
        <c:crossBetween val="midCat"/>
      </c:valAx>
      <c:valAx>
        <c:axId val="91839728"/>
        <c:scaling>
          <c:orientation val="minMax"/>
          <c:max val="100"/>
          <c:min val="-1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50043"/>
        <c:crossBetween val="midCat"/>
      </c:valAx>
      <c:valAx>
        <c:axId val="1593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0695"/>
        <c:crossesAt val="0"/>
        <c:crossBetween val="midCat"/>
      </c:valAx>
      <c:valAx>
        <c:axId val="47650043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397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581266582074057"/>
          <c:y val="0.457142857142857"/>
          <c:w val="0.280770561771831"/>
          <c:h val="0.320948110185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040</xdr:colOff>
      <xdr:row>10</xdr:row>
      <xdr:rowOff>38160</xdr:rowOff>
    </xdr:from>
    <xdr:to>
      <xdr:col>12</xdr:col>
      <xdr:colOff>20520</xdr:colOff>
      <xdr:row>24</xdr:row>
      <xdr:rowOff>123480</xdr:rowOff>
    </xdr:to>
    <xdr:graphicFrame>
      <xdr:nvGraphicFramePr>
        <xdr:cNvPr id="0" name="Chart 4"/>
        <xdr:cNvGraphicFramePr/>
      </xdr:nvGraphicFramePr>
      <xdr:xfrm>
        <a:off x="8625960" y="1962360"/>
        <a:ext cx="31204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ATE%20APLICATIILE_2020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2_GAMA "/>
      <sheetName val="A3_REGIM CURGERE"/>
      <sheetName val="A4_HIDROSTATICA-FLUIDE IMISC"/>
      <sheetName val="A4b"/>
      <sheetName val="A5_PRESIUNI PE BARAJ"/>
      <sheetName val="A5b"/>
      <sheetName val="A_VENTURI_FINAL"/>
      <sheetName val="PITOT"/>
      <sheetName val="A6_PRESIUNE PE CONDUCTA"/>
      <sheetName val="A7_MODEL STOKES"/>
      <sheetName val="A8_FISURI&amp;CONDUCTE"/>
      <sheetName val="A9_Conducta &quot;PERFORATA&quot;"/>
      <sheetName val="sistem de conducte"/>
      <sheetName val="transport_sed_alunecare"/>
      <sheetName val="sedimentare _hidrodinamic_SUSPE"/>
      <sheetName val="debit masic pe conducta"/>
      <sheetName val="c_nestationara"/>
      <sheetName val="LAP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85"/>
    <col collapsed="false" customWidth="true" hidden="false" outlineLevel="0" max="5" min="5" style="0" width="14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G1" s="5" t="s">
        <v>4</v>
      </c>
      <c r="H1" s="6"/>
      <c r="I1" s="6"/>
      <c r="J1" s="6"/>
      <c r="K1" s="6"/>
      <c r="L1" s="6"/>
    </row>
    <row r="2" customFormat="false" ht="15" hidden="false" customHeight="false" outlineLevel="0" collapsed="false">
      <c r="A2" s="7" t="s">
        <v>5</v>
      </c>
      <c r="B2" s="8"/>
      <c r="C2" s="9" t="n">
        <v>15</v>
      </c>
      <c r="D2" s="10" t="s">
        <v>6</v>
      </c>
      <c r="G2" s="9"/>
      <c r="H2" s="9"/>
      <c r="I2" s="9"/>
      <c r="J2" s="9"/>
      <c r="K2" s="9"/>
      <c r="L2" s="9"/>
    </row>
    <row r="3" customFormat="false" ht="15" hidden="false" customHeight="false" outlineLevel="0" collapsed="false">
      <c r="A3" s="7" t="s">
        <v>7</v>
      </c>
      <c r="B3" s="8"/>
      <c r="C3" s="9" t="n">
        <v>3</v>
      </c>
      <c r="D3" s="10" t="s">
        <v>6</v>
      </c>
      <c r="G3" s="9" t="n">
        <v>0</v>
      </c>
      <c r="H3" s="9" t="n">
        <v>10</v>
      </c>
      <c r="I3" s="11" t="n">
        <f aca="false">G3/(2*SQRT($C$13*H3*86400))</f>
        <v>0</v>
      </c>
      <c r="J3" s="11" t="n">
        <f aca="false">$C$2*ERFC(I3)</f>
        <v>15</v>
      </c>
      <c r="K3" s="11" t="n">
        <f aca="false">SQRT($C$7^2+($C$6^2-$C$7^2)/$C$4*G3)</f>
        <v>13.86</v>
      </c>
      <c r="L3" s="11" t="n">
        <f aca="false">K3+J3</f>
        <v>28.86</v>
      </c>
    </row>
    <row r="4" customFormat="false" ht="15" hidden="false" customHeight="false" outlineLevel="0" collapsed="false">
      <c r="A4" s="7" t="s">
        <v>8</v>
      </c>
      <c r="B4" s="8"/>
      <c r="C4" s="9" t="n">
        <v>30</v>
      </c>
      <c r="D4" s="10" t="s">
        <v>6</v>
      </c>
      <c r="G4" s="9" t="n">
        <v>20</v>
      </c>
      <c r="H4" s="9" t="n">
        <v>10</v>
      </c>
      <c r="I4" s="11" t="n">
        <f aca="false">G4/(2*SQRT($C$13*H4*86400))</f>
        <v>0.330895191377352</v>
      </c>
      <c r="J4" s="11" t="n">
        <f aca="false">$C$2*ERFC(I4)</f>
        <v>9.5972358169069</v>
      </c>
      <c r="K4" s="11" t="n">
        <f aca="false">SQRT($C$7^2+($C$6^2-$C$7^2)/$C$4*G4)</f>
        <v>16.7341925410221</v>
      </c>
      <c r="L4" s="11" t="n">
        <f aca="false">K4+J4</f>
        <v>26.331428357929</v>
      </c>
    </row>
    <row r="5" customFormat="false" ht="15" hidden="false" customHeight="false" outlineLevel="0" collapsed="false">
      <c r="A5" s="7" t="s">
        <v>9</v>
      </c>
      <c r="B5" s="8"/>
      <c r="C5" s="9" t="n">
        <v>3</v>
      </c>
      <c r="D5" s="10" t="s">
        <v>10</v>
      </c>
      <c r="G5" s="9" t="n">
        <v>30</v>
      </c>
      <c r="H5" s="9" t="n">
        <v>10</v>
      </c>
      <c r="I5" s="11" t="n">
        <f aca="false">G5/(2*SQRT($C$13*H5*86400))</f>
        <v>0.496342787066028</v>
      </c>
      <c r="J5" s="11" t="n">
        <f aca="false">$C$2*ERFC(I5)</f>
        <v>7.2407983042924</v>
      </c>
      <c r="K5" s="11" t="n">
        <f aca="false">SQRT($C$7^2+($C$6^2-$C$7^2)/$C$4*G5)</f>
        <v>18</v>
      </c>
      <c r="L5" s="11" t="n">
        <f aca="false">K5+J5</f>
        <v>25.2407983042924</v>
      </c>
    </row>
    <row r="6" customFormat="false" ht="15" hidden="false" customHeight="false" outlineLevel="0" collapsed="false">
      <c r="A6" s="7" t="s">
        <v>11</v>
      </c>
      <c r="B6" s="8"/>
      <c r="C6" s="9" t="n">
        <v>18</v>
      </c>
      <c r="D6" s="10" t="s">
        <v>6</v>
      </c>
      <c r="G6" s="9" t="n">
        <v>40</v>
      </c>
      <c r="H6" s="9" t="n">
        <v>10</v>
      </c>
      <c r="I6" s="11" t="n">
        <f aca="false">G6/(2*SQRT($C$13*H6*86400))</f>
        <v>0.661790382754704</v>
      </c>
      <c r="J6" s="11" t="n">
        <f aca="false">$C$2*ERFC(I6)</f>
        <v>5.23977025345196</v>
      </c>
      <c r="K6" s="11" t="n">
        <f aca="false">SQRT($C$7^2+($C$6^2-$C$7^2)/$C$4*G6)</f>
        <v>19.1824607389146</v>
      </c>
      <c r="L6" s="11" t="n">
        <f aca="false">K6+J6</f>
        <v>24.4222309923666</v>
      </c>
    </row>
    <row r="7" customFormat="false" ht="15" hidden="false" customHeight="false" outlineLevel="0" collapsed="false">
      <c r="A7" s="7" t="s">
        <v>12</v>
      </c>
      <c r="B7" s="8"/>
      <c r="C7" s="9" t="n">
        <v>13.86</v>
      </c>
      <c r="D7" s="10" t="s">
        <v>6</v>
      </c>
      <c r="G7" s="9" t="n">
        <v>50</v>
      </c>
      <c r="H7" s="9" t="n">
        <v>10</v>
      </c>
      <c r="I7" s="11" t="n">
        <f aca="false">G7/(2*SQRT($C$13*H7*86400))</f>
        <v>0.82723797844338</v>
      </c>
      <c r="J7" s="11" t="n">
        <f aca="false">$C$2*ERFC(I7)</f>
        <v>3.63067152606146</v>
      </c>
      <c r="K7" s="11" t="n">
        <f aca="false">SQRT($C$7^2+($C$6^2-$C$7^2)/$C$4*G7)</f>
        <v>20.2961474176751</v>
      </c>
      <c r="L7" s="11" t="n">
        <f aca="false">K7+J7</f>
        <v>23.9268189437366</v>
      </c>
    </row>
    <row r="8" customFormat="false" ht="15.75" hidden="false" customHeight="false" outlineLevel="0" collapsed="false">
      <c r="A8" s="12" t="s">
        <v>13</v>
      </c>
      <c r="B8" s="13"/>
      <c r="C8" s="14" t="n">
        <v>0.25</v>
      </c>
      <c r="D8" s="15"/>
      <c r="G8" s="9" t="n">
        <v>70</v>
      </c>
      <c r="H8" s="9" t="n">
        <v>10</v>
      </c>
      <c r="I8" s="11" t="n">
        <f aca="false">G8/(2*SQRT($C$13*H8*86400))</f>
        <v>1.15813316982073</v>
      </c>
      <c r="J8" s="11" t="n">
        <f aca="false">$C$2*ERFC(I8)</f>
        <v>1.52180222498263</v>
      </c>
      <c r="K8" s="11" t="n">
        <f aca="false">SQRT($C$7^2+($C$6^2-$C$7^2)/$C$4*G8)</f>
        <v>22.3577100795229</v>
      </c>
      <c r="L8" s="11" t="n">
        <f aca="false">K8+J8</f>
        <v>23.8795123045055</v>
      </c>
    </row>
    <row r="9" customFormat="false" ht="15" hidden="false" customHeight="false" outlineLevel="0" collapsed="false">
      <c r="A9" s="16" t="s">
        <v>14</v>
      </c>
      <c r="B9" s="17"/>
      <c r="G9" s="9" t="n">
        <v>90</v>
      </c>
      <c r="H9" s="9" t="n">
        <v>10</v>
      </c>
      <c r="I9" s="11" t="n">
        <f aca="false">G9/(2*SQRT($C$13*H9*86400))</f>
        <v>1.48902836119808</v>
      </c>
      <c r="J9" s="11" t="n">
        <f aca="false">$C$2*ERFC(I9)</f>
        <v>0.528320584206911</v>
      </c>
      <c r="K9" s="11" t="n">
        <f aca="false">SQRT($C$7^2+($C$6^2-$C$7^2)/$C$4*G9)</f>
        <v>24.2446035232585</v>
      </c>
      <c r="L9" s="11" t="n">
        <f aca="false">K9+J9</f>
        <v>24.7729241074654</v>
      </c>
    </row>
    <row r="10" customFormat="false" ht="15.75" hidden="false" customHeight="false" outlineLevel="0" collapsed="false">
      <c r="A10" s="18" t="s">
        <v>15</v>
      </c>
      <c r="B10" s="17"/>
      <c r="G10" s="19" t="n">
        <v>100</v>
      </c>
      <c r="H10" s="9" t="n">
        <v>10</v>
      </c>
      <c r="I10" s="11" t="n">
        <f aca="false">G10/(2*SQRT($C$13*H10*86400))</f>
        <v>1.65447595688676</v>
      </c>
      <c r="J10" s="11" t="n">
        <f aca="false">$C$2*ERFC(I10)</f>
        <v>0.289424720812758</v>
      </c>
      <c r="K10" s="11" t="n">
        <f aca="false">SQRT($C$7^2+($C$6^2-$C$7^2)/$C$4*G10)</f>
        <v>25.1349875671344</v>
      </c>
      <c r="L10" s="11" t="n">
        <f aca="false">K10+J10</f>
        <v>25.4244122879471</v>
      </c>
    </row>
    <row r="11" customFormat="false" ht="15.75" hidden="false" customHeight="false" outlineLevel="0" collapsed="false">
      <c r="A11" s="20" t="s">
        <v>16</v>
      </c>
      <c r="B11" s="8"/>
      <c r="C11" s="9" t="n">
        <f aca="false">C3/C2</f>
        <v>0.2</v>
      </c>
      <c r="D11" s="21"/>
      <c r="E11" s="22" t="s">
        <v>17</v>
      </c>
      <c r="F11" s="23"/>
      <c r="G11" s="24"/>
    </row>
    <row r="12" customFormat="false" ht="15" hidden="false" customHeight="false" outlineLevel="0" collapsed="false">
      <c r="A12" s="20" t="s">
        <v>18</v>
      </c>
      <c r="B12" s="8"/>
      <c r="C12" s="11" t="n">
        <f aca="false">-NORMSINV(C11/2)/SQRT(2)</f>
        <v>0.906193802436823</v>
      </c>
      <c r="D12" s="9"/>
      <c r="E12" s="25"/>
      <c r="F12" s="26" t="s">
        <v>19</v>
      </c>
      <c r="G12" s="26" t="s">
        <v>20</v>
      </c>
    </row>
    <row r="13" customFormat="false" ht="15" hidden="false" customHeight="false" outlineLevel="0" collapsed="false">
      <c r="A13" s="20" t="s">
        <v>21</v>
      </c>
      <c r="B13" s="8"/>
      <c r="C13" s="27" t="n">
        <f aca="false">C4^2/(4*C12^2*C5*86400)</f>
        <v>0.0010570738895447</v>
      </c>
      <c r="D13" s="28" t="s">
        <v>22</v>
      </c>
      <c r="E13" s="29" t="s">
        <v>23</v>
      </c>
      <c r="F13" s="9" t="n">
        <v>30</v>
      </c>
      <c r="G13" s="9" t="n">
        <f aca="false">2+L10</f>
        <v>27.4244122879471</v>
      </c>
    </row>
    <row r="14" customFormat="false" ht="15.75" hidden="false" customHeight="false" outlineLevel="0" collapsed="false">
      <c r="A14" s="20" t="s">
        <v>24</v>
      </c>
      <c r="B14" s="8"/>
      <c r="C14" s="30" t="n">
        <f aca="false">C13*C8</f>
        <v>0.000264268472386174</v>
      </c>
      <c r="D14" s="9" t="s">
        <v>22</v>
      </c>
      <c r="E14" s="31"/>
      <c r="F14" s="9" t="n">
        <v>30</v>
      </c>
      <c r="G14" s="9" t="n">
        <v>0</v>
      </c>
    </row>
    <row r="15" customFormat="false" ht="15.75" hidden="false" customHeight="false" outlineLevel="0" collapsed="false">
      <c r="A15" s="20" t="s">
        <v>25</v>
      </c>
      <c r="B15" s="8"/>
      <c r="C15" s="9" t="n">
        <f aca="false">(C2+C7+C6+C3)/2</f>
        <v>24.93</v>
      </c>
      <c r="D15" s="32" t="s">
        <v>6</v>
      </c>
      <c r="E15" s="33" t="s">
        <v>26</v>
      </c>
      <c r="F15" s="34" t="n">
        <v>-5</v>
      </c>
      <c r="G15" s="9" t="n">
        <f aca="false">C7</f>
        <v>13.86</v>
      </c>
    </row>
    <row r="16" customFormat="false" ht="15" hidden="false" customHeight="false" outlineLevel="0" collapsed="false">
      <c r="A16" s="20" t="s">
        <v>27</v>
      </c>
      <c r="B16" s="8"/>
      <c r="C16" s="30" t="n">
        <f aca="false">C14/C15</f>
        <v>1.06004200716476E-005</v>
      </c>
      <c r="D16" s="32" t="s">
        <v>22</v>
      </c>
      <c r="E16" s="35"/>
      <c r="F16" s="34" t="n">
        <v>0</v>
      </c>
      <c r="G16" s="9" t="n">
        <f aca="false">C7</f>
        <v>13.86</v>
      </c>
    </row>
    <row r="17" customFormat="false" ht="15" hidden="false" customHeight="false" outlineLevel="0" collapsed="false">
      <c r="A17" s="18" t="s">
        <v>28</v>
      </c>
      <c r="B17" s="17"/>
      <c r="D17" s="36"/>
      <c r="E17" s="35" t="s">
        <v>29</v>
      </c>
      <c r="F17" s="34" t="n">
        <v>-2.5</v>
      </c>
      <c r="G17" s="9" t="n">
        <f aca="false">C7</f>
        <v>13.86</v>
      </c>
    </row>
    <row r="18" customFormat="false" ht="15" hidden="false" customHeight="false" outlineLevel="0" collapsed="false">
      <c r="A18" s="9" t="s">
        <v>30</v>
      </c>
      <c r="B18" s="9"/>
      <c r="D18" s="37"/>
      <c r="E18" s="35"/>
      <c r="F18" s="34" t="n">
        <v>0</v>
      </c>
      <c r="G18" s="9" t="n">
        <f aca="false">C7+4</f>
        <v>17.86</v>
      </c>
    </row>
    <row r="19" customFormat="false" ht="15" hidden="false" customHeight="false" outlineLevel="0" collapsed="false">
      <c r="A19" s="9" t="s">
        <v>31</v>
      </c>
      <c r="B19" s="8"/>
      <c r="D19" s="37"/>
      <c r="E19" s="35"/>
      <c r="F19" s="34" t="n">
        <v>-5</v>
      </c>
      <c r="G19" s="9" t="n">
        <f aca="false">C7+4</f>
        <v>17.86</v>
      </c>
    </row>
    <row r="20" customFormat="false" ht="15.75" hidden="false" customHeight="false" outlineLevel="0" collapsed="false">
      <c r="A20" s="9" t="s">
        <v>32</v>
      </c>
      <c r="B20" s="8"/>
      <c r="D20" s="37"/>
      <c r="E20" s="38"/>
      <c r="F20" s="34" t="n">
        <v>-2.5</v>
      </c>
      <c r="G20" s="9" t="n">
        <f aca="false">C7</f>
        <v>13.86</v>
      </c>
    </row>
    <row r="21" customFormat="false" ht="16.5" hidden="false" customHeight="false" outlineLevel="0" collapsed="false">
      <c r="A21" s="39" t="s">
        <v>33</v>
      </c>
      <c r="B21" s="17"/>
      <c r="D21" s="40"/>
      <c r="E21" s="41" t="s">
        <v>34</v>
      </c>
      <c r="F21" s="34" t="n">
        <v>-2.5</v>
      </c>
      <c r="G21" s="9" t="n">
        <f aca="false">C2+C7</f>
        <v>28.86</v>
      </c>
    </row>
    <row r="22" customFormat="false" ht="15" hidden="false" customHeight="false" outlineLevel="0" collapsed="false">
      <c r="B22" s="17"/>
      <c r="D22" s="40"/>
      <c r="E22" s="42"/>
      <c r="F22" s="34" t="n">
        <v>0</v>
      </c>
      <c r="G22" s="9" t="n">
        <f aca="false">C2+C7+4</f>
        <v>32.86</v>
      </c>
    </row>
    <row r="23" customFormat="false" ht="15" hidden="false" customHeight="false" outlineLevel="0" collapsed="false">
      <c r="B23" s="17"/>
      <c r="D23" s="40"/>
      <c r="E23" s="42"/>
      <c r="F23" s="34" t="n">
        <v>-5</v>
      </c>
      <c r="G23" s="9" t="n">
        <f aca="false">C2+C7+4</f>
        <v>32.86</v>
      </c>
    </row>
    <row r="24" customFormat="false" ht="15" hidden="false" customHeight="false" outlineLevel="0" collapsed="false">
      <c r="B24" s="17"/>
      <c r="D24" s="40"/>
      <c r="E24" s="42"/>
      <c r="F24" s="34" t="n">
        <v>-2.5</v>
      </c>
      <c r="G24" s="9" t="n">
        <f aca="false">C2+C7</f>
        <v>28.86</v>
      </c>
    </row>
    <row r="25" customFormat="false" ht="15" hidden="false" customHeight="false" outlineLevel="0" collapsed="false">
      <c r="B25" s="17"/>
      <c r="D25" s="40"/>
      <c r="E25" s="42" t="s">
        <v>35</v>
      </c>
      <c r="F25" s="34" t="n">
        <v>-5</v>
      </c>
      <c r="G25" s="9" t="n">
        <f aca="false">C2+C7</f>
        <v>28.86</v>
      </c>
    </row>
    <row r="26" customFormat="false" ht="15.75" hidden="false" customHeight="false" outlineLevel="0" collapsed="false">
      <c r="B26" s="17"/>
      <c r="D26" s="40"/>
      <c r="E26" s="43"/>
      <c r="F26" s="34" t="n">
        <v>0</v>
      </c>
      <c r="G26" s="9" t="n">
        <f aca="false">C2+C7</f>
        <v>28.86</v>
      </c>
    </row>
    <row r="27" customFormat="false" ht="15.75" hidden="false" customHeight="false" outlineLevel="0" collapsed="false">
      <c r="B27" s="17"/>
      <c r="E27" s="44" t="s">
        <v>36</v>
      </c>
      <c r="F27" s="9" t="n">
        <v>25</v>
      </c>
      <c r="G27" s="9" t="n">
        <v>21</v>
      </c>
    </row>
    <row r="28" customFormat="false" ht="15" hidden="false" customHeight="false" outlineLevel="0" collapsed="false">
      <c r="B28" s="17"/>
      <c r="E28" s="9"/>
      <c r="F28" s="9" t="n">
        <v>35</v>
      </c>
      <c r="G28" s="9" t="n">
        <v>21</v>
      </c>
    </row>
    <row r="29" customFormat="false" ht="15" hidden="false" customHeight="false" outlineLevel="0" collapsed="false">
      <c r="B2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12:52:25Z</dcterms:created>
  <dc:creator>Daniel</dc:creator>
  <dc:description/>
  <dc:language>en-US</dc:language>
  <cp:lastModifiedBy>Daniel</cp:lastModifiedBy>
  <dcterms:modified xsi:type="dcterms:W3CDTF">2020-04-29T13:56:20Z</dcterms:modified>
  <cp:revision>0</cp:revision>
  <dc:subject/>
  <dc:title/>
</cp:coreProperties>
</file>