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opie_1D" sheetId="1" state="visible" r:id="rId2"/>
  </sheets>
  <definedNames>
    <definedName function="false" hidden="false" name="nCB" vbProcedure="false">entropie_1D!$AA$1</definedName>
    <definedName function="false" hidden="false" localSheetId="0" name="DELTA" vbProcedure="false">entropie_1D!$F$6</definedName>
    <definedName function="false" hidden="false" localSheetId="0" name="Lim_inf_A" vbProcedure="false">entropie_1D!$B$3</definedName>
    <definedName function="false" hidden="false" localSheetId="0" name="Lim_inf_B" vbProcedure="false">entropie_1D!$B$6</definedName>
    <definedName function="false" hidden="false" localSheetId="0" name="Lim_inf_C" vbProcedure="false">entropie_1D!$B$9</definedName>
    <definedName function="false" hidden="false" localSheetId="0" name="Lim_sup_A" vbProcedure="false">entropie_1D!$B$4</definedName>
    <definedName function="false" hidden="false" localSheetId="0" name="Lim_sup_B" vbProcedure="false">entropie_1D!$B$7</definedName>
    <definedName function="false" hidden="false" localSheetId="0" name="Lim_sup_C" vbProcedure="false">entropie_1D!$B$10</definedName>
    <definedName function="false" hidden="false" localSheetId="0" name="N" vbProcedure="false">entropie_1D!$P$1</definedName>
    <definedName function="false" hidden="false" localSheetId="0" name="nA" vbProcedure="false">entropie_1D!$Q$1</definedName>
    <definedName function="false" hidden="false" localSheetId="0" name="nAA" vbProcedure="false">entropie_1D!$T$1</definedName>
    <definedName function="false" hidden="false" localSheetId="0" name="nAB" vbProcedure="false">entropie_1D!$U$1</definedName>
    <definedName function="false" hidden="false" localSheetId="0" name="nAC" vbProcedure="false">entropie_1D!$V$1</definedName>
    <definedName function="false" hidden="false" localSheetId="0" name="nB" vbProcedure="false">entropie_1D!$R$1</definedName>
    <definedName function="false" hidden="false" localSheetId="0" name="nBA" vbProcedure="false">entropie_1D!$W$1</definedName>
    <definedName function="false" hidden="false" localSheetId="0" name="nBB" vbProcedure="false">entropie_1D!$X$1</definedName>
    <definedName function="false" hidden="false" localSheetId="0" name="nBC" vbProcedure="false">entropie_1D!$Y$1</definedName>
    <definedName function="false" hidden="false" localSheetId="0" name="nC" vbProcedure="false">entropie_1D!$S$1</definedName>
    <definedName function="false" hidden="false" localSheetId="0" name="nCA" vbProcedure="false">entropie_1D!$Z$1</definedName>
    <definedName function="false" hidden="false" localSheetId="0" name="nCC" vbProcedure="false">entropie_1D!$AB$1</definedName>
    <definedName function="false" hidden="false" localSheetId="0" name="V_min" vbProcedure="false">entropie_1D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H(V(T1-T50)):</t>
  </si>
  <si>
    <t xml:space="preserve">H_max(3):</t>
  </si>
  <si>
    <t xml:space="preserve">NR.</t>
  </si>
  <si>
    <t xml:space="preserve">V(Ti)</t>
  </si>
  <si>
    <t xml:space="preserve">A</t>
  </si>
  <si>
    <t xml:space="preserve">B</t>
  </si>
  <si>
    <t xml:space="preserve">C</t>
  </si>
  <si>
    <t xml:space="preserve">N_ABC</t>
  </si>
  <si>
    <t xml:space="preserve">nA</t>
  </si>
  <si>
    <t xml:space="preserve">nB</t>
  </si>
  <si>
    <t xml:space="preserve">nC</t>
  </si>
  <si>
    <t xml:space="preserve">n_AA</t>
  </si>
  <si>
    <t xml:space="preserve">n_AB</t>
  </si>
  <si>
    <t xml:space="preserve">n_AC</t>
  </si>
  <si>
    <t xml:space="preserve">n_BA</t>
  </si>
  <si>
    <t xml:space="preserve">n_BB</t>
  </si>
  <si>
    <t xml:space="preserve">n_BC</t>
  </si>
  <si>
    <t xml:space="preserve">n_CA</t>
  </si>
  <si>
    <t xml:space="preserve">n_CB</t>
  </si>
  <si>
    <t xml:space="preserve">n_CC</t>
  </si>
  <si>
    <t xml:space="preserve">Ntranz.</t>
  </si>
  <si>
    <t xml:space="preserve">Lim_inf_A</t>
  </si>
  <si>
    <t xml:space="preserve">Lim_sup_A</t>
  </si>
  <si>
    <t xml:space="preserve">V_max</t>
  </si>
  <si>
    <t xml:space="preserve">V_min</t>
  </si>
  <si>
    <t xml:space="preserve">Lim_inf_B</t>
  </si>
  <si>
    <t xml:space="preserve">DELTA</t>
  </si>
  <si>
    <t xml:space="preserve">Lim_sup_B</t>
  </si>
  <si>
    <t xml:space="preserve">Lim_inf_C</t>
  </si>
  <si>
    <t xml:space="preserve">Lim_sup_C</t>
  </si>
  <si>
    <t xml:space="preserve">STAREA</t>
  </si>
  <si>
    <t xml:space="preserve">X</t>
  </si>
  <si>
    <t xml:space="preserve">Y</t>
  </si>
  <si>
    <t xml:space="preserve">M_n_Tranz</t>
  </si>
  <si>
    <t xml:space="preserve">   </t>
  </si>
  <si>
    <t xml:space="preserve">M_p_Tranz</t>
  </si>
  <si>
    <t xml:space="preserve">pA</t>
  </si>
  <si>
    <t xml:space="preserve">pB</t>
  </si>
  <si>
    <t xml:space="preserve">p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.0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UPAREA DATELOR IN TREI STARI: A,B,C</a:t>
            </a:r>
          </a:p>
        </c:rich>
      </c:tx>
      <c:layout>
        <c:manualLayout>
          <c:xMode val="edge"/>
          <c:yMode val="edge"/>
          <c:x val="0.127045522166022"/>
          <c:y val="0.059047965116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711990479024"/>
          <c:y val="0.263081395348837"/>
          <c:w val="0.899583457304374"/>
          <c:h val="0.688045058139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ropie_1D!$B$15:$B$1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entropie_1D!$C$15:$C$16</c:f>
              <c:numCache>
                <c:formatCode>General</c:formatCode>
                <c:ptCount val="2"/>
                <c:pt idx="0">
                  <c:v>22.3505333333333</c:v>
                </c:pt>
                <c:pt idx="1">
                  <c:v>22.3505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ropie_1D!$B$17:$B$18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entropie_1D!$C$17:$C$18</c:f>
              <c:numCache>
                <c:formatCode>General</c:formatCode>
                <c:ptCount val="2"/>
                <c:pt idx="0">
                  <c:v>27.6325666666667</c:v>
                </c:pt>
                <c:pt idx="1">
                  <c:v>27.6325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ropie_1D!$B$19:$B$20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entropie_1D!$C$19:$C$20</c:f>
              <c:numCache>
                <c:formatCode>General</c:formatCode>
                <c:ptCount val="2"/>
                <c:pt idx="0">
                  <c:v>32.9146</c:v>
                </c:pt>
                <c:pt idx="1">
                  <c:v>32.914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tropie_1D!$L$3:$L$52</c:f>
              <c:numCache>
                <c:formatCode>General</c:formatCode>
                <c:ptCount val="50"/>
                <c:pt idx="0">
                  <c:v>17.0772</c:v>
                </c:pt>
                <c:pt idx="1">
                  <c:v>19.0625</c:v>
                </c:pt>
                <c:pt idx="2">
                  <c:v>17.7526</c:v>
                </c:pt>
                <c:pt idx="3">
                  <c:v>25.3471</c:v>
                </c:pt>
                <c:pt idx="4">
                  <c:v>19.9683</c:v>
                </c:pt>
                <c:pt idx="5">
                  <c:v>30.233</c:v>
                </c:pt>
                <c:pt idx="6">
                  <c:v>20.8821</c:v>
                </c:pt>
                <c:pt idx="7">
                  <c:v>27.3706</c:v>
                </c:pt>
                <c:pt idx="8">
                  <c:v>31.3719</c:v>
                </c:pt>
                <c:pt idx="9">
                  <c:v>17.3053</c:v>
                </c:pt>
                <c:pt idx="10">
                  <c:v>24.2392</c:v>
                </c:pt>
                <c:pt idx="11">
                  <c:v>26.4641</c:v>
                </c:pt>
                <c:pt idx="12">
                  <c:v>29.9142</c:v>
                </c:pt>
                <c:pt idx="13">
                  <c:v>17.5032</c:v>
                </c:pt>
                <c:pt idx="14">
                  <c:v>28.0436</c:v>
                </c:pt>
                <c:pt idx="15">
                  <c:v>20.4816</c:v>
                </c:pt>
                <c:pt idx="16">
                  <c:v>28.5554</c:v>
                </c:pt>
                <c:pt idx="17">
                  <c:v>17.3233</c:v>
                </c:pt>
                <c:pt idx="18">
                  <c:v>19.1816</c:v>
                </c:pt>
                <c:pt idx="19">
                  <c:v>30.4988</c:v>
                </c:pt>
                <c:pt idx="20">
                  <c:v>18.0563</c:v>
                </c:pt>
                <c:pt idx="21">
                  <c:v>27.2594</c:v>
                </c:pt>
                <c:pt idx="22">
                  <c:v>32.6403</c:v>
                </c:pt>
                <c:pt idx="23">
                  <c:v>26.1632</c:v>
                </c:pt>
                <c:pt idx="24">
                  <c:v>26.0262</c:v>
                </c:pt>
                <c:pt idx="25">
                  <c:v>32.246</c:v>
                </c:pt>
                <c:pt idx="26">
                  <c:v>25.2993</c:v>
                </c:pt>
                <c:pt idx="27">
                  <c:v>28.1204</c:v>
                </c:pt>
                <c:pt idx="28">
                  <c:v>31.9428</c:v>
                </c:pt>
                <c:pt idx="29">
                  <c:v>19.897</c:v>
                </c:pt>
                <c:pt idx="30">
                  <c:v>28.3848</c:v>
                </c:pt>
                <c:pt idx="31">
                  <c:v>18.1136</c:v>
                </c:pt>
                <c:pt idx="32">
                  <c:v>23.5119</c:v>
                </c:pt>
                <c:pt idx="33">
                  <c:v>17.1657</c:v>
                </c:pt>
                <c:pt idx="34">
                  <c:v>25.1441</c:v>
                </c:pt>
                <c:pt idx="35">
                  <c:v>28.6443</c:v>
                </c:pt>
                <c:pt idx="36">
                  <c:v>32.8407</c:v>
                </c:pt>
                <c:pt idx="37">
                  <c:v>31.2526</c:v>
                </c:pt>
                <c:pt idx="38">
                  <c:v>18.291</c:v>
                </c:pt>
                <c:pt idx="39">
                  <c:v>20.4888</c:v>
                </c:pt>
                <c:pt idx="40">
                  <c:v>25.0238</c:v>
                </c:pt>
                <c:pt idx="41">
                  <c:v>26.5622</c:v>
                </c:pt>
                <c:pt idx="42">
                  <c:v>26.9117</c:v>
                </c:pt>
                <c:pt idx="43">
                  <c:v>17.0685</c:v>
                </c:pt>
                <c:pt idx="44">
                  <c:v>26.9914</c:v>
                </c:pt>
                <c:pt idx="45">
                  <c:v>32.9146</c:v>
                </c:pt>
                <c:pt idx="46">
                  <c:v>28.8518</c:v>
                </c:pt>
                <c:pt idx="47">
                  <c:v>24.9852</c:v>
                </c:pt>
                <c:pt idx="48">
                  <c:v>26.5221</c:v>
                </c:pt>
                <c:pt idx="49">
                  <c:v>30.2863</c:v>
                </c:pt>
              </c:numCache>
            </c:numRef>
          </c:yVal>
          <c:smooth val="0"/>
        </c:ser>
        <c:axId val="47575582"/>
        <c:axId val="33667709"/>
      </c:scatterChart>
      <c:valAx>
        <c:axId val="47575582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7709"/>
        <c:crossesAt val="0"/>
        <c:crossBetween val="midCat"/>
      </c:valAx>
      <c:valAx>
        <c:axId val="3366770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ile V(T)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037609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5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6</xdr:row>
      <xdr:rowOff>19440</xdr:rowOff>
    </xdr:from>
    <xdr:to>
      <xdr:col>9</xdr:col>
      <xdr:colOff>53352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2108880" y="1419480"/>
        <a:ext cx="48394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7.7"/>
    <col collapsed="false" customWidth="true" hidden="false" outlineLevel="0" max="11" min="11" style="0" width="4.28"/>
    <col collapsed="false" customWidth="true" hidden="false" outlineLevel="0" max="12" min="12" style="1" width="6.99"/>
    <col collapsed="false" customWidth="true" hidden="false" outlineLevel="0" max="14" min="13" style="1" width="2.28"/>
    <col collapsed="false" customWidth="true" hidden="false" outlineLevel="0" max="15" min="15" style="1" width="2.13"/>
    <col collapsed="false" customWidth="true" hidden="false" outlineLevel="0" max="16" min="16" style="2" width="10.13"/>
    <col collapsed="false" customWidth="true" hidden="false" outlineLevel="0" max="17" min="17" style="2" width="4.85"/>
    <col collapsed="false" customWidth="true" hidden="false" outlineLevel="0" max="18" min="18" style="2" width="4.41"/>
    <col collapsed="false" customWidth="true" hidden="false" outlineLevel="0" max="19" min="19" style="2" width="4.7"/>
    <col collapsed="false" customWidth="true" hidden="false" outlineLevel="0" max="20" min="20" style="1" width="8.28"/>
    <col collapsed="false" customWidth="true" hidden="false" outlineLevel="0" max="23" min="21" style="1" width="8.14"/>
    <col collapsed="false" customWidth="true" hidden="false" outlineLevel="0" max="25" min="24" style="1" width="7.99"/>
    <col collapsed="false" customWidth="true" hidden="false" outlineLevel="0" max="26" min="26" style="1" width="8.14"/>
    <col collapsed="false" customWidth="true" hidden="false" outlineLevel="0" max="28" min="27" style="1" width="7.99"/>
    <col collapsed="false" customWidth="true" hidden="false" outlineLevel="0" max="29" min="29" style="1" width="11.85"/>
    <col collapsed="false" customWidth="true" hidden="false" outlineLevel="0" max="30" min="30" style="0" width="14.41"/>
  </cols>
  <sheetData>
    <row r="1" customFormat="false" ht="28.5" hidden="false" customHeight="true" outlineLevel="0" collapsed="false">
      <c r="D1" s="3" t="s">
        <v>0</v>
      </c>
      <c r="E1" s="4" t="n">
        <f aca="false">J26*H26+J27*H27+J28*H28</f>
        <v>1.47296448105756</v>
      </c>
      <c r="K1" s="5"/>
      <c r="L1" s="6"/>
      <c r="M1" s="6"/>
      <c r="N1" s="6"/>
      <c r="O1" s="7"/>
      <c r="P1" s="8" t="n">
        <f aca="false">SUM(Q1:S1)</f>
        <v>50</v>
      </c>
      <c r="Q1" s="8" t="n">
        <f aca="false">SUM(Q3:Q52)</f>
        <v>17</v>
      </c>
      <c r="R1" s="8" t="n">
        <f aca="false">SUM(R3:R52)</f>
        <v>16</v>
      </c>
      <c r="S1" s="8" t="n">
        <f aca="false">SUM(S3:S52)</f>
        <v>17</v>
      </c>
      <c r="T1" s="8" t="n">
        <f aca="false">SUM(T3:T101)</f>
        <v>4</v>
      </c>
      <c r="U1" s="8" t="n">
        <f aca="false">SUM(U3:U101)</f>
        <v>8</v>
      </c>
      <c r="V1" s="8" t="n">
        <f aca="false">SUM(V3:V101)</f>
        <v>5</v>
      </c>
      <c r="W1" s="8" t="n">
        <f aca="false">SUM(W3:W101)</f>
        <v>3</v>
      </c>
      <c r="X1" s="8" t="n">
        <f aca="false">SUM(X3:X101)</f>
        <v>5</v>
      </c>
      <c r="Y1" s="8" t="n">
        <f aca="false">SUM(Y3:Y101)</f>
        <v>8</v>
      </c>
      <c r="Z1" s="8" t="n">
        <f aca="false">SUM(Z3:Z101)</f>
        <v>9</v>
      </c>
      <c r="AA1" s="8" t="n">
        <f aca="false">SUM(AA3:AA101)</f>
        <v>3</v>
      </c>
      <c r="AB1" s="8" t="n">
        <f aca="false">SUM(AB3:AB101)</f>
        <v>4</v>
      </c>
      <c r="AC1" s="8" t="n">
        <f aca="false">SUM(T1:AB1)</f>
        <v>49</v>
      </c>
    </row>
    <row r="2" customFormat="false" ht="21.75" hidden="false" customHeight="false" outlineLevel="0" collapsed="false">
      <c r="D2" s="9" t="s">
        <v>1</v>
      </c>
      <c r="E2" s="10" t="n">
        <f aca="false">-LOG(1/3,2)</f>
        <v>1.58496250072116</v>
      </c>
      <c r="K2" s="11" t="s">
        <v>2</v>
      </c>
      <c r="L2" s="12" t="s">
        <v>3</v>
      </c>
      <c r="M2" s="12" t="s">
        <v>4</v>
      </c>
      <c r="N2" s="12" t="s">
        <v>5</v>
      </c>
      <c r="O2" s="12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8" t="s">
        <v>11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6</v>
      </c>
      <c r="Z2" s="8" t="s">
        <v>17</v>
      </c>
      <c r="AA2" s="8" t="s">
        <v>18</v>
      </c>
      <c r="AB2" s="8" t="s">
        <v>19</v>
      </c>
      <c r="AC2" s="13" t="s">
        <v>20</v>
      </c>
    </row>
    <row r="3" customFormat="false" ht="15" hidden="false" customHeight="false" outlineLevel="0" collapsed="false">
      <c r="A3" s="0" t="s">
        <v>21</v>
      </c>
      <c r="B3" s="14" t="n">
        <f aca="false">V_min</f>
        <v>17.0685</v>
      </c>
      <c r="G3" s="11"/>
      <c r="K3" s="11" t="n">
        <v>1</v>
      </c>
      <c r="L3" s="15" t="n">
        <v>17.0772</v>
      </c>
      <c r="M3" s="12" t="str">
        <f aca="false">IF(AND(L3&gt;=Lim_inf_A,L3&lt;Lim_sup_A),"A","")</f>
        <v>A</v>
      </c>
      <c r="N3" s="12" t="str">
        <f aca="false">IF(AND(L3&gt;=Lim_inf_B,L3&lt;Lim_sup_B),"B","")</f>
        <v/>
      </c>
      <c r="O3" s="12" t="str">
        <f aca="false">IF(AND(L3&gt;=Lim_inf_C,L3&lt;=Lim_sup_C),"C","")</f>
        <v/>
      </c>
      <c r="P3" s="2" t="str">
        <f aca="false">CONCATENATE(M3,N3,O3)</f>
        <v>A</v>
      </c>
      <c r="Q3" s="2" t="n">
        <f aca="false">IF(P3="A",1,0)</f>
        <v>1</v>
      </c>
      <c r="R3" s="2" t="n">
        <f aca="false">IF(P3="B",1,0)</f>
        <v>0</v>
      </c>
      <c r="S3" s="2" t="n">
        <f aca="false">IF(P3="C",1,0)</f>
        <v>0</v>
      </c>
      <c r="T3" s="12" t="n">
        <f aca="false">IF(AND(P3="A",P4="A"),1,0)</f>
        <v>1</v>
      </c>
      <c r="U3" s="12" t="n">
        <f aca="false">IF(AND(P3="A",P4="B"),1,0)</f>
        <v>0</v>
      </c>
      <c r="V3" s="12" t="n">
        <f aca="false">IF(AND(P3="A",P4="C"),1,0)</f>
        <v>0</v>
      </c>
      <c r="W3" s="12" t="n">
        <f aca="false">IF(AND(P3="B",P4="A"),1,0)</f>
        <v>0</v>
      </c>
      <c r="X3" s="12" t="n">
        <f aca="false">IF(AND(P3="B",P4="B"),1,0)</f>
        <v>0</v>
      </c>
      <c r="Y3" s="12" t="n">
        <f aca="false">IF(AND(P3="B",P4="C"),1,0)</f>
        <v>0</v>
      </c>
      <c r="Z3" s="12" t="n">
        <f aca="false">IF(AND(P3="C",P4="A"),1,0)</f>
        <v>0</v>
      </c>
      <c r="AA3" s="12" t="n">
        <f aca="false">IF(AND(P3="C",P4="B"),1,0)</f>
        <v>0</v>
      </c>
      <c r="AB3" s="12" t="n">
        <f aca="false">IF(AND(P3="C",P4="C"),1,0)</f>
        <v>0</v>
      </c>
    </row>
    <row r="4" customFormat="false" ht="15" hidden="false" customHeight="false" outlineLevel="0" collapsed="false">
      <c r="A4" s="16" t="s">
        <v>22</v>
      </c>
      <c r="B4" s="17" t="n">
        <f aca="false">V_min+DELTA</f>
        <v>22.3505333333333</v>
      </c>
      <c r="E4" s="15" t="s">
        <v>23</v>
      </c>
      <c r="F4" s="18" t="n">
        <f aca="false">MAX(L3:L57)</f>
        <v>32.9146</v>
      </c>
      <c r="K4" s="11" t="n">
        <v>2</v>
      </c>
      <c r="L4" s="15" t="n">
        <v>19.0625</v>
      </c>
      <c r="M4" s="12" t="str">
        <f aca="false">IF(AND(L4&gt;=Lim_inf_A,L4&lt;Lim_sup_A),"A","")</f>
        <v>A</v>
      </c>
      <c r="N4" s="12" t="str">
        <f aca="false">IF(AND(L4&gt;=Lim_inf_B,L4&lt;Lim_sup_B),"B","")</f>
        <v/>
      </c>
      <c r="O4" s="12" t="str">
        <f aca="false">IF(AND(L4&gt;=Lim_inf_C,L4&lt;=Lim_sup_C),"C","")</f>
        <v/>
      </c>
      <c r="P4" s="2" t="str">
        <f aca="false">CONCATENATE(M4,N4,O4)</f>
        <v>A</v>
      </c>
      <c r="Q4" s="2" t="n">
        <f aca="false">IF(P4="A",1,0)</f>
        <v>1</v>
      </c>
      <c r="R4" s="2" t="n">
        <f aca="false">IF(P4="B",1,0)</f>
        <v>0</v>
      </c>
      <c r="S4" s="2" t="n">
        <f aca="false">IF(P4="C",1,0)</f>
        <v>0</v>
      </c>
      <c r="T4" s="12" t="n">
        <f aca="false">IF(AND(P4="A",P5="A"),1,0)</f>
        <v>1</v>
      </c>
      <c r="U4" s="12" t="n">
        <f aca="false">IF(AND(P4="A",P5="B"),1,0)</f>
        <v>0</v>
      </c>
      <c r="V4" s="12" t="n">
        <f aca="false">IF(AND(P4="A",P5="C"),1,0)</f>
        <v>0</v>
      </c>
      <c r="W4" s="12" t="n">
        <f aca="false">IF(AND(P4="B",P5="A"),1,0)</f>
        <v>0</v>
      </c>
      <c r="X4" s="12" t="n">
        <f aca="false">IF(AND(P4="B",P5="B"),1,0)</f>
        <v>0</v>
      </c>
      <c r="Y4" s="12" t="n">
        <f aca="false">IF(AND(P4="B",P5="C"),1,0)</f>
        <v>0</v>
      </c>
      <c r="Z4" s="12" t="n">
        <f aca="false">IF(AND(P4="C",P5="A"),1,0)</f>
        <v>0</v>
      </c>
      <c r="AA4" s="12" t="n">
        <f aca="false">IF(AND(P4="C",P5="B"),1,0)</f>
        <v>0</v>
      </c>
      <c r="AB4" s="12" t="n">
        <f aca="false">IF(AND(P4="C",P5="C"),1,0)</f>
        <v>0</v>
      </c>
    </row>
    <row r="5" customFormat="false" ht="15" hidden="false" customHeight="false" outlineLevel="0" collapsed="false">
      <c r="B5" s="14"/>
      <c r="E5" s="15" t="s">
        <v>24</v>
      </c>
      <c r="F5" s="18" t="n">
        <f aca="false">MIN(L3:L55)</f>
        <v>17.0685</v>
      </c>
      <c r="K5" s="11" t="n">
        <v>3</v>
      </c>
      <c r="L5" s="15" t="n">
        <v>17.7526</v>
      </c>
      <c r="M5" s="12" t="str">
        <f aca="false">IF(AND(L5&gt;=Lim_inf_A,L5&lt;Lim_sup_A),"A","")</f>
        <v>A</v>
      </c>
      <c r="N5" s="12" t="str">
        <f aca="false">IF(AND(L5&gt;=Lim_inf_B,L5&lt;Lim_sup_B),"B","")</f>
        <v/>
      </c>
      <c r="O5" s="12" t="str">
        <f aca="false">IF(AND(L5&gt;=Lim_inf_C,L5&lt;=Lim_sup_C),"C","")</f>
        <v/>
      </c>
      <c r="P5" s="2" t="str">
        <f aca="false">CONCATENATE(M5,N5,O5)</f>
        <v>A</v>
      </c>
      <c r="Q5" s="2" t="n">
        <f aca="false">IF(P5="A",1,0)</f>
        <v>1</v>
      </c>
      <c r="R5" s="2" t="n">
        <f aca="false">IF(P5="B",1,0)</f>
        <v>0</v>
      </c>
      <c r="S5" s="2" t="n">
        <f aca="false">IF(P5="C",1,0)</f>
        <v>0</v>
      </c>
      <c r="T5" s="12" t="n">
        <f aca="false">IF(AND(P5="A",P6="A"),1,0)</f>
        <v>0</v>
      </c>
      <c r="U5" s="12" t="n">
        <f aca="false">IF(AND(P5="A",P6="B"),1,0)</f>
        <v>1</v>
      </c>
      <c r="V5" s="12" t="n">
        <f aca="false">IF(AND(P5="A",P6="C"),1,0)</f>
        <v>0</v>
      </c>
      <c r="W5" s="12" t="n">
        <f aca="false">IF(AND(P5="B",P6="A"),1,0)</f>
        <v>0</v>
      </c>
      <c r="X5" s="12" t="n">
        <f aca="false">IF(AND(P5="B",P6="B"),1,0)</f>
        <v>0</v>
      </c>
      <c r="Y5" s="12" t="n">
        <f aca="false">IF(AND(P5="B",P6="C"),1,0)</f>
        <v>0</v>
      </c>
      <c r="Z5" s="12" t="n">
        <f aca="false">IF(AND(P5="C",P6="A"),1,0)</f>
        <v>0</v>
      </c>
      <c r="AA5" s="12" t="n">
        <f aca="false">IF(AND(P5="C",P6="B"),1,0)</f>
        <v>0</v>
      </c>
      <c r="AB5" s="12" t="n">
        <f aca="false">IF(AND(P5="C",P6="C"),1,0)</f>
        <v>0</v>
      </c>
    </row>
    <row r="6" customFormat="false" ht="15" hidden="false" customHeight="false" outlineLevel="0" collapsed="false">
      <c r="A6" s="0" t="s">
        <v>25</v>
      </c>
      <c r="B6" s="14" t="n">
        <f aca="false">V_min+DELTA</f>
        <v>22.3505333333333</v>
      </c>
      <c r="E6" s="15" t="s">
        <v>26</v>
      </c>
      <c r="F6" s="18" t="n">
        <f aca="false">(F4-V_min)/3</f>
        <v>5.28203333333333</v>
      </c>
      <c r="K6" s="11" t="n">
        <v>4</v>
      </c>
      <c r="L6" s="15" t="n">
        <v>25.3471</v>
      </c>
      <c r="M6" s="12" t="str">
        <f aca="false">IF(AND(L6&gt;=Lim_inf_A,L6&lt;Lim_sup_A),"A","")</f>
        <v/>
      </c>
      <c r="N6" s="12" t="str">
        <f aca="false">IF(AND(L6&gt;=Lim_inf_B,L6&lt;Lim_sup_B),"B","")</f>
        <v>B</v>
      </c>
      <c r="O6" s="12" t="str">
        <f aca="false">IF(AND(L6&gt;=Lim_inf_C,L6&lt;=Lim_sup_C),"C","")</f>
        <v/>
      </c>
      <c r="P6" s="2" t="str">
        <f aca="false">CONCATENATE(M6,N6,O6)</f>
        <v>B</v>
      </c>
      <c r="Q6" s="2" t="n">
        <f aca="false">IF(P6="A",1,0)</f>
        <v>0</v>
      </c>
      <c r="R6" s="2" t="n">
        <f aca="false">IF(P6="B",1,0)</f>
        <v>1</v>
      </c>
      <c r="S6" s="2" t="n">
        <f aca="false">IF(P6="C",1,0)</f>
        <v>0</v>
      </c>
      <c r="T6" s="12" t="n">
        <f aca="false">IF(AND(P6="A",P7="A"),1,0)</f>
        <v>0</v>
      </c>
      <c r="U6" s="12" t="n">
        <f aca="false">IF(AND(P6="A",P7="B"),1,0)</f>
        <v>0</v>
      </c>
      <c r="V6" s="12" t="n">
        <f aca="false">IF(AND(P6="A",P7="C"),1,0)</f>
        <v>0</v>
      </c>
      <c r="W6" s="12" t="n">
        <f aca="false">IF(AND(P6="B",P7="A"),1,0)</f>
        <v>1</v>
      </c>
      <c r="X6" s="12" t="n">
        <f aca="false">IF(AND(P6="B",P7="B"),1,0)</f>
        <v>0</v>
      </c>
      <c r="Y6" s="12" t="n">
        <f aca="false">IF(AND(P6="B",P7="C"),1,0)</f>
        <v>0</v>
      </c>
      <c r="Z6" s="12" t="n">
        <f aca="false">IF(AND(P6="C",P7="A"),1,0)</f>
        <v>0</v>
      </c>
      <c r="AA6" s="12" t="n">
        <f aca="false">IF(AND(P6="C",P7="B"),1,0)</f>
        <v>0</v>
      </c>
      <c r="AB6" s="12" t="n">
        <f aca="false">IF(AND(P6="C",P7="C"),1,0)</f>
        <v>0</v>
      </c>
    </row>
    <row r="7" customFormat="false" ht="15" hidden="false" customHeight="false" outlineLevel="0" collapsed="false">
      <c r="A7" s="19" t="s">
        <v>27</v>
      </c>
      <c r="B7" s="20" t="n">
        <f aca="false">Lim_sup_A+DELTA</f>
        <v>27.6325666666667</v>
      </c>
      <c r="K7" s="11" t="n">
        <v>5</v>
      </c>
      <c r="L7" s="15" t="n">
        <v>19.9683</v>
      </c>
      <c r="M7" s="12" t="str">
        <f aca="false">IF(AND(L7&gt;=Lim_inf_A,L7&lt;Lim_sup_A),"A","")</f>
        <v>A</v>
      </c>
      <c r="N7" s="12" t="str">
        <f aca="false">IF(AND(L7&gt;=Lim_inf_B,L7&lt;Lim_sup_B),"B","")</f>
        <v/>
      </c>
      <c r="O7" s="12" t="str">
        <f aca="false">IF(AND(L7&gt;=Lim_inf_C,L7&lt;=Lim_sup_C),"C","")</f>
        <v/>
      </c>
      <c r="P7" s="2" t="str">
        <f aca="false">CONCATENATE(M7,N7,O7)</f>
        <v>A</v>
      </c>
      <c r="Q7" s="2" t="n">
        <f aca="false">IF(P7="A",1,0)</f>
        <v>1</v>
      </c>
      <c r="R7" s="2" t="n">
        <f aca="false">IF(P7="B",1,0)</f>
        <v>0</v>
      </c>
      <c r="S7" s="2" t="n">
        <f aca="false">IF(P7="C",1,0)</f>
        <v>0</v>
      </c>
      <c r="T7" s="12" t="n">
        <f aca="false">IF(AND(P7="A",P8="A"),1,0)</f>
        <v>0</v>
      </c>
      <c r="U7" s="12" t="n">
        <f aca="false">IF(AND(P7="A",P8="B"),1,0)</f>
        <v>0</v>
      </c>
      <c r="V7" s="12" t="n">
        <f aca="false">IF(AND(P7="A",P8="C"),1,0)</f>
        <v>1</v>
      </c>
      <c r="W7" s="12" t="n">
        <f aca="false">IF(AND(P7="B",P8="A"),1,0)</f>
        <v>0</v>
      </c>
      <c r="X7" s="12" t="n">
        <f aca="false">IF(AND(P7="B",P8="B"),1,0)</f>
        <v>0</v>
      </c>
      <c r="Y7" s="12" t="n">
        <f aca="false">IF(AND(P7="B",P8="C"),1,0)</f>
        <v>0</v>
      </c>
      <c r="Z7" s="12" t="n">
        <f aca="false">IF(AND(P7="C",P8="A"),1,0)</f>
        <v>0</v>
      </c>
      <c r="AA7" s="12" t="n">
        <f aca="false">IF(AND(P7="C",P8="B"),1,0)</f>
        <v>0</v>
      </c>
      <c r="AB7" s="12" t="n">
        <f aca="false">IF(AND(P7="C",P8="C"),1,0)</f>
        <v>0</v>
      </c>
    </row>
    <row r="8" customFormat="false" ht="15" hidden="false" customHeight="false" outlineLevel="0" collapsed="false">
      <c r="B8" s="14"/>
      <c r="K8" s="11" t="n">
        <v>6</v>
      </c>
      <c r="L8" s="15" t="n">
        <v>30.233</v>
      </c>
      <c r="M8" s="12" t="str">
        <f aca="false">IF(AND(L8&gt;=Lim_inf_A,L8&lt;Lim_sup_A),"A","")</f>
        <v/>
      </c>
      <c r="N8" s="12" t="str">
        <f aca="false">IF(AND(L8&gt;=Lim_inf_B,L8&lt;Lim_sup_B),"B","")</f>
        <v/>
      </c>
      <c r="O8" s="12" t="str">
        <f aca="false">IF(AND(L8&gt;=Lim_inf_C,L8&lt;=Lim_sup_C),"C","")</f>
        <v>C</v>
      </c>
      <c r="P8" s="2" t="str">
        <f aca="false">CONCATENATE(M8,N8,O8)</f>
        <v>C</v>
      </c>
      <c r="Q8" s="2" t="n">
        <f aca="false">IF(P8="A",1,0)</f>
        <v>0</v>
      </c>
      <c r="R8" s="2" t="n">
        <f aca="false">IF(P8="B",1,0)</f>
        <v>0</v>
      </c>
      <c r="S8" s="2" t="n">
        <f aca="false">IF(P8="C",1,0)</f>
        <v>1</v>
      </c>
      <c r="T8" s="12" t="n">
        <f aca="false">IF(AND(P8="A",P9="A"),1,0)</f>
        <v>0</v>
      </c>
      <c r="U8" s="12" t="n">
        <f aca="false">IF(AND(P8="A",P9="B"),1,0)</f>
        <v>0</v>
      </c>
      <c r="V8" s="12" t="n">
        <f aca="false">IF(AND(P8="A",P9="C"),1,0)</f>
        <v>0</v>
      </c>
      <c r="W8" s="12" t="n">
        <f aca="false">IF(AND(P8="B",P9="A"),1,0)</f>
        <v>0</v>
      </c>
      <c r="X8" s="12" t="n">
        <f aca="false">IF(AND(P8="B",P9="B"),1,0)</f>
        <v>0</v>
      </c>
      <c r="Y8" s="12" t="n">
        <f aca="false">IF(AND(P8="B",P9="C"),1,0)</f>
        <v>0</v>
      </c>
      <c r="Z8" s="12" t="n">
        <f aca="false">IF(AND(P8="C",P9="A"),1,0)</f>
        <v>1</v>
      </c>
      <c r="AA8" s="12" t="n">
        <f aca="false">IF(AND(P8="C",P9="B"),1,0)</f>
        <v>0</v>
      </c>
      <c r="AB8" s="12" t="n">
        <f aca="false">IF(AND(P8="C",P9="C"),1,0)</f>
        <v>0</v>
      </c>
    </row>
    <row r="9" customFormat="false" ht="15" hidden="false" customHeight="false" outlineLevel="0" collapsed="false">
      <c r="A9" s="0" t="s">
        <v>28</v>
      </c>
      <c r="B9" s="14" t="n">
        <f aca="false">Lim_sup_B</f>
        <v>27.6325666666667</v>
      </c>
      <c r="K9" s="11" t="n">
        <v>7</v>
      </c>
      <c r="L9" s="15" t="n">
        <v>20.8821</v>
      </c>
      <c r="M9" s="12" t="str">
        <f aca="false">IF(AND(L9&gt;=Lim_inf_A,L9&lt;Lim_sup_A),"A","")</f>
        <v>A</v>
      </c>
      <c r="N9" s="12" t="str">
        <f aca="false">IF(AND(L9&gt;=Lim_inf_B,L9&lt;Lim_sup_B),"B","")</f>
        <v/>
      </c>
      <c r="O9" s="12" t="str">
        <f aca="false">IF(AND(L9&gt;=Lim_inf_C,L9&lt;=Lim_sup_C),"C","")</f>
        <v/>
      </c>
      <c r="P9" s="2" t="str">
        <f aca="false">CONCATENATE(M9,N9,O9)</f>
        <v>A</v>
      </c>
      <c r="Q9" s="2" t="n">
        <f aca="false">IF(P9="A",1,0)</f>
        <v>1</v>
      </c>
      <c r="R9" s="2" t="n">
        <f aca="false">IF(P9="B",1,0)</f>
        <v>0</v>
      </c>
      <c r="S9" s="2" t="n">
        <f aca="false">IF(P9="C",1,0)</f>
        <v>0</v>
      </c>
      <c r="T9" s="12" t="n">
        <f aca="false">IF(AND(P9="A",P10="A"),1,0)</f>
        <v>0</v>
      </c>
      <c r="U9" s="12" t="n">
        <f aca="false">IF(AND(P9="A",P10="B"),1,0)</f>
        <v>1</v>
      </c>
      <c r="V9" s="12" t="n">
        <f aca="false">IF(AND(P9="A",P10="C"),1,0)</f>
        <v>0</v>
      </c>
      <c r="W9" s="12" t="n">
        <f aca="false">IF(AND(P9="B",P10="A"),1,0)</f>
        <v>0</v>
      </c>
      <c r="X9" s="12" t="n">
        <f aca="false">IF(AND(P9="B",P10="B"),1,0)</f>
        <v>0</v>
      </c>
      <c r="Y9" s="12" t="n">
        <f aca="false">IF(AND(P9="B",P10="C"),1,0)</f>
        <v>0</v>
      </c>
      <c r="Z9" s="12" t="n">
        <f aca="false">IF(AND(P9="C",P10="A"),1,0)</f>
        <v>0</v>
      </c>
      <c r="AA9" s="12" t="n">
        <f aca="false">IF(AND(P9="C",P10="B"),1,0)</f>
        <v>0</v>
      </c>
      <c r="AB9" s="12" t="n">
        <f aca="false">IF(AND(P9="C",P10="C"),1,0)</f>
        <v>0</v>
      </c>
    </row>
    <row r="10" customFormat="false" ht="15" hidden="false" customHeight="false" outlineLevel="0" collapsed="false">
      <c r="A10" s="21" t="s">
        <v>29</v>
      </c>
      <c r="B10" s="22" t="n">
        <f aca="false">Lim_inf_C+DELTA</f>
        <v>32.9146</v>
      </c>
      <c r="K10" s="11" t="n">
        <v>8</v>
      </c>
      <c r="L10" s="15" t="n">
        <v>27.3706</v>
      </c>
      <c r="M10" s="12" t="str">
        <f aca="false">IF(AND(L10&gt;=Lim_inf_A,L10&lt;Lim_sup_A),"A","")</f>
        <v/>
      </c>
      <c r="N10" s="12" t="str">
        <f aca="false">IF(AND(L10&gt;=Lim_inf_B,L10&lt;Lim_sup_B),"B","")</f>
        <v>B</v>
      </c>
      <c r="O10" s="12" t="str">
        <f aca="false">IF(AND(L10&gt;=Lim_inf_C,L10&lt;=Lim_sup_C),"C","")</f>
        <v/>
      </c>
      <c r="P10" s="2" t="str">
        <f aca="false">CONCATENATE(M10,N10,O10)</f>
        <v>B</v>
      </c>
      <c r="Q10" s="2" t="n">
        <f aca="false">IF(P10="A",1,0)</f>
        <v>0</v>
      </c>
      <c r="R10" s="2" t="n">
        <f aca="false">IF(P10="B",1,0)</f>
        <v>1</v>
      </c>
      <c r="S10" s="2" t="n">
        <f aca="false">IF(P10="C",1,0)</f>
        <v>0</v>
      </c>
      <c r="T10" s="12" t="n">
        <f aca="false">IF(AND(P10="A",P11="A"),1,0)</f>
        <v>0</v>
      </c>
      <c r="U10" s="12" t="n">
        <f aca="false">IF(AND(P10="A",P11="B"),1,0)</f>
        <v>0</v>
      </c>
      <c r="V10" s="12" t="n">
        <f aca="false">IF(AND(P10="A",P11="C"),1,0)</f>
        <v>0</v>
      </c>
      <c r="W10" s="12" t="n">
        <f aca="false">IF(AND(P10="B",P11="A"),1,0)</f>
        <v>0</v>
      </c>
      <c r="X10" s="12" t="n">
        <f aca="false">IF(AND(P10="B",P11="B"),1,0)</f>
        <v>0</v>
      </c>
      <c r="Y10" s="12" t="n">
        <f aca="false">IF(AND(P10="B",P11="C"),1,0)</f>
        <v>1</v>
      </c>
      <c r="Z10" s="12" t="n">
        <f aca="false">IF(AND(P10="C",P11="A"),1,0)</f>
        <v>0</v>
      </c>
      <c r="AA10" s="12" t="n">
        <f aca="false">IF(AND(P10="C",P11="B"),1,0)</f>
        <v>0</v>
      </c>
      <c r="AB10" s="12" t="n">
        <f aca="false">IF(AND(P10="C",P11="C"),1,0)</f>
        <v>0</v>
      </c>
    </row>
    <row r="11" customFormat="false" ht="15" hidden="false" customHeight="false" outlineLevel="0" collapsed="false">
      <c r="K11" s="11" t="n">
        <v>9</v>
      </c>
      <c r="L11" s="15" t="n">
        <v>31.3719</v>
      </c>
      <c r="M11" s="12" t="str">
        <f aca="false">IF(AND(L11&gt;=Lim_inf_A,L11&lt;Lim_sup_A),"A","")</f>
        <v/>
      </c>
      <c r="N11" s="12" t="str">
        <f aca="false">IF(AND(L11&gt;=Lim_inf_B,L11&lt;Lim_sup_B),"B","")</f>
        <v/>
      </c>
      <c r="O11" s="12" t="str">
        <f aca="false">IF(AND(L11&gt;=Lim_inf_C,L11&lt;=Lim_sup_C),"C","")</f>
        <v>C</v>
      </c>
      <c r="P11" s="2" t="str">
        <f aca="false">CONCATENATE(M11,N11,O11)</f>
        <v>C</v>
      </c>
      <c r="Q11" s="2" t="n">
        <f aca="false">IF(P11="A",1,0)</f>
        <v>0</v>
      </c>
      <c r="R11" s="2" t="n">
        <f aca="false">IF(P11="B",1,0)</f>
        <v>0</v>
      </c>
      <c r="S11" s="2" t="n">
        <f aca="false">IF(P11="C",1,0)</f>
        <v>1</v>
      </c>
      <c r="T11" s="12" t="n">
        <f aca="false">IF(AND(P11="A",P12="A"),1,0)</f>
        <v>0</v>
      </c>
      <c r="U11" s="12" t="n">
        <f aca="false">IF(AND(P11="A",P12="B"),1,0)</f>
        <v>0</v>
      </c>
      <c r="V11" s="12" t="n">
        <f aca="false">IF(AND(P11="A",P12="C"),1,0)</f>
        <v>0</v>
      </c>
      <c r="W11" s="12" t="n">
        <f aca="false">IF(AND(P11="B",P12="A"),1,0)</f>
        <v>0</v>
      </c>
      <c r="X11" s="12" t="n">
        <f aca="false">IF(AND(P11="B",P12="B"),1,0)</f>
        <v>0</v>
      </c>
      <c r="Y11" s="12" t="n">
        <f aca="false">IF(AND(P11="B",P12="C"),1,0)</f>
        <v>0</v>
      </c>
      <c r="Z11" s="12" t="n">
        <f aca="false">IF(AND(P11="C",P12="A"),1,0)</f>
        <v>1</v>
      </c>
      <c r="AA11" s="12" t="n">
        <f aca="false">IF(AND(P11="C",P12="B"),1,0)</f>
        <v>0</v>
      </c>
      <c r="AB11" s="12" t="n">
        <f aca="false">IF(AND(P11="C",P12="C"),1,0)</f>
        <v>0</v>
      </c>
    </row>
    <row r="12" customFormat="false" ht="15" hidden="false" customHeight="false" outlineLevel="0" collapsed="false">
      <c r="K12" s="11" t="n">
        <v>10</v>
      </c>
      <c r="L12" s="15" t="n">
        <v>17.3053</v>
      </c>
      <c r="M12" s="12" t="str">
        <f aca="false">IF(AND(L12&gt;=Lim_inf_A,L12&lt;Lim_sup_A),"A","")</f>
        <v>A</v>
      </c>
      <c r="N12" s="12" t="str">
        <f aca="false">IF(AND(L12&gt;=Lim_inf_B,L12&lt;Lim_sup_B),"B","")</f>
        <v/>
      </c>
      <c r="O12" s="12" t="str">
        <f aca="false">IF(AND(L12&gt;=Lim_inf_C,L12&lt;=Lim_sup_C),"C","")</f>
        <v/>
      </c>
      <c r="P12" s="2" t="str">
        <f aca="false">CONCATENATE(M12,N12,O12)</f>
        <v>A</v>
      </c>
      <c r="Q12" s="2" t="n">
        <f aca="false">IF(P12="A",1,0)</f>
        <v>1</v>
      </c>
      <c r="R12" s="2" t="n">
        <f aca="false">IF(P12="B",1,0)</f>
        <v>0</v>
      </c>
      <c r="S12" s="2" t="n">
        <f aca="false">IF(P12="C",1,0)</f>
        <v>0</v>
      </c>
      <c r="T12" s="12" t="n">
        <f aca="false">IF(AND(P12="A",P13="A"),1,0)</f>
        <v>0</v>
      </c>
      <c r="U12" s="12" t="n">
        <f aca="false">IF(AND(P12="A",P13="B"),1,0)</f>
        <v>1</v>
      </c>
      <c r="V12" s="12" t="n">
        <f aca="false">IF(AND(P12="A",P13="C"),1,0)</f>
        <v>0</v>
      </c>
      <c r="W12" s="12" t="n">
        <f aca="false">IF(AND(P12="B",P13="A"),1,0)</f>
        <v>0</v>
      </c>
      <c r="X12" s="12" t="n">
        <f aca="false">IF(AND(P12="B",P13="B"),1,0)</f>
        <v>0</v>
      </c>
      <c r="Y12" s="12" t="n">
        <f aca="false">IF(AND(P12="B",P13="C"),1,0)</f>
        <v>0</v>
      </c>
      <c r="Z12" s="12" t="n">
        <f aca="false">IF(AND(P12="C",P13="A"),1,0)</f>
        <v>0</v>
      </c>
      <c r="AA12" s="12" t="n">
        <f aca="false">IF(AND(P12="C",P13="B"),1,0)</f>
        <v>0</v>
      </c>
      <c r="AB12" s="12" t="n">
        <f aca="false">IF(AND(P12="C",P13="C"),1,0)</f>
        <v>0</v>
      </c>
    </row>
    <row r="13" customFormat="false" ht="15" hidden="false" customHeight="false" outlineLevel="0" collapsed="false">
      <c r="I13" s="23"/>
      <c r="J13" s="23"/>
      <c r="K13" s="11" t="n">
        <v>11</v>
      </c>
      <c r="L13" s="15" t="n">
        <v>24.2392</v>
      </c>
      <c r="M13" s="12" t="str">
        <f aca="false">IF(AND(L13&gt;=Lim_inf_A,L13&lt;Lim_sup_A),"A","")</f>
        <v/>
      </c>
      <c r="N13" s="12" t="str">
        <f aca="false">IF(AND(L13&gt;=Lim_inf_B,L13&lt;Lim_sup_B),"B","")</f>
        <v>B</v>
      </c>
      <c r="O13" s="12" t="str">
        <f aca="false">IF(AND(L13&gt;=Lim_inf_C,L13&lt;=Lim_sup_C),"C","")</f>
        <v/>
      </c>
      <c r="P13" s="2" t="str">
        <f aca="false">CONCATENATE(M13,N13,O13)</f>
        <v>B</v>
      </c>
      <c r="Q13" s="2" t="n">
        <f aca="false">IF(P13="A",1,0)</f>
        <v>0</v>
      </c>
      <c r="R13" s="2" t="n">
        <f aca="false">IF(P13="B",1,0)</f>
        <v>1</v>
      </c>
      <c r="S13" s="2" t="n">
        <f aca="false">IF(P13="C",1,0)</f>
        <v>0</v>
      </c>
      <c r="T13" s="12" t="n">
        <f aca="false">IF(AND(P13="A",P14="A"),1,0)</f>
        <v>0</v>
      </c>
      <c r="U13" s="12" t="n">
        <f aca="false">IF(AND(P13="A",P14="B"),1,0)</f>
        <v>0</v>
      </c>
      <c r="V13" s="12" t="n">
        <f aca="false">IF(AND(P13="A",P14="C"),1,0)</f>
        <v>0</v>
      </c>
      <c r="W13" s="12" t="n">
        <f aca="false">IF(AND(P13="B",P14="A"),1,0)</f>
        <v>0</v>
      </c>
      <c r="X13" s="12" t="n">
        <f aca="false">IF(AND(P13="B",P14="B"),1,0)</f>
        <v>1</v>
      </c>
      <c r="Y13" s="12" t="n">
        <f aca="false">IF(AND(P13="B",P14="C"),1,0)</f>
        <v>0</v>
      </c>
      <c r="Z13" s="12" t="n">
        <f aca="false">IF(AND(P13="C",P14="A"),1,0)</f>
        <v>0</v>
      </c>
      <c r="AA13" s="12" t="n">
        <f aca="false">IF(AND(P13="C",P14="B"),1,0)</f>
        <v>0</v>
      </c>
      <c r="AB13" s="12" t="n">
        <f aca="false">IF(AND(P13="C",P14="C"),1,0)</f>
        <v>0</v>
      </c>
    </row>
    <row r="14" customFormat="false" ht="15" hidden="false" customHeight="false" outlineLevel="0" collapsed="false">
      <c r="A14" s="11" t="s">
        <v>30</v>
      </c>
      <c r="B14" s="24" t="s">
        <v>31</v>
      </c>
      <c r="C14" s="24" t="s">
        <v>32</v>
      </c>
      <c r="I14" s="23"/>
      <c r="J14" s="23"/>
      <c r="K14" s="11" t="n">
        <v>12</v>
      </c>
      <c r="L14" s="15" t="n">
        <v>26.4641</v>
      </c>
      <c r="M14" s="12" t="str">
        <f aca="false">IF(AND(L14&gt;=Lim_inf_A,L14&lt;Lim_sup_A),"A","")</f>
        <v/>
      </c>
      <c r="N14" s="12" t="str">
        <f aca="false">IF(AND(L14&gt;=Lim_inf_B,L14&lt;Lim_sup_B),"B","")</f>
        <v>B</v>
      </c>
      <c r="O14" s="12" t="str">
        <f aca="false">IF(AND(L14&gt;=Lim_inf_C,L14&lt;=Lim_sup_C),"C","")</f>
        <v/>
      </c>
      <c r="P14" s="2" t="str">
        <f aca="false">CONCATENATE(M14,N14,O14)</f>
        <v>B</v>
      </c>
      <c r="Q14" s="2" t="n">
        <f aca="false">IF(P14="A",1,0)</f>
        <v>0</v>
      </c>
      <c r="R14" s="2" t="n">
        <f aca="false">IF(P14="B",1,0)</f>
        <v>1</v>
      </c>
      <c r="S14" s="2" t="n">
        <f aca="false">IF(P14="C",1,0)</f>
        <v>0</v>
      </c>
      <c r="T14" s="12" t="n">
        <f aca="false">IF(AND(P14="A",P15="A"),1,0)</f>
        <v>0</v>
      </c>
      <c r="U14" s="12" t="n">
        <f aca="false">IF(AND(P14="A",P15="B"),1,0)</f>
        <v>0</v>
      </c>
      <c r="V14" s="12" t="n">
        <f aca="false">IF(AND(P14="A",P15="C"),1,0)</f>
        <v>0</v>
      </c>
      <c r="W14" s="12" t="n">
        <f aca="false">IF(AND(P14="B",P15="A"),1,0)</f>
        <v>0</v>
      </c>
      <c r="X14" s="12" t="n">
        <f aca="false">IF(AND(P14="B",P15="B"),1,0)</f>
        <v>0</v>
      </c>
      <c r="Y14" s="12" t="n">
        <f aca="false">IF(AND(P14="B",P15="C"),1,0)</f>
        <v>1</v>
      </c>
      <c r="Z14" s="12" t="n">
        <f aca="false">IF(AND(P14="C",P15="A"),1,0)</f>
        <v>0</v>
      </c>
      <c r="AA14" s="12" t="n">
        <f aca="false">IF(AND(P14="C",P15="B"),1,0)</f>
        <v>0</v>
      </c>
      <c r="AB14" s="12" t="n">
        <f aca="false">IF(AND(P14="C",P15="C"),1,0)</f>
        <v>0</v>
      </c>
    </row>
    <row r="15" customFormat="false" ht="15" hidden="false" customHeight="false" outlineLevel="0" collapsed="false">
      <c r="A15" s="25" t="s">
        <v>4</v>
      </c>
      <c r="B15" s="24" t="n">
        <v>0</v>
      </c>
      <c r="C15" s="26" t="n">
        <f aca="false">Lim_sup_A</f>
        <v>22.3505333333333</v>
      </c>
      <c r="I15" s="23"/>
      <c r="J15" s="23"/>
      <c r="K15" s="11" t="n">
        <v>13</v>
      </c>
      <c r="L15" s="15" t="n">
        <v>29.9142</v>
      </c>
      <c r="M15" s="12" t="str">
        <f aca="false">IF(AND(L15&gt;=Lim_inf_A,L15&lt;Lim_sup_A),"A","")</f>
        <v/>
      </c>
      <c r="N15" s="12" t="str">
        <f aca="false">IF(AND(L15&gt;=Lim_inf_B,L15&lt;Lim_sup_B),"B","")</f>
        <v/>
      </c>
      <c r="O15" s="12" t="str">
        <f aca="false">IF(AND(L15&gt;=Lim_inf_C,L15&lt;=Lim_sup_C),"C","")</f>
        <v>C</v>
      </c>
      <c r="P15" s="2" t="str">
        <f aca="false">CONCATENATE(M15,N15,O15)</f>
        <v>C</v>
      </c>
      <c r="Q15" s="2" t="n">
        <f aca="false">IF(P15="A",1,0)</f>
        <v>0</v>
      </c>
      <c r="R15" s="2" t="n">
        <f aca="false">IF(P15="B",1,0)</f>
        <v>0</v>
      </c>
      <c r="S15" s="2" t="n">
        <f aca="false">IF(P15="C",1,0)</f>
        <v>1</v>
      </c>
      <c r="T15" s="12" t="n">
        <f aca="false">IF(AND(P15="A",P16="A"),1,0)</f>
        <v>0</v>
      </c>
      <c r="U15" s="12" t="n">
        <f aca="false">IF(AND(P15="A",P16="B"),1,0)</f>
        <v>0</v>
      </c>
      <c r="V15" s="12" t="n">
        <f aca="false">IF(AND(P15="A",P16="C"),1,0)</f>
        <v>0</v>
      </c>
      <c r="W15" s="12" t="n">
        <f aca="false">IF(AND(P15="B",P16="A"),1,0)</f>
        <v>0</v>
      </c>
      <c r="X15" s="12" t="n">
        <f aca="false">IF(AND(P15="B",P16="B"),1,0)</f>
        <v>0</v>
      </c>
      <c r="Y15" s="12" t="n">
        <f aca="false">IF(AND(P15="B",P16="C"),1,0)</f>
        <v>0</v>
      </c>
      <c r="Z15" s="12" t="n">
        <f aca="false">IF(AND(P15="C",P16="A"),1,0)</f>
        <v>1</v>
      </c>
      <c r="AA15" s="12" t="n">
        <f aca="false">IF(AND(P15="C",P16="B"),1,0)</f>
        <v>0</v>
      </c>
      <c r="AB15" s="12" t="n">
        <f aca="false">IF(AND(P15="C",P16="C"),1,0)</f>
        <v>0</v>
      </c>
    </row>
    <row r="16" customFormat="false" ht="15" hidden="false" customHeight="false" outlineLevel="0" collapsed="false">
      <c r="B16" s="24" t="n">
        <f aca="false">N</f>
        <v>50</v>
      </c>
      <c r="C16" s="26" t="n">
        <f aca="false">Lim_sup_A</f>
        <v>22.3505333333333</v>
      </c>
      <c r="I16" s="23"/>
      <c r="J16" s="23"/>
      <c r="K16" s="11" t="n">
        <v>14</v>
      </c>
      <c r="L16" s="15" t="n">
        <v>17.5032</v>
      </c>
      <c r="M16" s="12" t="str">
        <f aca="false">IF(AND(L16&gt;=Lim_inf_A,L16&lt;Lim_sup_A),"A","")</f>
        <v>A</v>
      </c>
      <c r="N16" s="12" t="str">
        <f aca="false">IF(AND(L16&gt;=Lim_inf_B,L16&lt;Lim_sup_B),"B","")</f>
        <v/>
      </c>
      <c r="O16" s="12" t="str">
        <f aca="false">IF(AND(L16&gt;=Lim_inf_C,L16&lt;=Lim_sup_C),"C","")</f>
        <v/>
      </c>
      <c r="P16" s="2" t="str">
        <f aca="false">CONCATENATE(M16,N16,O16)</f>
        <v>A</v>
      </c>
      <c r="Q16" s="2" t="n">
        <f aca="false">IF(P16="A",1,0)</f>
        <v>1</v>
      </c>
      <c r="R16" s="2" t="n">
        <f aca="false">IF(P16="B",1,0)</f>
        <v>0</v>
      </c>
      <c r="S16" s="2" t="n">
        <f aca="false">IF(P16="C",1,0)</f>
        <v>0</v>
      </c>
      <c r="T16" s="12" t="n">
        <f aca="false">IF(AND(P16="A",P17="A"),1,0)</f>
        <v>0</v>
      </c>
      <c r="U16" s="12" t="n">
        <f aca="false">IF(AND(P16="A",P17="B"),1,0)</f>
        <v>0</v>
      </c>
      <c r="V16" s="12" t="n">
        <f aca="false">IF(AND(P16="A",P17="C"),1,0)</f>
        <v>1</v>
      </c>
      <c r="W16" s="12" t="n">
        <f aca="false">IF(AND(P16="B",P17="A"),1,0)</f>
        <v>0</v>
      </c>
      <c r="X16" s="12" t="n">
        <f aca="false">IF(AND(P16="B",P17="B"),1,0)</f>
        <v>0</v>
      </c>
      <c r="Y16" s="12" t="n">
        <f aca="false">IF(AND(P16="B",P17="C"),1,0)</f>
        <v>0</v>
      </c>
      <c r="Z16" s="12" t="n">
        <f aca="false">IF(AND(P16="C",P17="A"),1,0)</f>
        <v>0</v>
      </c>
      <c r="AA16" s="12" t="n">
        <f aca="false">IF(AND(P16="C",P17="B"),1,0)</f>
        <v>0</v>
      </c>
      <c r="AB16" s="12" t="n">
        <f aca="false">IF(AND(P16="C",P17="C"),1,0)</f>
        <v>0</v>
      </c>
    </row>
    <row r="17" customFormat="false" ht="15" hidden="false" customHeight="false" outlineLevel="0" collapsed="false">
      <c r="A17" s="27" t="s">
        <v>5</v>
      </c>
      <c r="B17" s="24" t="n">
        <v>0</v>
      </c>
      <c r="C17" s="26" t="n">
        <f aca="false">Lim_sup_B</f>
        <v>27.6325666666667</v>
      </c>
      <c r="I17" s="23"/>
      <c r="J17" s="23"/>
      <c r="K17" s="11" t="n">
        <v>15</v>
      </c>
      <c r="L17" s="15" t="n">
        <v>28.0436</v>
      </c>
      <c r="M17" s="12" t="str">
        <f aca="false">IF(AND(L17&gt;=Lim_inf_A,L17&lt;Lim_sup_A),"A","")</f>
        <v/>
      </c>
      <c r="N17" s="12" t="str">
        <f aca="false">IF(AND(L17&gt;=Lim_inf_B,L17&lt;Lim_sup_B),"B","")</f>
        <v/>
      </c>
      <c r="O17" s="12" t="str">
        <f aca="false">IF(AND(L17&gt;=Lim_inf_C,L17&lt;=Lim_sup_C),"C","")</f>
        <v>C</v>
      </c>
      <c r="P17" s="2" t="str">
        <f aca="false">CONCATENATE(M17,N17,O17)</f>
        <v>C</v>
      </c>
      <c r="Q17" s="2" t="n">
        <f aca="false">IF(P17="A",1,0)</f>
        <v>0</v>
      </c>
      <c r="R17" s="2" t="n">
        <f aca="false">IF(P17="B",1,0)</f>
        <v>0</v>
      </c>
      <c r="S17" s="2" t="n">
        <f aca="false">IF(P17="C",1,0)</f>
        <v>1</v>
      </c>
      <c r="T17" s="12" t="n">
        <f aca="false">IF(AND(P17="A",P18="A"),1,0)</f>
        <v>0</v>
      </c>
      <c r="U17" s="12" t="n">
        <f aca="false">IF(AND(P17="A",P18="B"),1,0)</f>
        <v>0</v>
      </c>
      <c r="V17" s="12" t="n">
        <f aca="false">IF(AND(P17="A",P18="C"),1,0)</f>
        <v>0</v>
      </c>
      <c r="W17" s="12" t="n">
        <f aca="false">IF(AND(P17="B",P18="A"),1,0)</f>
        <v>0</v>
      </c>
      <c r="X17" s="12" t="n">
        <f aca="false">IF(AND(P17="B",P18="B"),1,0)</f>
        <v>0</v>
      </c>
      <c r="Y17" s="12" t="n">
        <f aca="false">IF(AND(P17="B",P18="C"),1,0)</f>
        <v>0</v>
      </c>
      <c r="Z17" s="12" t="n">
        <f aca="false">IF(AND(P17="C",P18="A"),1,0)</f>
        <v>1</v>
      </c>
      <c r="AA17" s="12" t="n">
        <f aca="false">IF(AND(P17="C",P18="B"),1,0)</f>
        <v>0</v>
      </c>
      <c r="AB17" s="12" t="n">
        <f aca="false">IF(AND(P17="C",P18="C"),1,0)</f>
        <v>0</v>
      </c>
    </row>
    <row r="18" customFormat="false" ht="15" hidden="false" customHeight="false" outlineLevel="0" collapsed="false">
      <c r="B18" s="24" t="n">
        <f aca="false">N</f>
        <v>50</v>
      </c>
      <c r="C18" s="26" t="n">
        <f aca="false">Lim_sup_B</f>
        <v>27.6325666666667</v>
      </c>
      <c r="D18" s="28" t="s">
        <v>33</v>
      </c>
      <c r="E18" s="29" t="s">
        <v>4</v>
      </c>
      <c r="F18" s="29" t="s">
        <v>5</v>
      </c>
      <c r="G18" s="30" t="s">
        <v>6</v>
      </c>
      <c r="H18" s="31" t="n">
        <f aca="false">SUM(H19:H21)</f>
        <v>49</v>
      </c>
      <c r="I18" s="23"/>
      <c r="J18" s="23"/>
      <c r="K18" s="11" t="n">
        <v>16</v>
      </c>
      <c r="L18" s="15" t="n">
        <v>20.4816</v>
      </c>
      <c r="M18" s="12" t="str">
        <f aca="false">IF(AND(L18&gt;=Lim_inf_A,L18&lt;Lim_sup_A),"A","")</f>
        <v>A</v>
      </c>
      <c r="N18" s="12" t="str">
        <f aca="false">IF(AND(L18&gt;=Lim_inf_B,L18&lt;Lim_sup_B),"B","")</f>
        <v/>
      </c>
      <c r="O18" s="12" t="str">
        <f aca="false">IF(AND(L18&gt;=Lim_inf_C,L18&lt;=Lim_sup_C),"C","")</f>
        <v/>
      </c>
      <c r="P18" s="2" t="str">
        <f aca="false">CONCATENATE(M18,N18,O18)</f>
        <v>A</v>
      </c>
      <c r="Q18" s="2" t="n">
        <f aca="false">IF(P18="A",1,0)</f>
        <v>1</v>
      </c>
      <c r="R18" s="2" t="n">
        <f aca="false">IF(P18="B",1,0)</f>
        <v>0</v>
      </c>
      <c r="S18" s="2" t="n">
        <f aca="false">IF(P18="C",1,0)</f>
        <v>0</v>
      </c>
      <c r="T18" s="12" t="n">
        <f aca="false">IF(AND(P18="A",P19="A"),1,0)</f>
        <v>0</v>
      </c>
      <c r="U18" s="12" t="n">
        <f aca="false">IF(AND(P18="A",P19="B"),1,0)</f>
        <v>0</v>
      </c>
      <c r="V18" s="12" t="n">
        <f aca="false">IF(AND(P18="A",P19="C"),1,0)</f>
        <v>1</v>
      </c>
      <c r="W18" s="12" t="n">
        <f aca="false">IF(AND(P18="B",P19="A"),1,0)</f>
        <v>0</v>
      </c>
      <c r="X18" s="12" t="n">
        <f aca="false">IF(AND(P18="B",P19="B"),1,0)</f>
        <v>0</v>
      </c>
      <c r="Y18" s="12" t="n">
        <f aca="false">IF(AND(P18="B",P19="C"),1,0)</f>
        <v>0</v>
      </c>
      <c r="Z18" s="12" t="n">
        <f aca="false">IF(AND(P18="C",P19="A"),1,0)</f>
        <v>0</v>
      </c>
      <c r="AA18" s="12" t="n">
        <f aca="false">IF(AND(P18="C",P19="B"),1,0)</f>
        <v>0</v>
      </c>
      <c r="AB18" s="12" t="n">
        <f aca="false">IF(AND(P18="C",P19="C"),1,0)</f>
        <v>0</v>
      </c>
      <c r="AE18" s="0" t="s">
        <v>34</v>
      </c>
    </row>
    <row r="19" customFormat="false" ht="15" hidden="false" customHeight="false" outlineLevel="0" collapsed="false">
      <c r="A19" s="32" t="s">
        <v>6</v>
      </c>
      <c r="B19" s="24" t="n">
        <v>0</v>
      </c>
      <c r="C19" s="26" t="n">
        <f aca="false">Lim_sup_C</f>
        <v>32.9146</v>
      </c>
      <c r="D19" s="33" t="s">
        <v>4</v>
      </c>
      <c r="E19" s="34" t="n">
        <f aca="false">nAA</f>
        <v>4</v>
      </c>
      <c r="F19" s="35" t="n">
        <f aca="false">nAB</f>
        <v>8</v>
      </c>
      <c r="G19" s="34" t="n">
        <f aca="false">nAC</f>
        <v>5</v>
      </c>
      <c r="H19" s="34" t="n">
        <f aca="false">SUM(E19:G19)</f>
        <v>17</v>
      </c>
      <c r="J19" s="5"/>
      <c r="K19" s="11" t="n">
        <v>17</v>
      </c>
      <c r="L19" s="15" t="n">
        <v>28.5554</v>
      </c>
      <c r="M19" s="12" t="str">
        <f aca="false">IF(AND(L19&gt;=Lim_inf_A,L19&lt;Lim_sup_A),"A","")</f>
        <v/>
      </c>
      <c r="N19" s="12" t="str">
        <f aca="false">IF(AND(L19&gt;=Lim_inf_B,L19&lt;Lim_sup_B),"B","")</f>
        <v/>
      </c>
      <c r="O19" s="12" t="str">
        <f aca="false">IF(AND(L19&gt;=Lim_inf_C,L19&lt;=Lim_sup_C),"C","")</f>
        <v>C</v>
      </c>
      <c r="P19" s="2" t="str">
        <f aca="false">CONCATENATE(M19,N19,O19)</f>
        <v>C</v>
      </c>
      <c r="Q19" s="2" t="n">
        <f aca="false">IF(P19="A",1,0)</f>
        <v>0</v>
      </c>
      <c r="R19" s="2" t="n">
        <f aca="false">IF(P19="B",1,0)</f>
        <v>0</v>
      </c>
      <c r="S19" s="2" t="n">
        <f aca="false">IF(P19="C",1,0)</f>
        <v>1</v>
      </c>
      <c r="T19" s="12" t="n">
        <f aca="false">IF(AND(P19="A",P20="A"),1,0)</f>
        <v>0</v>
      </c>
      <c r="U19" s="12" t="n">
        <f aca="false">IF(AND(P19="A",P20="B"),1,0)</f>
        <v>0</v>
      </c>
      <c r="V19" s="12" t="n">
        <f aca="false">IF(AND(P19="A",P20="C"),1,0)</f>
        <v>0</v>
      </c>
      <c r="W19" s="12" t="n">
        <f aca="false">IF(AND(P19="B",P20="A"),1,0)</f>
        <v>0</v>
      </c>
      <c r="X19" s="12" t="n">
        <f aca="false">IF(AND(P19="B",P20="B"),1,0)</f>
        <v>0</v>
      </c>
      <c r="Y19" s="12" t="n">
        <f aca="false">IF(AND(P19="B",P20="C"),1,0)</f>
        <v>0</v>
      </c>
      <c r="Z19" s="12" t="n">
        <f aca="false">IF(AND(P19="C",P20="A"),1,0)</f>
        <v>1</v>
      </c>
      <c r="AA19" s="12" t="n">
        <f aca="false">IF(AND(P19="C",P20="B"),1,0)</f>
        <v>0</v>
      </c>
      <c r="AB19" s="12" t="n">
        <f aca="false">IF(AND(P19="C",P20="C"),1,0)</f>
        <v>0</v>
      </c>
    </row>
    <row r="20" customFormat="false" ht="15" hidden="false" customHeight="false" outlineLevel="0" collapsed="false">
      <c r="B20" s="24" t="n">
        <f aca="false">N</f>
        <v>50</v>
      </c>
      <c r="C20" s="26" t="n">
        <f aca="false">Lim_sup_C</f>
        <v>32.9146</v>
      </c>
      <c r="D20" s="33" t="s">
        <v>5</v>
      </c>
      <c r="E20" s="34" t="n">
        <f aca="false">nBA</f>
        <v>3</v>
      </c>
      <c r="F20" s="34" t="n">
        <f aca="false">nBB</f>
        <v>5</v>
      </c>
      <c r="G20" s="34" t="n">
        <f aca="false">nBC</f>
        <v>8</v>
      </c>
      <c r="H20" s="34" t="n">
        <f aca="false">SUM(E20:G20)</f>
        <v>16</v>
      </c>
      <c r="K20" s="11" t="n">
        <v>18</v>
      </c>
      <c r="L20" s="15" t="n">
        <v>17.3233</v>
      </c>
      <c r="M20" s="12" t="str">
        <f aca="false">IF(AND(L20&gt;=Lim_inf_A,L20&lt;Lim_sup_A),"A","")</f>
        <v>A</v>
      </c>
      <c r="N20" s="12" t="str">
        <f aca="false">IF(AND(L20&gt;=Lim_inf_B,L20&lt;Lim_sup_B),"B","")</f>
        <v/>
      </c>
      <c r="O20" s="12" t="str">
        <f aca="false">IF(AND(L20&gt;=Lim_inf_C,L20&lt;=Lim_sup_C),"C","")</f>
        <v/>
      </c>
      <c r="P20" s="2" t="str">
        <f aca="false">CONCATENATE(M20,N20,O20)</f>
        <v>A</v>
      </c>
      <c r="Q20" s="2" t="n">
        <f aca="false">IF(P20="A",1,0)</f>
        <v>1</v>
      </c>
      <c r="R20" s="2" t="n">
        <f aca="false">IF(P20="B",1,0)</f>
        <v>0</v>
      </c>
      <c r="S20" s="2" t="n">
        <f aca="false">IF(P20="C",1,0)</f>
        <v>0</v>
      </c>
      <c r="T20" s="12" t="n">
        <f aca="false">IF(AND(P20="A",P21="A"),1,0)</f>
        <v>1</v>
      </c>
      <c r="U20" s="12" t="n">
        <f aca="false">IF(AND(P20="A",P21="B"),1,0)</f>
        <v>0</v>
      </c>
      <c r="V20" s="12" t="n">
        <f aca="false">IF(AND(P20="A",P21="C"),1,0)</f>
        <v>0</v>
      </c>
      <c r="W20" s="12" t="n">
        <f aca="false">IF(AND(P20="B",P21="A"),1,0)</f>
        <v>0</v>
      </c>
      <c r="X20" s="12" t="n">
        <f aca="false">IF(AND(P20="B",P21="B"),1,0)</f>
        <v>0</v>
      </c>
      <c r="Y20" s="12" t="n">
        <f aca="false">IF(AND(P20="B",P21="C"),1,0)</f>
        <v>0</v>
      </c>
      <c r="Z20" s="12" t="n">
        <f aca="false">IF(AND(P20="C",P21="A"),1,0)</f>
        <v>0</v>
      </c>
      <c r="AA20" s="12" t="n">
        <f aca="false">IF(AND(P20="C",P21="B"),1,0)</f>
        <v>0</v>
      </c>
      <c r="AB20" s="12" t="n">
        <f aca="false">IF(AND(P20="C",P21="C"),1,0)</f>
        <v>0</v>
      </c>
    </row>
    <row r="21" customFormat="false" ht="15" hidden="false" customHeight="false" outlineLevel="0" collapsed="false">
      <c r="D21" s="36" t="s">
        <v>6</v>
      </c>
      <c r="E21" s="34" t="n">
        <f aca="false">nCA</f>
        <v>9</v>
      </c>
      <c r="F21" s="34" t="n">
        <f aca="false">nCB</f>
        <v>3</v>
      </c>
      <c r="G21" s="34" t="n">
        <f aca="false">nCC</f>
        <v>4</v>
      </c>
      <c r="H21" s="34" t="n">
        <f aca="false">SUM(E21:G21)</f>
        <v>16</v>
      </c>
      <c r="I21" s="5"/>
      <c r="J21" s="5"/>
      <c r="K21" s="11" t="n">
        <v>19</v>
      </c>
      <c r="L21" s="15" t="n">
        <v>19.1816</v>
      </c>
      <c r="M21" s="12" t="str">
        <f aca="false">IF(AND(L21&gt;=Lim_inf_A,L21&lt;Lim_sup_A),"A","")</f>
        <v>A</v>
      </c>
      <c r="N21" s="12" t="str">
        <f aca="false">IF(AND(L21&gt;=Lim_inf_B,L21&lt;Lim_sup_B),"B","")</f>
        <v/>
      </c>
      <c r="O21" s="12" t="str">
        <f aca="false">IF(AND(L21&gt;=Lim_inf_C,L21&lt;=Lim_sup_C),"C","")</f>
        <v/>
      </c>
      <c r="P21" s="2" t="str">
        <f aca="false">CONCATENATE(M21,N21,O21)</f>
        <v>A</v>
      </c>
      <c r="Q21" s="2" t="n">
        <f aca="false">IF(P21="A",1,0)</f>
        <v>1</v>
      </c>
      <c r="R21" s="2" t="n">
        <f aca="false">IF(P21="B",1,0)</f>
        <v>0</v>
      </c>
      <c r="S21" s="2" t="n">
        <f aca="false">IF(P21="C",1,0)</f>
        <v>0</v>
      </c>
      <c r="T21" s="12" t="n">
        <f aca="false">IF(AND(P21="A",P22="A"),1,0)</f>
        <v>0</v>
      </c>
      <c r="U21" s="12" t="n">
        <f aca="false">IF(AND(P21="A",P22="B"),1,0)</f>
        <v>0</v>
      </c>
      <c r="V21" s="12" t="n">
        <f aca="false">IF(AND(P21="A",P22="C"),1,0)</f>
        <v>1</v>
      </c>
      <c r="W21" s="12" t="n">
        <f aca="false">IF(AND(P21="B",P22="A"),1,0)</f>
        <v>0</v>
      </c>
      <c r="X21" s="12" t="n">
        <f aca="false">IF(AND(P21="B",P22="B"),1,0)</f>
        <v>0</v>
      </c>
      <c r="Y21" s="12" t="n">
        <f aca="false">IF(AND(P21="B",P22="C"),1,0)</f>
        <v>0</v>
      </c>
      <c r="Z21" s="12" t="n">
        <f aca="false">IF(AND(P21="C",P22="A"),1,0)</f>
        <v>0</v>
      </c>
      <c r="AA21" s="12" t="n">
        <f aca="false">IF(AND(P21="C",P22="B"),1,0)</f>
        <v>0</v>
      </c>
      <c r="AB21" s="12" t="n">
        <f aca="false">IF(AND(P21="C",P22="C"),1,0)</f>
        <v>0</v>
      </c>
    </row>
    <row r="22" customFormat="false" ht="15" hidden="false" customHeight="false" outlineLevel="0" collapsed="false">
      <c r="D22" s="37" t="s">
        <v>35</v>
      </c>
      <c r="E22" s="29" t="s">
        <v>4</v>
      </c>
      <c r="F22" s="29" t="s">
        <v>5</v>
      </c>
      <c r="G22" s="11" t="s">
        <v>6</v>
      </c>
      <c r="H22" s="11"/>
      <c r="I22" s="5"/>
      <c r="J22" s="5"/>
      <c r="K22" s="11" t="n">
        <v>20</v>
      </c>
      <c r="L22" s="15" t="n">
        <v>30.4988</v>
      </c>
      <c r="M22" s="12" t="str">
        <f aca="false">IF(AND(L22&gt;=Lim_inf_A,L22&lt;Lim_sup_A),"A","")</f>
        <v/>
      </c>
      <c r="N22" s="12" t="str">
        <f aca="false">IF(AND(L22&gt;=Lim_inf_B,L22&lt;Lim_sup_B),"B","")</f>
        <v/>
      </c>
      <c r="O22" s="12" t="str">
        <f aca="false">IF(AND(L22&gt;=Lim_inf_C,L22&lt;=Lim_sup_C),"C","")</f>
        <v>C</v>
      </c>
      <c r="P22" s="2" t="str">
        <f aca="false">CONCATENATE(M22,N22,O22)</f>
        <v>C</v>
      </c>
      <c r="Q22" s="2" t="n">
        <f aca="false">IF(P22="A",1,0)</f>
        <v>0</v>
      </c>
      <c r="R22" s="2" t="n">
        <f aca="false">IF(P22="B",1,0)</f>
        <v>0</v>
      </c>
      <c r="S22" s="2" t="n">
        <f aca="false">IF(P22="C",1,0)</f>
        <v>1</v>
      </c>
      <c r="T22" s="12" t="n">
        <f aca="false">IF(AND(P22="A",P23="A"),1,0)</f>
        <v>0</v>
      </c>
      <c r="U22" s="12" t="n">
        <f aca="false">IF(AND(P22="A",P23="B"),1,0)</f>
        <v>0</v>
      </c>
      <c r="V22" s="12" t="n">
        <f aca="false">IF(AND(P22="A",P23="C"),1,0)</f>
        <v>0</v>
      </c>
      <c r="W22" s="12" t="n">
        <f aca="false">IF(AND(P22="B",P23="A"),1,0)</f>
        <v>0</v>
      </c>
      <c r="X22" s="12" t="n">
        <f aca="false">IF(AND(P22="B",P23="B"),1,0)</f>
        <v>0</v>
      </c>
      <c r="Y22" s="12" t="n">
        <f aca="false">IF(AND(P22="B",P23="C"),1,0)</f>
        <v>0</v>
      </c>
      <c r="Z22" s="12" t="n">
        <f aca="false">IF(AND(P22="C",P23="A"),1,0)</f>
        <v>1</v>
      </c>
      <c r="AA22" s="12" t="n">
        <f aca="false">IF(AND(P22="C",P23="B"),1,0)</f>
        <v>0</v>
      </c>
      <c r="AB22" s="12" t="n">
        <f aca="false">IF(AND(P22="C",P23="C"),1,0)</f>
        <v>0</v>
      </c>
    </row>
    <row r="23" customFormat="false" ht="15" hidden="false" customHeight="false" outlineLevel="0" collapsed="false">
      <c r="D23" s="38" t="s">
        <v>4</v>
      </c>
      <c r="E23" s="39" t="n">
        <f aca="false">E19/$H$19</f>
        <v>0.235294117647059</v>
      </c>
      <c r="F23" s="39" t="n">
        <f aca="false">F19/$H$19</f>
        <v>0.470588235294118</v>
      </c>
      <c r="G23" s="39" t="n">
        <f aca="false">G19/$H$19</f>
        <v>0.294117647058824</v>
      </c>
      <c r="H23" s="11" t="n">
        <f aca="false">SUM(E23:G23)</f>
        <v>1</v>
      </c>
      <c r="I23" s="5"/>
      <c r="J23" s="5"/>
      <c r="K23" s="11" t="n">
        <v>21</v>
      </c>
      <c r="L23" s="15" t="n">
        <v>18.0563</v>
      </c>
      <c r="M23" s="12" t="str">
        <f aca="false">IF(AND(L23&gt;=Lim_inf_A,L23&lt;Lim_sup_A),"A","")</f>
        <v>A</v>
      </c>
      <c r="N23" s="12" t="str">
        <f aca="false">IF(AND(L23&gt;=Lim_inf_B,L23&lt;Lim_sup_B),"B","")</f>
        <v/>
      </c>
      <c r="O23" s="12" t="str">
        <f aca="false">IF(AND(L23&gt;=Lim_inf_C,L23&lt;=Lim_sup_C),"C","")</f>
        <v/>
      </c>
      <c r="P23" s="2" t="str">
        <f aca="false">CONCATENATE(M23,N23,O23)</f>
        <v>A</v>
      </c>
      <c r="Q23" s="2" t="n">
        <f aca="false">IF(P23="A",1,0)</f>
        <v>1</v>
      </c>
      <c r="R23" s="2" t="n">
        <f aca="false">IF(P23="B",1,0)</f>
        <v>0</v>
      </c>
      <c r="S23" s="2" t="n">
        <f aca="false">IF(P23="C",1,0)</f>
        <v>0</v>
      </c>
      <c r="T23" s="12" t="n">
        <f aca="false">IF(AND(P23="A",P24="A"),1,0)</f>
        <v>0</v>
      </c>
      <c r="U23" s="12" t="n">
        <f aca="false">IF(AND(P23="A",P24="B"),1,0)</f>
        <v>1</v>
      </c>
      <c r="V23" s="12" t="n">
        <f aca="false">IF(AND(P23="A",P24="C"),1,0)</f>
        <v>0</v>
      </c>
      <c r="W23" s="12" t="n">
        <f aca="false">IF(AND(P23="B",P24="A"),1,0)</f>
        <v>0</v>
      </c>
      <c r="X23" s="12" t="n">
        <f aca="false">IF(AND(P23="B",P24="B"),1,0)</f>
        <v>0</v>
      </c>
      <c r="Y23" s="12" t="n">
        <f aca="false">IF(AND(P23="B",P24="C"),1,0)</f>
        <v>0</v>
      </c>
      <c r="Z23" s="12" t="n">
        <f aca="false">IF(AND(P23="C",P24="A"),1,0)</f>
        <v>0</v>
      </c>
      <c r="AA23" s="12" t="n">
        <f aca="false">IF(AND(P23="C",P24="B"),1,0)</f>
        <v>0</v>
      </c>
      <c r="AB23" s="12" t="n">
        <f aca="false">IF(AND(P23="C",P24="C"),1,0)</f>
        <v>0</v>
      </c>
    </row>
    <row r="24" customFormat="false" ht="15" hidden="false" customHeight="false" outlineLevel="0" collapsed="false">
      <c r="D24" s="36" t="s">
        <v>5</v>
      </c>
      <c r="E24" s="39" t="n">
        <f aca="false">E20/$H$20</f>
        <v>0.1875</v>
      </c>
      <c r="F24" s="39" t="n">
        <f aca="false">F20/$H$20</f>
        <v>0.3125</v>
      </c>
      <c r="G24" s="39" t="n">
        <f aca="false">G20/$H$20</f>
        <v>0.5</v>
      </c>
      <c r="H24" s="11" t="n">
        <f aca="false">SUM(E24:G24)</f>
        <v>1</v>
      </c>
      <c r="K24" s="11" t="n">
        <v>22</v>
      </c>
      <c r="L24" s="15" t="n">
        <v>27.2594</v>
      </c>
      <c r="M24" s="12" t="str">
        <f aca="false">IF(AND(L24&gt;=Lim_inf_A,L24&lt;Lim_sup_A),"A","")</f>
        <v/>
      </c>
      <c r="N24" s="12" t="str">
        <f aca="false">IF(AND(L24&gt;=Lim_inf_B,L24&lt;Lim_sup_B),"B","")</f>
        <v>B</v>
      </c>
      <c r="O24" s="12" t="str">
        <f aca="false">IF(AND(L24&gt;=Lim_inf_C,L24&lt;=Lim_sup_C),"C","")</f>
        <v/>
      </c>
      <c r="P24" s="2" t="str">
        <f aca="false">CONCATENATE(M24,N24,O24)</f>
        <v>B</v>
      </c>
      <c r="Q24" s="2" t="n">
        <f aca="false">IF(P24="A",1,0)</f>
        <v>0</v>
      </c>
      <c r="R24" s="2" t="n">
        <f aca="false">IF(P24="B",1,0)</f>
        <v>1</v>
      </c>
      <c r="S24" s="2" t="n">
        <f aca="false">IF(P24="C",1,0)</f>
        <v>0</v>
      </c>
      <c r="T24" s="12" t="n">
        <f aca="false">IF(AND(P24="A",P25="A"),1,0)</f>
        <v>0</v>
      </c>
      <c r="U24" s="12" t="n">
        <f aca="false">IF(AND(P24="A",P25="B"),1,0)</f>
        <v>0</v>
      </c>
      <c r="V24" s="12" t="n">
        <f aca="false">IF(AND(P24="A",P25="C"),1,0)</f>
        <v>0</v>
      </c>
      <c r="W24" s="12" t="n">
        <f aca="false">IF(AND(P24="B",P25="A"),1,0)</f>
        <v>0</v>
      </c>
      <c r="X24" s="12" t="n">
        <f aca="false">IF(AND(P24="B",P25="B"),1,0)</f>
        <v>0</v>
      </c>
      <c r="Y24" s="12" t="n">
        <f aca="false">IF(AND(P24="B",P25="C"),1,0)</f>
        <v>1</v>
      </c>
      <c r="Z24" s="12" t="n">
        <f aca="false">IF(AND(P24="C",P25="A"),1,0)</f>
        <v>0</v>
      </c>
      <c r="AA24" s="12" t="n">
        <f aca="false">IF(AND(P24="C",P25="B"),1,0)</f>
        <v>0</v>
      </c>
      <c r="AB24" s="12" t="n">
        <f aca="false">IF(AND(P24="C",P25="C"),1,0)</f>
        <v>0</v>
      </c>
    </row>
    <row r="25" customFormat="false" ht="15" hidden="false" customHeight="false" outlineLevel="0" collapsed="false">
      <c r="D25" s="36" t="s">
        <v>6</v>
      </c>
      <c r="E25" s="39" t="n">
        <f aca="false">E21/$H$21</f>
        <v>0.5625</v>
      </c>
      <c r="F25" s="39" t="n">
        <f aca="false">F21/$H$21</f>
        <v>0.1875</v>
      </c>
      <c r="G25" s="39" t="n">
        <f aca="false">G21/$H$21</f>
        <v>0.25</v>
      </c>
      <c r="H25" s="11" t="n">
        <f aca="false">SUM(E25:G25)</f>
        <v>1</v>
      </c>
      <c r="K25" s="11" t="n">
        <v>23</v>
      </c>
      <c r="L25" s="15" t="n">
        <v>32.6403</v>
      </c>
      <c r="M25" s="12" t="str">
        <f aca="false">IF(AND(L25&gt;=Lim_inf_A,L25&lt;Lim_sup_A),"A","")</f>
        <v/>
      </c>
      <c r="N25" s="12" t="str">
        <f aca="false">IF(AND(L25&gt;=Lim_inf_B,L25&lt;Lim_sup_B),"B","")</f>
        <v/>
      </c>
      <c r="O25" s="12" t="str">
        <f aca="false">IF(AND(L25&gt;=Lim_inf_C,L25&lt;=Lim_sup_C),"C","")</f>
        <v>C</v>
      </c>
      <c r="P25" s="2" t="str">
        <f aca="false">CONCATENATE(M25,N25,O25)</f>
        <v>C</v>
      </c>
      <c r="Q25" s="2" t="n">
        <f aca="false">IF(P25="A",1,0)</f>
        <v>0</v>
      </c>
      <c r="R25" s="2" t="n">
        <f aca="false">IF(P25="B",1,0)</f>
        <v>0</v>
      </c>
      <c r="S25" s="2" t="n">
        <f aca="false">IF(P25="C",1,0)</f>
        <v>1</v>
      </c>
      <c r="T25" s="12" t="n">
        <f aca="false">IF(AND(P25="A",P26="A"),1,0)</f>
        <v>0</v>
      </c>
      <c r="U25" s="12" t="n">
        <f aca="false">IF(AND(P25="A",P26="B"),1,0)</f>
        <v>0</v>
      </c>
      <c r="V25" s="12" t="n">
        <f aca="false">IF(AND(P25="A",P26="C"),1,0)</f>
        <v>0</v>
      </c>
      <c r="W25" s="12" t="n">
        <f aca="false">IF(AND(P25="B",P26="A"),1,0)</f>
        <v>0</v>
      </c>
      <c r="X25" s="12" t="n">
        <f aca="false">IF(AND(P25="B",P26="B"),1,0)</f>
        <v>0</v>
      </c>
      <c r="Y25" s="12" t="n">
        <f aca="false">IF(AND(P25="B",P26="C"),1,0)</f>
        <v>0</v>
      </c>
      <c r="Z25" s="12" t="n">
        <f aca="false">IF(AND(P25="C",P26="A"),1,0)</f>
        <v>0</v>
      </c>
      <c r="AA25" s="12" t="n">
        <f aca="false">IF(AND(P25="C",P26="B"),1,0)</f>
        <v>1</v>
      </c>
      <c r="AB25" s="12" t="n">
        <f aca="false">IF(AND(P25="C",P26="C"),1,0)</f>
        <v>0</v>
      </c>
    </row>
    <row r="26" customFormat="false" ht="15" hidden="false" customHeight="false" outlineLevel="0" collapsed="false">
      <c r="E26" s="40" t="n">
        <f aca="false">-IF(E23=0,0,E23*LOG(E23,2))</f>
        <v>0.491167727353021</v>
      </c>
      <c r="F26" s="40" t="n">
        <f aca="false">-IF(F23=0,0,F23*LOG(F23,2))</f>
        <v>0.511747219411925</v>
      </c>
      <c r="G26" s="40" t="n">
        <f aca="false">-IF(G23=0,0,G23*LOG(G23,2))</f>
        <v>0.519274925400876</v>
      </c>
      <c r="H26" s="41" t="n">
        <f aca="false">SUM(E26:G26)</f>
        <v>1.52218987216582</v>
      </c>
      <c r="I26" s="42" t="s">
        <v>36</v>
      </c>
      <c r="J26" s="43" t="n">
        <f aca="false">nA/N</f>
        <v>0.34</v>
      </c>
      <c r="K26" s="11" t="n">
        <v>24</v>
      </c>
      <c r="L26" s="15" t="n">
        <v>26.1632</v>
      </c>
      <c r="M26" s="12" t="str">
        <f aca="false">IF(AND(L26&gt;=Lim_inf_A,L26&lt;Lim_sup_A),"A","")</f>
        <v/>
      </c>
      <c r="N26" s="12" t="str">
        <f aca="false">IF(AND(L26&gt;=Lim_inf_B,L26&lt;Lim_sup_B),"B","")</f>
        <v>B</v>
      </c>
      <c r="O26" s="12" t="str">
        <f aca="false">IF(AND(L26&gt;=Lim_inf_C,L26&lt;=Lim_sup_C),"C","")</f>
        <v/>
      </c>
      <c r="P26" s="2" t="str">
        <f aca="false">CONCATENATE(M26,N26,O26)</f>
        <v>B</v>
      </c>
      <c r="Q26" s="2" t="n">
        <f aca="false">IF(P26="A",1,0)</f>
        <v>0</v>
      </c>
      <c r="R26" s="2" t="n">
        <f aca="false">IF(P26="B",1,0)</f>
        <v>1</v>
      </c>
      <c r="S26" s="2" t="n">
        <f aca="false">IF(P26="C",1,0)</f>
        <v>0</v>
      </c>
      <c r="T26" s="12" t="n">
        <f aca="false">IF(AND(P26="A",P27="A"),1,0)</f>
        <v>0</v>
      </c>
      <c r="U26" s="12" t="n">
        <f aca="false">IF(AND(P26="A",P27="B"),1,0)</f>
        <v>0</v>
      </c>
      <c r="V26" s="12" t="n">
        <f aca="false">IF(AND(P26="A",P27="C"),1,0)</f>
        <v>0</v>
      </c>
      <c r="W26" s="12" t="n">
        <f aca="false">IF(AND(P26="B",P27="A"),1,0)</f>
        <v>0</v>
      </c>
      <c r="X26" s="12" t="n">
        <f aca="false">IF(AND(P26="B",P27="B"),1,0)</f>
        <v>1</v>
      </c>
      <c r="Y26" s="12" t="n">
        <f aca="false">IF(AND(P26="B",P27="C"),1,0)</f>
        <v>0</v>
      </c>
      <c r="Z26" s="12" t="n">
        <f aca="false">IF(AND(P26="C",P27="A"),1,0)</f>
        <v>0</v>
      </c>
      <c r="AA26" s="12" t="n">
        <f aca="false">IF(AND(P26="C",P27="B"),1,0)</f>
        <v>0</v>
      </c>
      <c r="AB26" s="12" t="n">
        <f aca="false">IF(AND(P26="C",P27="C"),1,0)</f>
        <v>0</v>
      </c>
    </row>
    <row r="27" customFormat="false" ht="15" hidden="false" customHeight="true" outlineLevel="0" collapsed="false">
      <c r="D27" s="44"/>
      <c r="E27" s="40" t="n">
        <f aca="false">-IF(E24=0,0,E24*LOG(E24,2))</f>
        <v>0.452819531114783</v>
      </c>
      <c r="F27" s="40" t="n">
        <f aca="false">-IF(F24=0,0,F24*LOG(F24,2))</f>
        <v>0.524397470347699</v>
      </c>
      <c r="G27" s="40" t="n">
        <f aca="false">-IF(G24=0,0,G24*LOG(G24,2))</f>
        <v>0.5</v>
      </c>
      <c r="H27" s="41" t="n">
        <f aca="false">SUM(E27:G27)</f>
        <v>1.47721700146248</v>
      </c>
      <c r="I27" s="42" t="s">
        <v>37</v>
      </c>
      <c r="J27" s="43" t="n">
        <f aca="false">nB/N</f>
        <v>0.32</v>
      </c>
      <c r="K27" s="11" t="n">
        <v>25</v>
      </c>
      <c r="L27" s="15" t="n">
        <v>26.0262</v>
      </c>
      <c r="M27" s="12" t="str">
        <f aca="false">IF(AND(L27&gt;=Lim_inf_A,L27&lt;Lim_sup_A),"A","")</f>
        <v/>
      </c>
      <c r="N27" s="12" t="str">
        <f aca="false">IF(AND(L27&gt;=Lim_inf_B,L27&lt;Lim_sup_B),"B","")</f>
        <v>B</v>
      </c>
      <c r="O27" s="12" t="str">
        <f aca="false">IF(AND(L27&gt;=Lim_inf_C,L27&lt;=Lim_sup_C),"C","")</f>
        <v/>
      </c>
      <c r="P27" s="2" t="str">
        <f aca="false">CONCATENATE(M27,N27,O27)</f>
        <v>B</v>
      </c>
      <c r="Q27" s="2" t="n">
        <f aca="false">IF(P27="A",1,0)</f>
        <v>0</v>
      </c>
      <c r="R27" s="2" t="n">
        <f aca="false">IF(P27="B",1,0)</f>
        <v>1</v>
      </c>
      <c r="S27" s="2" t="n">
        <f aca="false">IF(P27="C",1,0)</f>
        <v>0</v>
      </c>
      <c r="T27" s="12" t="n">
        <f aca="false">IF(AND(P27="A",P28="A"),1,0)</f>
        <v>0</v>
      </c>
      <c r="U27" s="12" t="n">
        <f aca="false">IF(AND(P27="A",P28="B"),1,0)</f>
        <v>0</v>
      </c>
      <c r="V27" s="12" t="n">
        <f aca="false">IF(AND(P27="A",P28="C"),1,0)</f>
        <v>0</v>
      </c>
      <c r="W27" s="12" t="n">
        <f aca="false">IF(AND(P27="B",P28="A"),1,0)</f>
        <v>0</v>
      </c>
      <c r="X27" s="12" t="n">
        <f aca="false">IF(AND(P27="B",P28="B"),1,0)</f>
        <v>0</v>
      </c>
      <c r="Y27" s="12" t="n">
        <f aca="false">IF(AND(P27="B",P28="C"),1,0)</f>
        <v>1</v>
      </c>
      <c r="Z27" s="12" t="n">
        <f aca="false">IF(AND(P27="C",P28="A"),1,0)</f>
        <v>0</v>
      </c>
      <c r="AA27" s="12" t="n">
        <f aca="false">IF(AND(P27="C",P28="B"),1,0)</f>
        <v>0</v>
      </c>
      <c r="AB27" s="12" t="n">
        <f aca="false">IF(AND(P27="C",P28="C"),1,0)</f>
        <v>0</v>
      </c>
    </row>
    <row r="28" customFormat="false" ht="15" hidden="false" customHeight="false" outlineLevel="0" collapsed="false">
      <c r="E28" s="40" t="n">
        <f aca="false">-IF(E25=0,0,E25*LOG(E25,2))</f>
        <v>0.466917186688699</v>
      </c>
      <c r="F28" s="40" t="n">
        <f aca="false">-IF(F25=0,0,F25*LOG(F25,2))</f>
        <v>0.452819531114783</v>
      </c>
      <c r="G28" s="40" t="n">
        <f aca="false">-IF(G25=0,0,G25*LOG(G25,2))</f>
        <v>0.5</v>
      </c>
      <c r="H28" s="41" t="n">
        <f aca="false">SUM(E28:G28)</f>
        <v>1.41973671780348</v>
      </c>
      <c r="I28" s="42" t="s">
        <v>38</v>
      </c>
      <c r="J28" s="43" t="n">
        <f aca="false">nC/N</f>
        <v>0.34</v>
      </c>
      <c r="K28" s="11" t="n">
        <v>26</v>
      </c>
      <c r="L28" s="15" t="n">
        <v>32.246</v>
      </c>
      <c r="M28" s="12" t="str">
        <f aca="false">IF(AND(L28&gt;=Lim_inf_A,L28&lt;Lim_sup_A),"A","")</f>
        <v/>
      </c>
      <c r="N28" s="12" t="str">
        <f aca="false">IF(AND(L28&gt;=Lim_inf_B,L28&lt;Lim_sup_B),"B","")</f>
        <v/>
      </c>
      <c r="O28" s="12" t="str">
        <f aca="false">IF(AND(L28&gt;=Lim_inf_C,L28&lt;=Lim_sup_C),"C","")</f>
        <v>C</v>
      </c>
      <c r="P28" s="2" t="str">
        <f aca="false">CONCATENATE(M28,N28,O28)</f>
        <v>C</v>
      </c>
      <c r="Q28" s="2" t="n">
        <f aca="false">IF(P28="A",1,0)</f>
        <v>0</v>
      </c>
      <c r="R28" s="2" t="n">
        <f aca="false">IF(P28="B",1,0)</f>
        <v>0</v>
      </c>
      <c r="S28" s="2" t="n">
        <f aca="false">IF(P28="C",1,0)</f>
        <v>1</v>
      </c>
      <c r="T28" s="12" t="n">
        <f aca="false">IF(AND(P28="A",P29="A"),1,0)</f>
        <v>0</v>
      </c>
      <c r="U28" s="12" t="n">
        <f aca="false">IF(AND(P28="A",P29="B"),1,0)</f>
        <v>0</v>
      </c>
      <c r="V28" s="12" t="n">
        <f aca="false">IF(AND(P28="A",P29="C"),1,0)</f>
        <v>0</v>
      </c>
      <c r="W28" s="12" t="n">
        <f aca="false">IF(AND(P28="B",P29="A"),1,0)</f>
        <v>0</v>
      </c>
      <c r="X28" s="12" t="n">
        <f aca="false">IF(AND(P28="B",P29="B"),1,0)</f>
        <v>0</v>
      </c>
      <c r="Y28" s="12" t="n">
        <f aca="false">IF(AND(P28="B",P29="C"),1,0)</f>
        <v>0</v>
      </c>
      <c r="Z28" s="12" t="n">
        <f aca="false">IF(AND(P28="C",P29="A"),1,0)</f>
        <v>0</v>
      </c>
      <c r="AA28" s="12" t="n">
        <f aca="false">IF(AND(P28="C",P29="B"),1,0)</f>
        <v>1</v>
      </c>
      <c r="AB28" s="12" t="n">
        <f aca="false">IF(AND(P28="C",P29="C"),1,0)</f>
        <v>0</v>
      </c>
    </row>
    <row r="29" customFormat="false" ht="14.25" hidden="false" customHeight="true" outlineLevel="0" collapsed="false">
      <c r="D29" s="45"/>
      <c r="E29" s="46"/>
      <c r="K29" s="11" t="n">
        <v>27</v>
      </c>
      <c r="L29" s="15" t="n">
        <v>25.2993</v>
      </c>
      <c r="M29" s="12" t="str">
        <f aca="false">IF(AND(L29&gt;=Lim_inf_A,L29&lt;Lim_sup_A),"A","")</f>
        <v/>
      </c>
      <c r="N29" s="12" t="str">
        <f aca="false">IF(AND(L29&gt;=Lim_inf_B,L29&lt;Lim_sup_B),"B","")</f>
        <v>B</v>
      </c>
      <c r="O29" s="12" t="str">
        <f aca="false">IF(AND(L29&gt;=Lim_inf_C,L29&lt;=Lim_sup_C),"C","")</f>
        <v/>
      </c>
      <c r="P29" s="2" t="str">
        <f aca="false">CONCATENATE(M29,N29,O29)</f>
        <v>B</v>
      </c>
      <c r="Q29" s="2" t="n">
        <f aca="false">IF(P29="A",1,0)</f>
        <v>0</v>
      </c>
      <c r="R29" s="2" t="n">
        <f aca="false">IF(P29="B",1,0)</f>
        <v>1</v>
      </c>
      <c r="S29" s="2" t="n">
        <f aca="false">IF(P29="C",1,0)</f>
        <v>0</v>
      </c>
      <c r="T29" s="12" t="n">
        <f aca="false">IF(AND(P29="A",P30="A"),1,0)</f>
        <v>0</v>
      </c>
      <c r="U29" s="12" t="n">
        <f aca="false">IF(AND(P29="A",P30="B"),1,0)</f>
        <v>0</v>
      </c>
      <c r="V29" s="12" t="n">
        <f aca="false">IF(AND(P29="A",P30="C"),1,0)</f>
        <v>0</v>
      </c>
      <c r="W29" s="12" t="n">
        <f aca="false">IF(AND(P29="B",P30="A"),1,0)</f>
        <v>0</v>
      </c>
      <c r="X29" s="12" t="n">
        <f aca="false">IF(AND(P29="B",P30="B"),1,0)</f>
        <v>0</v>
      </c>
      <c r="Y29" s="12" t="n">
        <f aca="false">IF(AND(P29="B",P30="C"),1,0)</f>
        <v>1</v>
      </c>
      <c r="Z29" s="12" t="n">
        <f aca="false">IF(AND(P29="C",P30="A"),1,0)</f>
        <v>0</v>
      </c>
      <c r="AA29" s="12" t="n">
        <f aca="false">IF(AND(P29="C",P30="B"),1,0)</f>
        <v>0</v>
      </c>
      <c r="AB29" s="12" t="n">
        <f aca="false">IF(AND(P29="C",P30="C"),1,0)</f>
        <v>0</v>
      </c>
    </row>
    <row r="30" customFormat="false" ht="15" hidden="false" customHeight="false" outlineLevel="0" collapsed="false">
      <c r="K30" s="11" t="n">
        <v>28</v>
      </c>
      <c r="L30" s="15" t="n">
        <v>28.1204</v>
      </c>
      <c r="M30" s="12" t="str">
        <f aca="false">IF(AND(L30&gt;=Lim_inf_A,L30&lt;Lim_sup_A),"A","")</f>
        <v/>
      </c>
      <c r="N30" s="12" t="str">
        <f aca="false">IF(AND(L30&gt;=Lim_inf_B,L30&lt;Lim_sup_B),"B","")</f>
        <v/>
      </c>
      <c r="O30" s="12" t="str">
        <f aca="false">IF(AND(L30&gt;=Lim_inf_C,L30&lt;=Lim_sup_C),"C","")</f>
        <v>C</v>
      </c>
      <c r="P30" s="2" t="str">
        <f aca="false">CONCATENATE(M30,N30,O30)</f>
        <v>C</v>
      </c>
      <c r="Q30" s="2" t="n">
        <f aca="false">IF(P30="A",1,0)</f>
        <v>0</v>
      </c>
      <c r="R30" s="2" t="n">
        <f aca="false">IF(P30="B",1,0)</f>
        <v>0</v>
      </c>
      <c r="S30" s="2" t="n">
        <f aca="false">IF(P30="C",1,0)</f>
        <v>1</v>
      </c>
      <c r="T30" s="12" t="n">
        <f aca="false">IF(AND(P30="A",P31="A"),1,0)</f>
        <v>0</v>
      </c>
      <c r="U30" s="12" t="n">
        <f aca="false">IF(AND(P30="A",P31="B"),1,0)</f>
        <v>0</v>
      </c>
      <c r="V30" s="12" t="n">
        <f aca="false">IF(AND(P30="A",P31="C"),1,0)</f>
        <v>0</v>
      </c>
      <c r="W30" s="12" t="n">
        <f aca="false">IF(AND(P30="B",P31="A"),1,0)</f>
        <v>0</v>
      </c>
      <c r="X30" s="12" t="n">
        <f aca="false">IF(AND(P30="B",P31="B"),1,0)</f>
        <v>0</v>
      </c>
      <c r="Y30" s="12" t="n">
        <f aca="false">IF(AND(P30="B",P31="C"),1,0)</f>
        <v>0</v>
      </c>
      <c r="Z30" s="12" t="n">
        <f aca="false">IF(AND(P30="C",P31="A"),1,0)</f>
        <v>0</v>
      </c>
      <c r="AA30" s="12" t="n">
        <f aca="false">IF(AND(P30="C",P31="B"),1,0)</f>
        <v>0</v>
      </c>
      <c r="AB30" s="12" t="n">
        <f aca="false">IF(AND(P30="C",P31="C"),1,0)</f>
        <v>1</v>
      </c>
    </row>
    <row r="31" customFormat="false" ht="14.25" hidden="false" customHeight="true" outlineLevel="0" collapsed="false">
      <c r="D31" s="45"/>
      <c r="E31" s="46"/>
      <c r="K31" s="11" t="n">
        <v>29</v>
      </c>
      <c r="L31" s="15" t="n">
        <v>31.9428</v>
      </c>
      <c r="M31" s="12" t="str">
        <f aca="false">IF(AND(L31&gt;=Lim_inf_A,L31&lt;Lim_sup_A),"A","")</f>
        <v/>
      </c>
      <c r="N31" s="12" t="str">
        <f aca="false">IF(AND(L31&gt;=Lim_inf_B,L31&lt;Lim_sup_B),"B","")</f>
        <v/>
      </c>
      <c r="O31" s="12" t="str">
        <f aca="false">IF(AND(L31&gt;=Lim_inf_C,L31&lt;=Lim_sup_C),"C","")</f>
        <v>C</v>
      </c>
      <c r="P31" s="2" t="str">
        <f aca="false">CONCATENATE(M31,N31,O31)</f>
        <v>C</v>
      </c>
      <c r="Q31" s="2" t="n">
        <f aca="false">IF(P31="A",1,0)</f>
        <v>0</v>
      </c>
      <c r="R31" s="2" t="n">
        <f aca="false">IF(P31="B",1,0)</f>
        <v>0</v>
      </c>
      <c r="S31" s="2" t="n">
        <f aca="false">IF(P31="C",1,0)</f>
        <v>1</v>
      </c>
      <c r="T31" s="12" t="n">
        <f aca="false">IF(AND(P31="A",P32="A"),1,0)</f>
        <v>0</v>
      </c>
      <c r="U31" s="12" t="n">
        <f aca="false">IF(AND(P31="A",P32="B"),1,0)</f>
        <v>0</v>
      </c>
      <c r="V31" s="12" t="n">
        <f aca="false">IF(AND(P31="A",P32="C"),1,0)</f>
        <v>0</v>
      </c>
      <c r="W31" s="12" t="n">
        <f aca="false">IF(AND(P31="B",P32="A"),1,0)</f>
        <v>0</v>
      </c>
      <c r="X31" s="12" t="n">
        <f aca="false">IF(AND(P31="B",P32="B"),1,0)</f>
        <v>0</v>
      </c>
      <c r="Y31" s="12" t="n">
        <f aca="false">IF(AND(P31="B",P32="C"),1,0)</f>
        <v>0</v>
      </c>
      <c r="Z31" s="12" t="n">
        <f aca="false">IF(AND(P31="C",P32="A"),1,0)</f>
        <v>1</v>
      </c>
      <c r="AA31" s="12" t="n">
        <f aca="false">IF(AND(P31="C",P32="B"),1,0)</f>
        <v>0</v>
      </c>
      <c r="AB31" s="12" t="n">
        <f aca="false">IF(AND(P31="C",P32="C"),1,0)</f>
        <v>0</v>
      </c>
    </row>
    <row r="32" customFormat="false" ht="15" hidden="false" customHeight="false" outlineLevel="0" collapsed="false">
      <c r="K32" s="11" t="n">
        <v>30</v>
      </c>
      <c r="L32" s="15" t="n">
        <v>19.897</v>
      </c>
      <c r="M32" s="12" t="str">
        <f aca="false">IF(AND(L32&gt;=Lim_inf_A,L32&lt;Lim_sup_A),"A","")</f>
        <v>A</v>
      </c>
      <c r="N32" s="12" t="str">
        <f aca="false">IF(AND(L32&gt;=Lim_inf_B,L32&lt;Lim_sup_B),"B","")</f>
        <v/>
      </c>
      <c r="O32" s="12" t="str">
        <f aca="false">IF(AND(L32&gt;=Lim_inf_C,L32&lt;=Lim_sup_C),"C","")</f>
        <v/>
      </c>
      <c r="P32" s="2" t="str">
        <f aca="false">CONCATENATE(M32,N32,O32)</f>
        <v>A</v>
      </c>
      <c r="Q32" s="2" t="n">
        <f aca="false">IF(P32="A",1,0)</f>
        <v>1</v>
      </c>
      <c r="R32" s="2" t="n">
        <f aca="false">IF(P32="B",1,0)</f>
        <v>0</v>
      </c>
      <c r="S32" s="2" t="n">
        <f aca="false">IF(P32="C",1,0)</f>
        <v>0</v>
      </c>
      <c r="T32" s="12" t="n">
        <f aca="false">IF(AND(P32="A",P33="A"),1,0)</f>
        <v>0</v>
      </c>
      <c r="U32" s="12" t="n">
        <f aca="false">IF(AND(P32="A",P33="B"),1,0)</f>
        <v>0</v>
      </c>
      <c r="V32" s="12" t="n">
        <f aca="false">IF(AND(P32="A",P33="C"),1,0)</f>
        <v>1</v>
      </c>
      <c r="W32" s="12" t="n">
        <f aca="false">IF(AND(P32="B",P33="A"),1,0)</f>
        <v>0</v>
      </c>
      <c r="X32" s="12" t="n">
        <f aca="false">IF(AND(P32="B",P33="B"),1,0)</f>
        <v>0</v>
      </c>
      <c r="Y32" s="12" t="n">
        <f aca="false">IF(AND(P32="B",P33="C"),1,0)</f>
        <v>0</v>
      </c>
      <c r="Z32" s="12" t="n">
        <f aca="false">IF(AND(P32="C",P33="A"),1,0)</f>
        <v>0</v>
      </c>
      <c r="AA32" s="12" t="n">
        <f aca="false">IF(AND(P32="C",P33="B"),1,0)</f>
        <v>0</v>
      </c>
      <c r="AB32" s="12" t="n">
        <f aca="false">IF(AND(P32="C",P33="C"),1,0)</f>
        <v>0</v>
      </c>
    </row>
    <row r="33" customFormat="false" ht="15" hidden="false" customHeight="false" outlineLevel="0" collapsed="false">
      <c r="A33" s="23"/>
      <c r="B33" s="23"/>
      <c r="C33" s="23"/>
      <c r="D33" s="23"/>
      <c r="K33" s="11" t="n">
        <v>31</v>
      </c>
      <c r="L33" s="15" t="n">
        <v>28.3848</v>
      </c>
      <c r="M33" s="12" t="str">
        <f aca="false">IF(AND(L33&gt;=Lim_inf_A,L33&lt;Lim_sup_A),"A","")</f>
        <v/>
      </c>
      <c r="N33" s="12" t="str">
        <f aca="false">IF(AND(L33&gt;=Lim_inf_B,L33&lt;Lim_sup_B),"B","")</f>
        <v/>
      </c>
      <c r="O33" s="12" t="str">
        <f aca="false">IF(AND(L33&gt;=Lim_inf_C,L33&lt;=Lim_sup_C),"C","")</f>
        <v>C</v>
      </c>
      <c r="P33" s="2" t="str">
        <f aca="false">CONCATENATE(M33,N33,O33)</f>
        <v>C</v>
      </c>
      <c r="Q33" s="2" t="n">
        <f aca="false">IF(P33="A",1,0)</f>
        <v>0</v>
      </c>
      <c r="R33" s="2" t="n">
        <f aca="false">IF(P33="B",1,0)</f>
        <v>0</v>
      </c>
      <c r="S33" s="2" t="n">
        <f aca="false">IF(P33="C",1,0)</f>
        <v>1</v>
      </c>
      <c r="T33" s="12" t="n">
        <f aca="false">IF(AND(P33="A",P34="A"),1,0)</f>
        <v>0</v>
      </c>
      <c r="U33" s="12" t="n">
        <f aca="false">IF(AND(P33="A",P34="B"),1,0)</f>
        <v>0</v>
      </c>
      <c r="V33" s="12" t="n">
        <f aca="false">IF(AND(P33="A",P34="C"),1,0)</f>
        <v>0</v>
      </c>
      <c r="W33" s="12" t="n">
        <f aca="false">IF(AND(P33="B",P34="A"),1,0)</f>
        <v>0</v>
      </c>
      <c r="X33" s="12" t="n">
        <f aca="false">IF(AND(P33="B",P34="B"),1,0)</f>
        <v>0</v>
      </c>
      <c r="Y33" s="12" t="n">
        <f aca="false">IF(AND(P33="B",P34="C"),1,0)</f>
        <v>0</v>
      </c>
      <c r="Z33" s="12" t="n">
        <f aca="false">IF(AND(P33="C",P34="A"),1,0)</f>
        <v>1</v>
      </c>
      <c r="AA33" s="12" t="n">
        <f aca="false">IF(AND(P33="C",P34="B"),1,0)</f>
        <v>0</v>
      </c>
      <c r="AB33" s="12" t="n">
        <f aca="false">IF(AND(P33="C",P34="C"),1,0)</f>
        <v>0</v>
      </c>
    </row>
    <row r="34" customFormat="false" ht="15" hidden="false" customHeight="false" outlineLevel="0" collapsed="false">
      <c r="A34" s="23"/>
      <c r="B34" s="23"/>
      <c r="C34" s="23"/>
      <c r="D34" s="23"/>
      <c r="K34" s="11" t="n">
        <v>32</v>
      </c>
      <c r="L34" s="15" t="n">
        <v>18.1136</v>
      </c>
      <c r="M34" s="12" t="str">
        <f aca="false">IF(AND(L34&gt;=Lim_inf_A,L34&lt;Lim_sup_A),"A","")</f>
        <v>A</v>
      </c>
      <c r="N34" s="12" t="str">
        <f aca="false">IF(AND(L34&gt;=Lim_inf_B,L34&lt;Lim_sup_B),"B","")</f>
        <v/>
      </c>
      <c r="O34" s="12" t="str">
        <f aca="false">IF(AND(L34&gt;=Lim_inf_C,L34&lt;=Lim_sup_C),"C","")</f>
        <v/>
      </c>
      <c r="P34" s="2" t="str">
        <f aca="false">CONCATENATE(M34,N34,O34)</f>
        <v>A</v>
      </c>
      <c r="Q34" s="2" t="n">
        <f aca="false">IF(P34="A",1,0)</f>
        <v>1</v>
      </c>
      <c r="R34" s="2" t="n">
        <f aca="false">IF(P34="B",1,0)</f>
        <v>0</v>
      </c>
      <c r="S34" s="2" t="n">
        <f aca="false">IF(P34="C",1,0)</f>
        <v>0</v>
      </c>
      <c r="T34" s="12" t="n">
        <f aca="false">IF(AND(P34="A",P35="A"),1,0)</f>
        <v>0</v>
      </c>
      <c r="U34" s="12" t="n">
        <f aca="false">IF(AND(P34="A",P35="B"),1,0)</f>
        <v>1</v>
      </c>
      <c r="V34" s="12" t="n">
        <f aca="false">IF(AND(P34="A",P35="C"),1,0)</f>
        <v>0</v>
      </c>
      <c r="W34" s="12" t="n">
        <f aca="false">IF(AND(P34="B",P35="A"),1,0)</f>
        <v>0</v>
      </c>
      <c r="X34" s="12" t="n">
        <f aca="false">IF(AND(P34="B",P35="B"),1,0)</f>
        <v>0</v>
      </c>
      <c r="Y34" s="12" t="n">
        <f aca="false">IF(AND(P34="B",P35="C"),1,0)</f>
        <v>0</v>
      </c>
      <c r="Z34" s="12" t="n">
        <f aca="false">IF(AND(P34="C",P35="A"),1,0)</f>
        <v>0</v>
      </c>
      <c r="AA34" s="12" t="n">
        <f aca="false">IF(AND(P34="C",P35="B"),1,0)</f>
        <v>0</v>
      </c>
      <c r="AB34" s="12" t="n">
        <f aca="false">IF(AND(P34="C",P35="C"),1,0)</f>
        <v>0</v>
      </c>
    </row>
    <row r="35" customFormat="false" ht="15" hidden="false" customHeight="false" outlineLevel="0" collapsed="false">
      <c r="A35" s="23"/>
      <c r="B35" s="23"/>
      <c r="C35" s="23"/>
      <c r="D35" s="23"/>
      <c r="K35" s="11" t="n">
        <v>33</v>
      </c>
      <c r="L35" s="15" t="n">
        <v>23.5119</v>
      </c>
      <c r="M35" s="12" t="str">
        <f aca="false">IF(AND(L35&gt;=Lim_inf_A,L35&lt;Lim_sup_A),"A","")</f>
        <v/>
      </c>
      <c r="N35" s="12" t="str">
        <f aca="false">IF(AND(L35&gt;=Lim_inf_B,L35&lt;Lim_sup_B),"B","")</f>
        <v>B</v>
      </c>
      <c r="O35" s="12" t="str">
        <f aca="false">IF(AND(L35&gt;=Lim_inf_C,L35&lt;=Lim_sup_C),"C","")</f>
        <v/>
      </c>
      <c r="P35" s="2" t="str">
        <f aca="false">CONCATENATE(M35,N35,O35)</f>
        <v>B</v>
      </c>
      <c r="Q35" s="2" t="n">
        <f aca="false">IF(P35="A",1,0)</f>
        <v>0</v>
      </c>
      <c r="R35" s="2" t="n">
        <f aca="false">IF(P35="B",1,0)</f>
        <v>1</v>
      </c>
      <c r="S35" s="2" t="n">
        <f aca="false">IF(P35="C",1,0)</f>
        <v>0</v>
      </c>
      <c r="T35" s="12" t="n">
        <f aca="false">IF(AND(P35="A",P36="A"),1,0)</f>
        <v>0</v>
      </c>
      <c r="U35" s="12" t="n">
        <f aca="false">IF(AND(P35="A",P36="B"),1,0)</f>
        <v>0</v>
      </c>
      <c r="V35" s="12" t="n">
        <f aca="false">IF(AND(P35="A",P36="C"),1,0)</f>
        <v>0</v>
      </c>
      <c r="W35" s="12" t="n">
        <f aca="false">IF(AND(P35="B",P36="A"),1,0)</f>
        <v>1</v>
      </c>
      <c r="X35" s="12" t="n">
        <f aca="false">IF(AND(P35="B",P36="B"),1,0)</f>
        <v>0</v>
      </c>
      <c r="Y35" s="12" t="n">
        <f aca="false">IF(AND(P35="B",P36="C"),1,0)</f>
        <v>0</v>
      </c>
      <c r="Z35" s="12" t="n">
        <f aca="false">IF(AND(P35="C",P36="A"),1,0)</f>
        <v>0</v>
      </c>
      <c r="AA35" s="12" t="n">
        <f aca="false">IF(AND(P35="C",P36="B"),1,0)</f>
        <v>0</v>
      </c>
      <c r="AB35" s="12" t="n">
        <f aca="false">IF(AND(P35="C",P36="C"),1,0)</f>
        <v>0</v>
      </c>
    </row>
    <row r="36" customFormat="false" ht="15" hidden="false" customHeight="false" outlineLevel="0" collapsed="false">
      <c r="K36" s="11" t="n">
        <v>34</v>
      </c>
      <c r="L36" s="15" t="n">
        <v>17.1657</v>
      </c>
      <c r="M36" s="12" t="str">
        <f aca="false">IF(AND(L36&gt;=Lim_inf_A,L36&lt;Lim_sup_A),"A","")</f>
        <v>A</v>
      </c>
      <c r="N36" s="12" t="str">
        <f aca="false">IF(AND(L36&gt;=Lim_inf_B,L36&lt;Lim_sup_B),"B","")</f>
        <v/>
      </c>
      <c r="O36" s="12" t="str">
        <f aca="false">IF(AND(L36&gt;=Lim_inf_C,L36&lt;=Lim_sup_C),"C","")</f>
        <v/>
      </c>
      <c r="P36" s="2" t="str">
        <f aca="false">CONCATENATE(M36,N36,O36)</f>
        <v>A</v>
      </c>
      <c r="Q36" s="2" t="n">
        <f aca="false">IF(P36="A",1,0)</f>
        <v>1</v>
      </c>
      <c r="R36" s="2" t="n">
        <f aca="false">IF(P36="B",1,0)</f>
        <v>0</v>
      </c>
      <c r="S36" s="2" t="n">
        <f aca="false">IF(P36="C",1,0)</f>
        <v>0</v>
      </c>
      <c r="T36" s="12" t="n">
        <f aca="false">IF(AND(P36="A",P37="A"),1,0)</f>
        <v>0</v>
      </c>
      <c r="U36" s="12" t="n">
        <f aca="false">IF(AND(P36="A",P37="B"),1,0)</f>
        <v>1</v>
      </c>
      <c r="V36" s="12" t="n">
        <f aca="false">IF(AND(P36="A",P37="C"),1,0)</f>
        <v>0</v>
      </c>
      <c r="W36" s="12" t="n">
        <f aca="false">IF(AND(P36="B",P37="A"),1,0)</f>
        <v>0</v>
      </c>
      <c r="X36" s="12" t="n">
        <f aca="false">IF(AND(P36="B",P37="B"),1,0)</f>
        <v>0</v>
      </c>
      <c r="Y36" s="12" t="n">
        <f aca="false">IF(AND(P36="B",P37="C"),1,0)</f>
        <v>0</v>
      </c>
      <c r="Z36" s="12" t="n">
        <f aca="false">IF(AND(P36="C",P37="A"),1,0)</f>
        <v>0</v>
      </c>
      <c r="AA36" s="12" t="n">
        <f aca="false">IF(AND(P36="C",P37="B"),1,0)</f>
        <v>0</v>
      </c>
      <c r="AB36" s="12" t="n">
        <f aca="false">IF(AND(P36="C",P37="C"),1,0)</f>
        <v>0</v>
      </c>
    </row>
    <row r="37" customFormat="false" ht="15" hidden="false" customHeight="false" outlineLevel="0" collapsed="false">
      <c r="C37" s="23"/>
      <c r="D37" s="23"/>
      <c r="E37" s="23"/>
      <c r="F37" s="23"/>
      <c r="G37" s="23"/>
      <c r="H37" s="23"/>
      <c r="I37" s="23"/>
      <c r="K37" s="11" t="n">
        <v>35</v>
      </c>
      <c r="L37" s="15" t="n">
        <v>25.1441</v>
      </c>
      <c r="M37" s="12" t="str">
        <f aca="false">IF(AND(L37&gt;=Lim_inf_A,L37&lt;Lim_sup_A),"A","")</f>
        <v/>
      </c>
      <c r="N37" s="12" t="str">
        <f aca="false">IF(AND(L37&gt;=Lim_inf_B,L37&lt;Lim_sup_B),"B","")</f>
        <v>B</v>
      </c>
      <c r="O37" s="12" t="str">
        <f aca="false">IF(AND(L37&gt;=Lim_inf_C,L37&lt;=Lim_sup_C),"C","")</f>
        <v/>
      </c>
      <c r="P37" s="2" t="str">
        <f aca="false">CONCATENATE(M37,N37,O37)</f>
        <v>B</v>
      </c>
      <c r="Q37" s="2" t="n">
        <f aca="false">IF(P37="A",1,0)</f>
        <v>0</v>
      </c>
      <c r="R37" s="2" t="n">
        <f aca="false">IF(P37="B",1,0)</f>
        <v>1</v>
      </c>
      <c r="S37" s="2" t="n">
        <f aca="false">IF(P37="C",1,0)</f>
        <v>0</v>
      </c>
      <c r="T37" s="12" t="n">
        <f aca="false">IF(AND(P37="A",P38="A"),1,0)</f>
        <v>0</v>
      </c>
      <c r="U37" s="12" t="n">
        <f aca="false">IF(AND(P37="A",P38="B"),1,0)</f>
        <v>0</v>
      </c>
      <c r="V37" s="12" t="n">
        <f aca="false">IF(AND(P37="A",P38="C"),1,0)</f>
        <v>0</v>
      </c>
      <c r="W37" s="12" t="n">
        <f aca="false">IF(AND(P37="B",P38="A"),1,0)</f>
        <v>0</v>
      </c>
      <c r="X37" s="12" t="n">
        <f aca="false">IF(AND(P37="B",P38="B"),1,0)</f>
        <v>0</v>
      </c>
      <c r="Y37" s="12" t="n">
        <f aca="false">IF(AND(P37="B",P38="C"),1,0)</f>
        <v>1</v>
      </c>
      <c r="Z37" s="12" t="n">
        <f aca="false">IF(AND(P37="C",P38="A"),1,0)</f>
        <v>0</v>
      </c>
      <c r="AA37" s="12" t="n">
        <f aca="false">IF(AND(P37="C",P38="B"),1,0)</f>
        <v>0</v>
      </c>
      <c r="AB37" s="12" t="n">
        <f aca="false">IF(AND(P37="C",P38="C"),1,0)</f>
        <v>0</v>
      </c>
    </row>
    <row r="38" customFormat="false" ht="15" hidden="false" customHeight="false" outlineLevel="0" collapsed="false">
      <c r="C38" s="23"/>
      <c r="D38" s="23"/>
      <c r="E38" s="23"/>
      <c r="F38" s="23"/>
      <c r="G38" s="23"/>
      <c r="H38" s="23"/>
      <c r="I38" s="23"/>
      <c r="K38" s="11" t="n">
        <v>36</v>
      </c>
      <c r="L38" s="15" t="n">
        <v>28.6443</v>
      </c>
      <c r="M38" s="12" t="str">
        <f aca="false">IF(AND(L38&gt;=Lim_inf_A,L38&lt;Lim_sup_A),"A","")</f>
        <v/>
      </c>
      <c r="N38" s="12" t="str">
        <f aca="false">IF(AND(L38&gt;=Lim_inf_B,L38&lt;Lim_sup_B),"B","")</f>
        <v/>
      </c>
      <c r="O38" s="12" t="str">
        <f aca="false">IF(AND(L38&gt;=Lim_inf_C,L38&lt;=Lim_sup_C),"C","")</f>
        <v>C</v>
      </c>
      <c r="P38" s="2" t="str">
        <f aca="false">CONCATENATE(M38,N38,O38)</f>
        <v>C</v>
      </c>
      <c r="Q38" s="2" t="n">
        <f aca="false">IF(P38="A",1,0)</f>
        <v>0</v>
      </c>
      <c r="R38" s="2" t="n">
        <f aca="false">IF(P38="B",1,0)</f>
        <v>0</v>
      </c>
      <c r="S38" s="2" t="n">
        <f aca="false">IF(P38="C",1,0)</f>
        <v>1</v>
      </c>
      <c r="T38" s="12" t="n">
        <f aca="false">IF(AND(P38="A",P39="A"),1,0)</f>
        <v>0</v>
      </c>
      <c r="U38" s="12" t="n">
        <f aca="false">IF(AND(P38="A",P39="B"),1,0)</f>
        <v>0</v>
      </c>
      <c r="V38" s="12" t="n">
        <f aca="false">IF(AND(P38="A",P39="C"),1,0)</f>
        <v>0</v>
      </c>
      <c r="W38" s="12" t="n">
        <f aca="false">IF(AND(P38="B",P39="A"),1,0)</f>
        <v>0</v>
      </c>
      <c r="X38" s="12" t="n">
        <f aca="false">IF(AND(P38="B",P39="B"),1,0)</f>
        <v>0</v>
      </c>
      <c r="Y38" s="12" t="n">
        <f aca="false">IF(AND(P38="B",P39="C"),1,0)</f>
        <v>0</v>
      </c>
      <c r="Z38" s="12" t="n">
        <f aca="false">IF(AND(P38="C",P39="A"),1,0)</f>
        <v>0</v>
      </c>
      <c r="AA38" s="12" t="n">
        <f aca="false">IF(AND(P38="C",P39="B"),1,0)</f>
        <v>0</v>
      </c>
      <c r="AB38" s="12" t="n">
        <f aca="false">IF(AND(P38="C",P39="C"),1,0)</f>
        <v>1</v>
      </c>
    </row>
    <row r="39" customFormat="false" ht="15" hidden="false" customHeight="false" outlineLevel="0" collapsed="false">
      <c r="C39" s="23"/>
      <c r="D39" s="23"/>
      <c r="E39" s="23"/>
      <c r="F39" s="23"/>
      <c r="G39" s="23"/>
      <c r="H39" s="23"/>
      <c r="I39" s="23"/>
      <c r="K39" s="11" t="n">
        <v>37</v>
      </c>
      <c r="L39" s="15" t="n">
        <v>32.8407</v>
      </c>
      <c r="M39" s="12" t="str">
        <f aca="false">IF(AND(L39&gt;=Lim_inf_A,L39&lt;Lim_sup_A),"A","")</f>
        <v/>
      </c>
      <c r="N39" s="12" t="str">
        <f aca="false">IF(AND(L39&gt;=Lim_inf_B,L39&lt;Lim_sup_B),"B","")</f>
        <v/>
      </c>
      <c r="O39" s="12" t="str">
        <f aca="false">IF(AND(L39&gt;=Lim_inf_C,L39&lt;=Lim_sup_C),"C","")</f>
        <v>C</v>
      </c>
      <c r="P39" s="2" t="str">
        <f aca="false">CONCATENATE(M39,N39,O39)</f>
        <v>C</v>
      </c>
      <c r="Q39" s="2" t="n">
        <f aca="false">IF(P39="A",1,0)</f>
        <v>0</v>
      </c>
      <c r="R39" s="2" t="n">
        <f aca="false">IF(P39="B",1,0)</f>
        <v>0</v>
      </c>
      <c r="S39" s="2" t="n">
        <f aca="false">IF(P39="C",1,0)</f>
        <v>1</v>
      </c>
      <c r="T39" s="12" t="n">
        <f aca="false">IF(AND(P39="A",P40="A"),1,0)</f>
        <v>0</v>
      </c>
      <c r="U39" s="12" t="n">
        <f aca="false">IF(AND(P39="A",P40="B"),1,0)</f>
        <v>0</v>
      </c>
      <c r="V39" s="12" t="n">
        <f aca="false">IF(AND(P39="A",P40="C"),1,0)</f>
        <v>0</v>
      </c>
      <c r="W39" s="12" t="n">
        <f aca="false">IF(AND(P39="B",P40="A"),1,0)</f>
        <v>0</v>
      </c>
      <c r="X39" s="12" t="n">
        <f aca="false">IF(AND(P39="B",P40="B"),1,0)</f>
        <v>0</v>
      </c>
      <c r="Y39" s="12" t="n">
        <f aca="false">IF(AND(P39="B",P40="C"),1,0)</f>
        <v>0</v>
      </c>
      <c r="Z39" s="12" t="n">
        <f aca="false">IF(AND(P39="C",P40="A"),1,0)</f>
        <v>0</v>
      </c>
      <c r="AA39" s="12" t="n">
        <f aca="false">IF(AND(P39="C",P40="B"),1,0)</f>
        <v>0</v>
      </c>
      <c r="AB39" s="12" t="n">
        <f aca="false">IF(AND(P39="C",P40="C"),1,0)</f>
        <v>1</v>
      </c>
    </row>
    <row r="40" customFormat="false" ht="15" hidden="false" customHeight="false" outlineLevel="0" collapsed="false">
      <c r="C40" s="23"/>
      <c r="D40" s="47"/>
      <c r="E40" s="23"/>
      <c r="F40" s="23"/>
      <c r="G40" s="23"/>
      <c r="H40" s="23"/>
      <c r="I40" s="23"/>
      <c r="K40" s="11" t="n">
        <v>38</v>
      </c>
      <c r="L40" s="15" t="n">
        <v>31.2526</v>
      </c>
      <c r="M40" s="12" t="str">
        <f aca="false">IF(AND(L40&gt;=Lim_inf_A,L40&lt;Lim_sup_A),"A","")</f>
        <v/>
      </c>
      <c r="N40" s="12" t="str">
        <f aca="false">IF(AND(L40&gt;=Lim_inf_B,L40&lt;Lim_sup_B),"B","")</f>
        <v/>
      </c>
      <c r="O40" s="12" t="str">
        <f aca="false">IF(AND(L40&gt;=Lim_inf_C,L40&lt;=Lim_sup_C),"C","")</f>
        <v>C</v>
      </c>
      <c r="P40" s="2" t="str">
        <f aca="false">CONCATENATE(M40,N40,O40)</f>
        <v>C</v>
      </c>
      <c r="Q40" s="2" t="n">
        <f aca="false">IF(P40="A",1,0)</f>
        <v>0</v>
      </c>
      <c r="R40" s="2" t="n">
        <f aca="false">IF(P40="B",1,0)</f>
        <v>0</v>
      </c>
      <c r="S40" s="2" t="n">
        <f aca="false">IF(P40="C",1,0)</f>
        <v>1</v>
      </c>
      <c r="T40" s="12" t="n">
        <f aca="false">IF(AND(P40="A",P41="A"),1,0)</f>
        <v>0</v>
      </c>
      <c r="U40" s="12" t="n">
        <f aca="false">IF(AND(P40="A",P41="B"),1,0)</f>
        <v>0</v>
      </c>
      <c r="V40" s="12" t="n">
        <f aca="false">IF(AND(P40="A",P41="C"),1,0)</f>
        <v>0</v>
      </c>
      <c r="W40" s="12" t="n">
        <f aca="false">IF(AND(P40="B",P41="A"),1,0)</f>
        <v>0</v>
      </c>
      <c r="X40" s="12" t="n">
        <f aca="false">IF(AND(P40="B",P41="B"),1,0)</f>
        <v>0</v>
      </c>
      <c r="Y40" s="12" t="n">
        <f aca="false">IF(AND(P40="B",P41="C"),1,0)</f>
        <v>0</v>
      </c>
      <c r="Z40" s="12" t="n">
        <f aca="false">IF(AND(P40="C",P41="A"),1,0)</f>
        <v>1</v>
      </c>
      <c r="AA40" s="12" t="n">
        <f aca="false">IF(AND(P40="C",P41="B"),1,0)</f>
        <v>0</v>
      </c>
      <c r="AB40" s="12" t="n">
        <f aca="false">IF(AND(P40="C",P41="C"),1,0)</f>
        <v>0</v>
      </c>
    </row>
    <row r="41" customFormat="false" ht="15" hidden="false" customHeight="false" outlineLevel="0" collapsed="false">
      <c r="C41" s="23"/>
      <c r="D41" s="23"/>
      <c r="E41" s="23"/>
      <c r="F41" s="48"/>
      <c r="G41" s="23"/>
      <c r="H41" s="23"/>
      <c r="I41" s="23"/>
      <c r="K41" s="11" t="n">
        <v>39</v>
      </c>
      <c r="L41" s="15" t="n">
        <v>18.291</v>
      </c>
      <c r="M41" s="12" t="str">
        <f aca="false">IF(AND(L41&gt;=Lim_inf_A,L41&lt;Lim_sup_A),"A","")</f>
        <v>A</v>
      </c>
      <c r="N41" s="12" t="str">
        <f aca="false">IF(AND(L41&gt;=Lim_inf_B,L41&lt;Lim_sup_B),"B","")</f>
        <v/>
      </c>
      <c r="O41" s="12" t="str">
        <f aca="false">IF(AND(L41&gt;=Lim_inf_C,L41&lt;=Lim_sup_C),"C","")</f>
        <v/>
      </c>
      <c r="P41" s="2" t="str">
        <f aca="false">CONCATENATE(M41,N41,O41)</f>
        <v>A</v>
      </c>
      <c r="Q41" s="2" t="n">
        <f aca="false">IF(P41="A",1,0)</f>
        <v>1</v>
      </c>
      <c r="R41" s="2" t="n">
        <f aca="false">IF(P41="B",1,0)</f>
        <v>0</v>
      </c>
      <c r="S41" s="2" t="n">
        <f aca="false">IF(P41="C",1,0)</f>
        <v>0</v>
      </c>
      <c r="T41" s="12" t="n">
        <f aca="false">IF(AND(P41="A",P42="A"),1,0)</f>
        <v>1</v>
      </c>
      <c r="U41" s="12" t="n">
        <f aca="false">IF(AND(P41="A",P42="B"),1,0)</f>
        <v>0</v>
      </c>
      <c r="V41" s="12" t="n">
        <f aca="false">IF(AND(P41="A",P42="C"),1,0)</f>
        <v>0</v>
      </c>
      <c r="W41" s="12" t="n">
        <f aca="false">IF(AND(P41="B",P42="A"),1,0)</f>
        <v>0</v>
      </c>
      <c r="X41" s="12" t="n">
        <f aca="false">IF(AND(P41="B",P42="B"),1,0)</f>
        <v>0</v>
      </c>
      <c r="Y41" s="12" t="n">
        <f aca="false">IF(AND(P41="B",P42="C"),1,0)</f>
        <v>0</v>
      </c>
      <c r="Z41" s="12" t="n">
        <f aca="false">IF(AND(P41="C",P42="A"),1,0)</f>
        <v>0</v>
      </c>
      <c r="AA41" s="12" t="n">
        <f aca="false">IF(AND(P41="C",P42="B"),1,0)</f>
        <v>0</v>
      </c>
      <c r="AB41" s="12" t="n">
        <f aca="false">IF(AND(P41="C",P42="C"),1,0)</f>
        <v>0</v>
      </c>
    </row>
    <row r="42" customFormat="false" ht="15" hidden="false" customHeight="false" outlineLevel="0" collapsed="false">
      <c r="C42" s="23"/>
      <c r="D42" s="23"/>
      <c r="E42" s="23"/>
      <c r="F42" s="23"/>
      <c r="G42" s="23"/>
      <c r="H42" s="23"/>
      <c r="I42" s="23"/>
      <c r="K42" s="11" t="n">
        <v>40</v>
      </c>
      <c r="L42" s="15" t="n">
        <v>20.4888</v>
      </c>
      <c r="M42" s="12" t="str">
        <f aca="false">IF(AND(L42&gt;=Lim_inf_A,L42&lt;Lim_sup_A),"A","")</f>
        <v>A</v>
      </c>
      <c r="N42" s="12" t="str">
        <f aca="false">IF(AND(L42&gt;=Lim_inf_B,L42&lt;Lim_sup_B),"B","")</f>
        <v/>
      </c>
      <c r="O42" s="12" t="str">
        <f aca="false">IF(AND(L42&gt;=Lim_inf_C,L42&lt;=Lim_sup_C),"C","")</f>
        <v/>
      </c>
      <c r="P42" s="2" t="str">
        <f aca="false">CONCATENATE(M42,N42,O42)</f>
        <v>A</v>
      </c>
      <c r="Q42" s="2" t="n">
        <f aca="false">IF(P42="A",1,0)</f>
        <v>1</v>
      </c>
      <c r="R42" s="2" t="n">
        <f aca="false">IF(P42="B",1,0)</f>
        <v>0</v>
      </c>
      <c r="S42" s="2" t="n">
        <f aca="false">IF(P42="C",1,0)</f>
        <v>0</v>
      </c>
      <c r="T42" s="12" t="n">
        <f aca="false">IF(AND(P42="A",P43="A"),1,0)</f>
        <v>0</v>
      </c>
      <c r="U42" s="12" t="n">
        <f aca="false">IF(AND(P42="A",P43="B"),1,0)</f>
        <v>1</v>
      </c>
      <c r="V42" s="12" t="n">
        <f aca="false">IF(AND(P42="A",P43="C"),1,0)</f>
        <v>0</v>
      </c>
      <c r="W42" s="12" t="n">
        <f aca="false">IF(AND(P42="B",P43="A"),1,0)</f>
        <v>0</v>
      </c>
      <c r="X42" s="12" t="n">
        <f aca="false">IF(AND(P42="B",P43="B"),1,0)</f>
        <v>0</v>
      </c>
      <c r="Y42" s="12" t="n">
        <f aca="false">IF(AND(P42="B",P43="C"),1,0)</f>
        <v>0</v>
      </c>
      <c r="Z42" s="12" t="n">
        <f aca="false">IF(AND(P42="C",P43="A"),1,0)</f>
        <v>0</v>
      </c>
      <c r="AA42" s="12" t="n">
        <f aca="false">IF(AND(P42="C",P43="B"),1,0)</f>
        <v>0</v>
      </c>
      <c r="AB42" s="12" t="n">
        <f aca="false">IF(AND(P42="C",P43="C"),1,0)</f>
        <v>0</v>
      </c>
    </row>
    <row r="43" customFormat="false" ht="15" hidden="false" customHeight="false" outlineLevel="0" collapsed="false">
      <c r="C43" s="23"/>
      <c r="D43" s="23"/>
      <c r="E43" s="23"/>
      <c r="F43" s="23"/>
      <c r="G43" s="23"/>
      <c r="H43" s="23"/>
      <c r="I43" s="23"/>
      <c r="K43" s="11" t="n">
        <v>41</v>
      </c>
      <c r="L43" s="15" t="n">
        <v>25.0238</v>
      </c>
      <c r="M43" s="12" t="str">
        <f aca="false">IF(AND(L43&gt;=Lim_inf_A,L43&lt;Lim_sup_A),"A","")</f>
        <v/>
      </c>
      <c r="N43" s="12" t="str">
        <f aca="false">IF(AND(L43&gt;=Lim_inf_B,L43&lt;Lim_sup_B),"B","")</f>
        <v>B</v>
      </c>
      <c r="O43" s="12" t="str">
        <f aca="false">IF(AND(L43&gt;=Lim_inf_C,L43&lt;=Lim_sup_C),"C","")</f>
        <v/>
      </c>
      <c r="P43" s="2" t="str">
        <f aca="false">CONCATENATE(M43,N43,O43)</f>
        <v>B</v>
      </c>
      <c r="Q43" s="2" t="n">
        <f aca="false">IF(P43="A",1,0)</f>
        <v>0</v>
      </c>
      <c r="R43" s="2" t="n">
        <f aca="false">IF(P43="B",1,0)</f>
        <v>1</v>
      </c>
      <c r="S43" s="2" t="n">
        <f aca="false">IF(P43="C",1,0)</f>
        <v>0</v>
      </c>
      <c r="T43" s="12" t="n">
        <f aca="false">IF(AND(P43="A",P44="A"),1,0)</f>
        <v>0</v>
      </c>
      <c r="U43" s="12" t="n">
        <f aca="false">IF(AND(P43="A",P44="B"),1,0)</f>
        <v>0</v>
      </c>
      <c r="V43" s="12" t="n">
        <f aca="false">IF(AND(P43="A",P44="C"),1,0)</f>
        <v>0</v>
      </c>
      <c r="W43" s="12" t="n">
        <f aca="false">IF(AND(P43="B",P44="A"),1,0)</f>
        <v>0</v>
      </c>
      <c r="X43" s="12" t="n">
        <f aca="false">IF(AND(P43="B",P44="B"),1,0)</f>
        <v>1</v>
      </c>
      <c r="Y43" s="12" t="n">
        <f aca="false">IF(AND(P43="B",P44="C"),1,0)</f>
        <v>0</v>
      </c>
      <c r="Z43" s="12" t="n">
        <f aca="false">IF(AND(P43="C",P44="A"),1,0)</f>
        <v>0</v>
      </c>
      <c r="AA43" s="12" t="n">
        <f aca="false">IF(AND(P43="C",P44="B"),1,0)</f>
        <v>0</v>
      </c>
      <c r="AB43" s="12" t="n">
        <f aca="false">IF(AND(P43="C",P44="C"),1,0)</f>
        <v>0</v>
      </c>
    </row>
    <row r="44" customFormat="false" ht="15" hidden="false" customHeight="false" outlineLevel="0" collapsed="false">
      <c r="C44" s="23"/>
      <c r="D44" s="47"/>
      <c r="E44" s="23"/>
      <c r="F44" s="23"/>
      <c r="G44" s="23"/>
      <c r="H44" s="23"/>
      <c r="I44" s="23"/>
      <c r="K44" s="11" t="n">
        <v>42</v>
      </c>
      <c r="L44" s="15" t="n">
        <v>26.5622</v>
      </c>
      <c r="M44" s="12" t="str">
        <f aca="false">IF(AND(L44&gt;=Lim_inf_A,L44&lt;Lim_sup_A),"A","")</f>
        <v/>
      </c>
      <c r="N44" s="12" t="str">
        <f aca="false">IF(AND(L44&gt;=Lim_inf_B,L44&lt;Lim_sup_B),"B","")</f>
        <v>B</v>
      </c>
      <c r="O44" s="12" t="str">
        <f aca="false">IF(AND(L44&gt;=Lim_inf_C,L44&lt;=Lim_sup_C),"C","")</f>
        <v/>
      </c>
      <c r="P44" s="2" t="str">
        <f aca="false">CONCATENATE(M44,N44,O44)</f>
        <v>B</v>
      </c>
      <c r="Q44" s="2" t="n">
        <f aca="false">IF(P44="A",1,0)</f>
        <v>0</v>
      </c>
      <c r="R44" s="2" t="n">
        <f aca="false">IF(P44="B",1,0)</f>
        <v>1</v>
      </c>
      <c r="S44" s="2" t="n">
        <f aca="false">IF(P44="C",1,0)</f>
        <v>0</v>
      </c>
      <c r="T44" s="12" t="n">
        <f aca="false">IF(AND(P44="A",P45="A"),1,0)</f>
        <v>0</v>
      </c>
      <c r="U44" s="12" t="n">
        <f aca="false">IF(AND(P44="A",P45="B"),1,0)</f>
        <v>0</v>
      </c>
      <c r="V44" s="12" t="n">
        <f aca="false">IF(AND(P44="A",P45="C"),1,0)</f>
        <v>0</v>
      </c>
      <c r="W44" s="12" t="n">
        <f aca="false">IF(AND(P44="B",P45="A"),1,0)</f>
        <v>0</v>
      </c>
      <c r="X44" s="12" t="n">
        <f aca="false">IF(AND(P44="B",P45="B"),1,0)</f>
        <v>1</v>
      </c>
      <c r="Y44" s="12" t="n">
        <f aca="false">IF(AND(P44="B",P45="C"),1,0)</f>
        <v>0</v>
      </c>
      <c r="Z44" s="12" t="n">
        <f aca="false">IF(AND(P44="C",P45="A"),1,0)</f>
        <v>0</v>
      </c>
      <c r="AA44" s="12" t="n">
        <f aca="false">IF(AND(P44="C",P45="B"),1,0)</f>
        <v>0</v>
      </c>
      <c r="AB44" s="12" t="n">
        <f aca="false">IF(AND(P44="C",P45="C"),1,0)</f>
        <v>0</v>
      </c>
    </row>
    <row r="45" customFormat="false" ht="15" hidden="false" customHeight="false" outlineLevel="0" collapsed="false">
      <c r="C45" s="23"/>
      <c r="D45" s="23"/>
      <c r="E45" s="49"/>
      <c r="F45" s="49"/>
      <c r="G45" s="49"/>
      <c r="H45" s="23"/>
      <c r="I45" s="23"/>
      <c r="K45" s="11" t="n">
        <v>43</v>
      </c>
      <c r="L45" s="15" t="n">
        <v>26.9117</v>
      </c>
      <c r="M45" s="12" t="str">
        <f aca="false">IF(AND(L45&gt;=Lim_inf_A,L45&lt;Lim_sup_A),"A","")</f>
        <v/>
      </c>
      <c r="N45" s="12" t="str">
        <f aca="false">IF(AND(L45&gt;=Lim_inf_B,L45&lt;Lim_sup_B),"B","")</f>
        <v>B</v>
      </c>
      <c r="O45" s="12" t="str">
        <f aca="false">IF(AND(L45&gt;=Lim_inf_C,L45&lt;=Lim_sup_C),"C","")</f>
        <v/>
      </c>
      <c r="P45" s="2" t="str">
        <f aca="false">CONCATENATE(M45,N45,O45)</f>
        <v>B</v>
      </c>
      <c r="Q45" s="2" t="n">
        <f aca="false">IF(P45="A",1,0)</f>
        <v>0</v>
      </c>
      <c r="R45" s="2" t="n">
        <f aca="false">IF(P45="B",1,0)</f>
        <v>1</v>
      </c>
      <c r="S45" s="2" t="n">
        <f aca="false">IF(P45="C",1,0)</f>
        <v>0</v>
      </c>
      <c r="T45" s="12" t="n">
        <f aca="false">IF(AND(P45="A",P46="A"),1,0)</f>
        <v>0</v>
      </c>
      <c r="U45" s="12" t="n">
        <f aca="false">IF(AND(P45="A",P46="B"),1,0)</f>
        <v>0</v>
      </c>
      <c r="V45" s="12" t="n">
        <f aca="false">IF(AND(P45="A",P46="C"),1,0)</f>
        <v>0</v>
      </c>
      <c r="W45" s="12" t="n">
        <f aca="false">IF(AND(P45="B",P46="A"),1,0)</f>
        <v>1</v>
      </c>
      <c r="X45" s="12" t="n">
        <f aca="false">IF(AND(P45="B",P46="B"),1,0)</f>
        <v>0</v>
      </c>
      <c r="Y45" s="12" t="n">
        <f aca="false">IF(AND(P45="B",P46="C"),1,0)</f>
        <v>0</v>
      </c>
      <c r="Z45" s="12" t="n">
        <f aca="false">IF(AND(P45="C",P46="A"),1,0)</f>
        <v>0</v>
      </c>
      <c r="AA45" s="12" t="n">
        <f aca="false">IF(AND(P45="C",P46="B"),1,0)</f>
        <v>0</v>
      </c>
      <c r="AB45" s="12" t="n">
        <f aca="false">IF(AND(P45="C",P46="C"),1,0)</f>
        <v>0</v>
      </c>
    </row>
    <row r="46" customFormat="false" ht="15" hidden="false" customHeight="false" outlineLevel="0" collapsed="false">
      <c r="C46" s="23"/>
      <c r="D46" s="23"/>
      <c r="E46" s="49"/>
      <c r="F46" s="49"/>
      <c r="G46" s="49"/>
      <c r="H46" s="23"/>
      <c r="I46" s="23"/>
      <c r="K46" s="11" t="n">
        <v>44</v>
      </c>
      <c r="L46" s="15" t="n">
        <v>17.0685</v>
      </c>
      <c r="M46" s="12" t="str">
        <f aca="false">IF(AND(L46&gt;=Lim_inf_A,L46&lt;Lim_sup_A),"A","")</f>
        <v>A</v>
      </c>
      <c r="N46" s="12" t="str">
        <f aca="false">IF(AND(L46&gt;=Lim_inf_B,L46&lt;Lim_sup_B),"B","")</f>
        <v/>
      </c>
      <c r="O46" s="12" t="str">
        <f aca="false">IF(AND(L46&gt;=Lim_inf_C,L46&lt;=Lim_sup_C),"C","")</f>
        <v/>
      </c>
      <c r="P46" s="2" t="str">
        <f aca="false">CONCATENATE(M46,N46,O46)</f>
        <v>A</v>
      </c>
      <c r="Q46" s="2" t="n">
        <f aca="false">IF(P46="A",1,0)</f>
        <v>1</v>
      </c>
      <c r="R46" s="2" t="n">
        <f aca="false">IF(P46="B",1,0)</f>
        <v>0</v>
      </c>
      <c r="S46" s="2" t="n">
        <f aca="false">IF(P46="C",1,0)</f>
        <v>0</v>
      </c>
      <c r="T46" s="12" t="n">
        <f aca="false">IF(AND(P46="A",P47="A"),1,0)</f>
        <v>0</v>
      </c>
      <c r="U46" s="12" t="n">
        <f aca="false">IF(AND(P46="A",P47="B"),1,0)</f>
        <v>1</v>
      </c>
      <c r="V46" s="12" t="n">
        <f aca="false">IF(AND(P46="A",P47="C"),1,0)</f>
        <v>0</v>
      </c>
      <c r="W46" s="12" t="n">
        <f aca="false">IF(AND(P46="B",P47="A"),1,0)</f>
        <v>0</v>
      </c>
      <c r="X46" s="12" t="n">
        <f aca="false">IF(AND(P46="B",P47="B"),1,0)</f>
        <v>0</v>
      </c>
      <c r="Y46" s="12" t="n">
        <f aca="false">IF(AND(P46="B",P47="C"),1,0)</f>
        <v>0</v>
      </c>
      <c r="Z46" s="12" t="n">
        <f aca="false">IF(AND(P46="C",P47="A"),1,0)</f>
        <v>0</v>
      </c>
      <c r="AA46" s="12" t="n">
        <f aca="false">IF(AND(P46="C",P47="B"),1,0)</f>
        <v>0</v>
      </c>
      <c r="AB46" s="12" t="n">
        <f aca="false">IF(AND(P46="C",P47="C"),1,0)</f>
        <v>0</v>
      </c>
    </row>
    <row r="47" customFormat="false" ht="15" hidden="false" customHeight="false" outlineLevel="0" collapsed="false">
      <c r="C47" s="23"/>
      <c r="D47" s="23"/>
      <c r="E47" s="49"/>
      <c r="F47" s="49"/>
      <c r="G47" s="49"/>
      <c r="H47" s="23"/>
      <c r="I47" s="23"/>
      <c r="K47" s="11" t="n">
        <v>45</v>
      </c>
      <c r="L47" s="15" t="n">
        <v>26.9914</v>
      </c>
      <c r="M47" s="12" t="str">
        <f aca="false">IF(AND(L47&gt;=Lim_inf_A,L47&lt;Lim_sup_A),"A","")</f>
        <v/>
      </c>
      <c r="N47" s="12" t="str">
        <f aca="false">IF(AND(L47&gt;=Lim_inf_B,L47&lt;Lim_sup_B),"B","")</f>
        <v>B</v>
      </c>
      <c r="O47" s="12" t="str">
        <f aca="false">IF(AND(L47&gt;=Lim_inf_C,L47&lt;=Lim_sup_C),"C","")</f>
        <v/>
      </c>
      <c r="P47" s="2" t="str">
        <f aca="false">CONCATENATE(M47,N47,O47)</f>
        <v>B</v>
      </c>
      <c r="Q47" s="2" t="n">
        <f aca="false">IF(P47="A",1,0)</f>
        <v>0</v>
      </c>
      <c r="R47" s="2" t="n">
        <f aca="false">IF(P47="B",1,0)</f>
        <v>1</v>
      </c>
      <c r="S47" s="2" t="n">
        <f aca="false">IF(P47="C",1,0)</f>
        <v>0</v>
      </c>
      <c r="T47" s="12" t="n">
        <f aca="false">IF(AND(P47="A",P48="A"),1,0)</f>
        <v>0</v>
      </c>
      <c r="U47" s="12" t="n">
        <f aca="false">IF(AND(P47="A",P48="B"),1,0)</f>
        <v>0</v>
      </c>
      <c r="V47" s="12" t="n">
        <f aca="false">IF(AND(P47="A",P48="C"),1,0)</f>
        <v>0</v>
      </c>
      <c r="W47" s="12" t="n">
        <f aca="false">IF(AND(P47="B",P48="A"),1,0)</f>
        <v>0</v>
      </c>
      <c r="X47" s="12" t="n">
        <f aca="false">IF(AND(P47="B",P48="B"),1,0)</f>
        <v>0</v>
      </c>
      <c r="Y47" s="12" t="n">
        <f aca="false">IF(AND(P47="B",P48="C"),1,0)</f>
        <v>1</v>
      </c>
      <c r="Z47" s="12" t="n">
        <f aca="false">IF(AND(P47="C",P48="A"),1,0)</f>
        <v>0</v>
      </c>
      <c r="AA47" s="12" t="n">
        <f aca="false">IF(AND(P47="C",P48="B"),1,0)</f>
        <v>0</v>
      </c>
      <c r="AB47" s="12" t="n">
        <f aca="false">IF(AND(P47="C",P48="C"),1,0)</f>
        <v>0</v>
      </c>
    </row>
    <row r="48" customFormat="false" ht="15" hidden="false" customHeight="false" outlineLevel="0" collapsed="false">
      <c r="C48" s="23"/>
      <c r="D48" s="23"/>
      <c r="E48" s="23"/>
      <c r="F48" s="23"/>
      <c r="G48" s="23"/>
      <c r="H48" s="23"/>
      <c r="I48" s="23"/>
      <c r="K48" s="11" t="n">
        <v>46</v>
      </c>
      <c r="L48" s="15" t="n">
        <v>32.9146</v>
      </c>
      <c r="M48" s="12" t="str">
        <f aca="false">IF(AND(L48&gt;=Lim_inf_A,L48&lt;Lim_sup_A),"A","")</f>
        <v/>
      </c>
      <c r="N48" s="12" t="str">
        <f aca="false">IF(AND(L48&gt;=Lim_inf_B,L48&lt;Lim_sup_B),"B","")</f>
        <v/>
      </c>
      <c r="O48" s="12" t="str">
        <f aca="false">IF(AND(L48&gt;=Lim_inf_C,L48&lt;=Lim_sup_C),"C","")</f>
        <v>C</v>
      </c>
      <c r="P48" s="2" t="str">
        <f aca="false">CONCATENATE(M48,N48,O48)</f>
        <v>C</v>
      </c>
      <c r="Q48" s="2" t="n">
        <f aca="false">IF(P48="A",1,0)</f>
        <v>0</v>
      </c>
      <c r="R48" s="2" t="n">
        <f aca="false">IF(P48="B",1,0)</f>
        <v>0</v>
      </c>
      <c r="S48" s="2" t="n">
        <f aca="false">IF(P48="C",1,0)</f>
        <v>1</v>
      </c>
      <c r="T48" s="12" t="n">
        <f aca="false">IF(AND(P48="A",P49="A"),1,0)</f>
        <v>0</v>
      </c>
      <c r="U48" s="12" t="n">
        <f aca="false">IF(AND(P48="A",P49="B"),1,0)</f>
        <v>0</v>
      </c>
      <c r="V48" s="12" t="n">
        <f aca="false">IF(AND(P48="A",P49="C"),1,0)</f>
        <v>0</v>
      </c>
      <c r="W48" s="12" t="n">
        <f aca="false">IF(AND(P48="B",P49="A"),1,0)</f>
        <v>0</v>
      </c>
      <c r="X48" s="12" t="n">
        <f aca="false">IF(AND(P48="B",P49="B"),1,0)</f>
        <v>0</v>
      </c>
      <c r="Y48" s="12" t="n">
        <f aca="false">IF(AND(P48="B",P49="C"),1,0)</f>
        <v>0</v>
      </c>
      <c r="Z48" s="12" t="n">
        <f aca="false">IF(AND(P48="C",P49="A"),1,0)</f>
        <v>0</v>
      </c>
      <c r="AA48" s="12" t="n">
        <f aca="false">IF(AND(P48="C",P49="B"),1,0)</f>
        <v>0</v>
      </c>
      <c r="AB48" s="12" t="n">
        <f aca="false">IF(AND(P48="C",P49="C"),1,0)</f>
        <v>1</v>
      </c>
    </row>
    <row r="49" customFormat="false" ht="15" hidden="false" customHeight="false" outlineLevel="0" collapsed="false">
      <c r="C49" s="23"/>
      <c r="D49" s="23"/>
      <c r="E49" s="23"/>
      <c r="F49" s="23"/>
      <c r="G49" s="23"/>
      <c r="H49" s="23"/>
      <c r="I49" s="23"/>
      <c r="K49" s="11" t="n">
        <v>47</v>
      </c>
      <c r="L49" s="15" t="n">
        <v>28.8518</v>
      </c>
      <c r="M49" s="12" t="str">
        <f aca="false">IF(AND(L49&gt;=Lim_inf_A,L49&lt;Lim_sup_A),"A","")</f>
        <v/>
      </c>
      <c r="N49" s="12" t="str">
        <f aca="false">IF(AND(L49&gt;=Lim_inf_B,L49&lt;Lim_sup_B),"B","")</f>
        <v/>
      </c>
      <c r="O49" s="12" t="str">
        <f aca="false">IF(AND(L49&gt;=Lim_inf_C,L49&lt;=Lim_sup_C),"C","")</f>
        <v>C</v>
      </c>
      <c r="P49" s="2" t="str">
        <f aca="false">CONCATENATE(M49,N49,O49)</f>
        <v>C</v>
      </c>
      <c r="Q49" s="2" t="n">
        <f aca="false">IF(P49="A",1,0)</f>
        <v>0</v>
      </c>
      <c r="R49" s="2" t="n">
        <f aca="false">IF(P49="B",1,0)</f>
        <v>0</v>
      </c>
      <c r="S49" s="2" t="n">
        <f aca="false">IF(P49="C",1,0)</f>
        <v>1</v>
      </c>
      <c r="T49" s="12" t="n">
        <f aca="false">IF(AND(P49="A",P50="A"),1,0)</f>
        <v>0</v>
      </c>
      <c r="U49" s="12" t="n">
        <f aca="false">IF(AND(P49="A",P50="B"),1,0)</f>
        <v>0</v>
      </c>
      <c r="V49" s="12" t="n">
        <f aca="false">IF(AND(P49="A",P50="C"),1,0)</f>
        <v>0</v>
      </c>
      <c r="W49" s="12" t="n">
        <f aca="false">IF(AND(P49="B",P50="A"),1,0)</f>
        <v>0</v>
      </c>
      <c r="X49" s="12" t="n">
        <f aca="false">IF(AND(P49="B",P50="B"),1,0)</f>
        <v>0</v>
      </c>
      <c r="Y49" s="12" t="n">
        <f aca="false">IF(AND(P49="B",P50="C"),1,0)</f>
        <v>0</v>
      </c>
      <c r="Z49" s="12" t="n">
        <f aca="false">IF(AND(P49="C",P50="A"),1,0)</f>
        <v>0</v>
      </c>
      <c r="AA49" s="12" t="n">
        <f aca="false">IF(AND(P49="C",P50="B"),1,0)</f>
        <v>1</v>
      </c>
      <c r="AB49" s="12" t="n">
        <f aca="false">IF(AND(P49="C",P50="C"),1,0)</f>
        <v>0</v>
      </c>
    </row>
    <row r="50" customFormat="false" ht="15" hidden="false" customHeight="false" outlineLevel="0" collapsed="false">
      <c r="K50" s="11" t="n">
        <v>48</v>
      </c>
      <c r="L50" s="15" t="n">
        <v>24.9852</v>
      </c>
      <c r="M50" s="12" t="str">
        <f aca="false">IF(AND(L50&gt;=Lim_inf_A,L50&lt;Lim_sup_A),"A","")</f>
        <v/>
      </c>
      <c r="N50" s="12" t="str">
        <f aca="false">IF(AND(L50&gt;=Lim_inf_B,L50&lt;Lim_sup_B),"B","")</f>
        <v>B</v>
      </c>
      <c r="O50" s="12" t="str">
        <f aca="false">IF(AND(L50&gt;=Lim_inf_C,L50&lt;=Lim_sup_C),"C","")</f>
        <v/>
      </c>
      <c r="P50" s="2" t="str">
        <f aca="false">CONCATENATE(M50,N50,O50)</f>
        <v>B</v>
      </c>
      <c r="Q50" s="2" t="n">
        <f aca="false">IF(P50="A",1,0)</f>
        <v>0</v>
      </c>
      <c r="R50" s="2" t="n">
        <f aca="false">IF(P50="B",1,0)</f>
        <v>1</v>
      </c>
      <c r="S50" s="2" t="n">
        <f aca="false">IF(P50="C",1,0)</f>
        <v>0</v>
      </c>
      <c r="T50" s="12" t="n">
        <f aca="false">IF(AND(P50="A",P51="A"),1,0)</f>
        <v>0</v>
      </c>
      <c r="U50" s="12" t="n">
        <f aca="false">IF(AND(P50="A",P51="B"),1,0)</f>
        <v>0</v>
      </c>
      <c r="V50" s="12" t="n">
        <f aca="false">IF(AND(P50="A",P51="C"),1,0)</f>
        <v>0</v>
      </c>
      <c r="W50" s="12" t="n">
        <f aca="false">IF(AND(P50="B",P51="A"),1,0)</f>
        <v>0</v>
      </c>
      <c r="X50" s="12" t="n">
        <f aca="false">IF(AND(P50="B",P51="B"),1,0)</f>
        <v>1</v>
      </c>
      <c r="Y50" s="12" t="n">
        <f aca="false">IF(AND(P50="B",P51="C"),1,0)</f>
        <v>0</v>
      </c>
      <c r="Z50" s="12" t="n">
        <f aca="false">IF(AND(P50="C",P51="A"),1,0)</f>
        <v>0</v>
      </c>
      <c r="AA50" s="12" t="n">
        <f aca="false">IF(AND(P50="C",P51="B"),1,0)</f>
        <v>0</v>
      </c>
      <c r="AB50" s="12" t="n">
        <f aca="false">IF(AND(P50="C",P51="C"),1,0)</f>
        <v>0</v>
      </c>
    </row>
    <row r="51" customFormat="false" ht="15" hidden="false" customHeight="false" outlineLevel="0" collapsed="false">
      <c r="K51" s="50" t="n">
        <v>49</v>
      </c>
      <c r="L51" s="15" t="n">
        <v>26.5221</v>
      </c>
      <c r="M51" s="51" t="str">
        <f aca="false">IF(AND(L51&gt;=Lim_inf_A,L51&lt;Lim_sup_A),"A","")</f>
        <v/>
      </c>
      <c r="N51" s="51" t="str">
        <f aca="false">IF(AND(L51&gt;=Lim_inf_B,L51&lt;Lim_sup_B),"B","")</f>
        <v>B</v>
      </c>
      <c r="O51" s="51" t="str">
        <f aca="false">IF(AND(L51&gt;=Lim_inf_C,L51&lt;=Lim_sup_C),"C","")</f>
        <v/>
      </c>
      <c r="P51" s="52" t="str">
        <f aca="false">CONCATENATE(M51,N51,O51)</f>
        <v>B</v>
      </c>
      <c r="Q51" s="52" t="n">
        <f aca="false">IF(P51="A",1,0)</f>
        <v>0</v>
      </c>
      <c r="R51" s="52" t="n">
        <f aca="false">IF(P51="B",1,0)</f>
        <v>1</v>
      </c>
      <c r="S51" s="52" t="n">
        <f aca="false">IF(P51="C",1,0)</f>
        <v>0</v>
      </c>
      <c r="T51" s="51" t="n">
        <f aca="false">IF(AND(P51="A",P52="A"),1,0)</f>
        <v>0</v>
      </c>
      <c r="U51" s="51" t="n">
        <f aca="false">IF(AND(P51="A",P52="B"),1,0)</f>
        <v>0</v>
      </c>
      <c r="V51" s="51" t="n">
        <f aca="false">IF(AND(P51="A",P52="C"),1,0)</f>
        <v>0</v>
      </c>
      <c r="W51" s="51" t="n">
        <f aca="false">IF(AND(P51="B",P52="A"),1,0)</f>
        <v>0</v>
      </c>
      <c r="X51" s="51" t="n">
        <f aca="false">IF(AND(P51="B",P52="B"),1,0)</f>
        <v>0</v>
      </c>
      <c r="Y51" s="51" t="n">
        <f aca="false">IF(AND(P51="B",P52="C"),1,0)</f>
        <v>1</v>
      </c>
      <c r="Z51" s="51" t="n">
        <f aca="false">IF(AND(P51="C",P52="A"),1,0)</f>
        <v>0</v>
      </c>
      <c r="AA51" s="51" t="n">
        <f aca="false">IF(AND(P51="C",P52="B"),1,0)</f>
        <v>0</v>
      </c>
      <c r="AB51" s="51" t="n">
        <f aca="false">IF(AND(P51="C",P52="C"),1,0)</f>
        <v>0</v>
      </c>
    </row>
    <row r="52" customFormat="false" ht="15" hidden="false" customHeight="false" outlineLevel="0" collapsed="false">
      <c r="K52" s="11" t="n">
        <v>50</v>
      </c>
      <c r="L52" s="15" t="n">
        <v>30.2863</v>
      </c>
      <c r="M52" s="12" t="str">
        <f aca="false">IF(AND(L52&gt;=Lim_inf_A,L52&lt;Lim_sup_A),"A","")</f>
        <v/>
      </c>
      <c r="N52" s="12" t="str">
        <f aca="false">IF(AND(L52&gt;=Lim_inf_B,L52&lt;Lim_sup_B),"B","")</f>
        <v/>
      </c>
      <c r="O52" s="12" t="str">
        <f aca="false">IF(AND(L52&gt;=Lim_inf_C,L52&lt;=Lim_sup_C),"C","")</f>
        <v>C</v>
      </c>
      <c r="P52" s="2" t="str">
        <f aca="false">CONCATENATE(M52,N52,O52)</f>
        <v>C</v>
      </c>
      <c r="Q52" s="2" t="n">
        <f aca="false">IF(P52="A",1,0)</f>
        <v>0</v>
      </c>
      <c r="R52" s="2" t="n">
        <f aca="false">IF(P52="B",1,0)</f>
        <v>0</v>
      </c>
      <c r="S52" s="2" t="n">
        <f aca="false">IF(P52="C",1,0)</f>
        <v>1</v>
      </c>
      <c r="T52" s="12" t="n">
        <f aca="false">IF(AND(P52="A",P53="A"),1,0)</f>
        <v>0</v>
      </c>
      <c r="U52" s="12" t="n">
        <f aca="false">IF(AND(P52="A",P53="B"),1,0)</f>
        <v>0</v>
      </c>
      <c r="V52" s="12" t="n">
        <f aca="false">IF(AND(P52="A",P53="C"),1,0)</f>
        <v>0</v>
      </c>
      <c r="W52" s="12" t="n">
        <f aca="false">IF(AND(P52="B",P53="A"),1,0)</f>
        <v>0</v>
      </c>
      <c r="X52" s="12" t="n">
        <f aca="false">IF(AND(P52="B",P53="B"),1,0)</f>
        <v>0</v>
      </c>
      <c r="Y52" s="12" t="n">
        <f aca="false">IF(AND(P52="B",P53="C"),1,0)</f>
        <v>0</v>
      </c>
      <c r="Z52" s="12" t="n">
        <f aca="false">IF(AND(P52="C",P53="A"),1,0)</f>
        <v>0</v>
      </c>
      <c r="AA52" s="12" t="n">
        <f aca="false">IF(AND(P52="C",P53="B"),1,0)</f>
        <v>0</v>
      </c>
      <c r="AB52" s="12" t="n">
        <f aca="false">IF(AND(P52="C",P53="C"),1,0)</f>
        <v>0</v>
      </c>
    </row>
    <row r="53" customFormat="false" ht="15" hidden="false" customHeight="false" outlineLevel="0" collapsed="false">
      <c r="J53" s="23"/>
      <c r="K53" s="23"/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23"/>
    </row>
    <row r="54" customFormat="false" ht="15" hidden="false" customHeight="false" outlineLevel="0" collapsed="false">
      <c r="J54" s="23"/>
      <c r="K54" s="23"/>
      <c r="L54" s="53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23"/>
    </row>
    <row r="55" customFormat="false" ht="15" hidden="false" customHeight="false" outlineLevel="0" collapsed="false">
      <c r="J55" s="23"/>
      <c r="K55" s="23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23"/>
    </row>
    <row r="56" customFormat="false" ht="15" hidden="false" customHeight="false" outlineLevel="0" collapsed="false">
      <c r="J56" s="23"/>
      <c r="K56" s="23"/>
      <c r="L56" s="53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23"/>
    </row>
    <row r="57" customFormat="false" ht="15" hidden="false" customHeight="false" outlineLevel="0" collapsed="false">
      <c r="J57" s="23"/>
      <c r="K57" s="23"/>
      <c r="L57" s="53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23"/>
    </row>
    <row r="58" customFormat="false" ht="15" hidden="false" customHeight="false" outlineLevel="0" collapsed="false">
      <c r="J58" s="23"/>
      <c r="K58" s="23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23"/>
    </row>
    <row r="59" customFormat="false" ht="15" hidden="false" customHeight="false" outlineLevel="0" collapsed="false">
      <c r="J59" s="23"/>
      <c r="K59" s="23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23"/>
    </row>
    <row r="60" customFormat="false" ht="15" hidden="false" customHeight="false" outlineLevel="0" collapsed="false">
      <c r="J60" s="23"/>
      <c r="K60" s="23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23"/>
    </row>
    <row r="61" customFormat="false" ht="15" hidden="false" customHeight="false" outlineLevel="0" collapsed="false">
      <c r="J61" s="23"/>
      <c r="K61" s="23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23"/>
    </row>
    <row r="62" customFormat="false" ht="15" hidden="false" customHeight="false" outlineLevel="0" collapsed="false">
      <c r="J62" s="23"/>
      <c r="K62" s="23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23"/>
    </row>
    <row r="63" customFormat="false" ht="15" hidden="false" customHeight="false" outlineLevel="0" collapsed="false">
      <c r="J63" s="23"/>
      <c r="K63" s="23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23"/>
    </row>
    <row r="64" customFormat="false" ht="15" hidden="false" customHeight="false" outlineLevel="0" collapsed="false">
      <c r="J64" s="23"/>
      <c r="K64" s="23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23"/>
    </row>
    <row r="65" customFormat="false" ht="15" hidden="false" customHeight="false" outlineLevel="0" collapsed="false">
      <c r="J65" s="23"/>
      <c r="K65" s="23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23"/>
    </row>
    <row r="66" customFormat="false" ht="15" hidden="false" customHeight="false" outlineLevel="0" collapsed="false">
      <c r="J66" s="23"/>
      <c r="K66" s="23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23"/>
    </row>
    <row r="67" customFormat="false" ht="15" hidden="false" customHeight="false" outlineLevel="0" collapsed="false">
      <c r="J67" s="23"/>
      <c r="K67" s="23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23"/>
    </row>
    <row r="68" customFormat="false" ht="15" hidden="false" customHeight="false" outlineLevel="0" collapsed="false">
      <c r="J68" s="23"/>
      <c r="K68" s="23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23"/>
    </row>
    <row r="69" customFormat="false" ht="15" hidden="false" customHeight="false" outlineLevel="0" collapsed="false">
      <c r="J69" s="23"/>
      <c r="K69" s="23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23"/>
    </row>
    <row r="70" customFormat="false" ht="15" hidden="false" customHeight="false" outlineLevel="0" collapsed="false">
      <c r="J70" s="23"/>
      <c r="K70" s="23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23"/>
    </row>
    <row r="71" customFormat="false" ht="15" hidden="false" customHeight="false" outlineLevel="0" collapsed="false">
      <c r="J71" s="23"/>
      <c r="K71" s="23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23"/>
    </row>
    <row r="72" customFormat="false" ht="15" hidden="false" customHeight="false" outlineLevel="0" collapsed="false">
      <c r="J72" s="23"/>
      <c r="K72" s="23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23"/>
    </row>
    <row r="73" customFormat="false" ht="15" hidden="false" customHeight="false" outlineLevel="0" collapsed="false">
      <c r="J73" s="23"/>
      <c r="K73" s="23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23"/>
    </row>
    <row r="74" customFormat="false" ht="15" hidden="false" customHeight="false" outlineLevel="0" collapsed="false">
      <c r="J74" s="23"/>
      <c r="K74" s="23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23"/>
    </row>
    <row r="75" customFormat="false" ht="15" hidden="false" customHeight="false" outlineLevel="0" collapsed="false">
      <c r="J75" s="23"/>
      <c r="K75" s="23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23"/>
    </row>
    <row r="76" customFormat="false" ht="15" hidden="false" customHeight="false" outlineLevel="0" collapsed="false">
      <c r="J76" s="23"/>
      <c r="K76" s="23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23"/>
    </row>
    <row r="77" customFormat="false" ht="15" hidden="false" customHeight="false" outlineLevel="0" collapsed="false">
      <c r="J77" s="23"/>
      <c r="K77" s="23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23"/>
    </row>
    <row r="78" customFormat="false" ht="15" hidden="false" customHeight="false" outlineLevel="0" collapsed="false">
      <c r="J78" s="23"/>
      <c r="K78" s="23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23"/>
    </row>
    <row r="79" customFormat="false" ht="15" hidden="false" customHeight="false" outlineLevel="0" collapsed="false">
      <c r="J79" s="23"/>
      <c r="K79" s="23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23"/>
    </row>
    <row r="80" customFormat="false" ht="15" hidden="false" customHeight="false" outlineLevel="0" collapsed="false">
      <c r="J80" s="23"/>
      <c r="K80" s="23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23"/>
    </row>
    <row r="81" customFormat="false" ht="15" hidden="false" customHeight="false" outlineLevel="0" collapsed="false">
      <c r="J81" s="23"/>
      <c r="K81" s="23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23"/>
    </row>
    <row r="82" customFormat="false" ht="15" hidden="false" customHeight="false" outlineLevel="0" collapsed="false">
      <c r="J82" s="23"/>
      <c r="K82" s="23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23"/>
    </row>
    <row r="83" customFormat="false" ht="15" hidden="false" customHeight="false" outlineLevel="0" collapsed="false">
      <c r="J83" s="23"/>
      <c r="K83" s="23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23"/>
    </row>
    <row r="84" customFormat="false" ht="15" hidden="false" customHeight="false" outlineLevel="0" collapsed="false">
      <c r="J84" s="23"/>
      <c r="K84" s="23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23"/>
    </row>
    <row r="85" customFormat="false" ht="15" hidden="false" customHeight="false" outlineLevel="0" collapsed="false">
      <c r="J85" s="23"/>
      <c r="K85" s="23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23"/>
    </row>
    <row r="86" customFormat="false" ht="15" hidden="false" customHeight="false" outlineLevel="0" collapsed="false">
      <c r="J86" s="23"/>
      <c r="K86" s="23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23"/>
    </row>
    <row r="87" customFormat="false" ht="15" hidden="false" customHeight="false" outlineLevel="0" collapsed="false">
      <c r="J87" s="23"/>
      <c r="K87" s="23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23"/>
    </row>
    <row r="88" customFormat="false" ht="15" hidden="false" customHeight="false" outlineLevel="0" collapsed="false">
      <c r="J88" s="23"/>
      <c r="K88" s="23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23"/>
    </row>
    <row r="89" customFormat="false" ht="15" hidden="false" customHeight="false" outlineLevel="0" collapsed="false">
      <c r="J89" s="23"/>
      <c r="K89" s="23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23"/>
    </row>
    <row r="90" customFormat="false" ht="15" hidden="false" customHeight="false" outlineLevel="0" collapsed="false">
      <c r="J90" s="23"/>
      <c r="K90" s="23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23"/>
    </row>
    <row r="91" customFormat="false" ht="15" hidden="false" customHeight="false" outlineLevel="0" collapsed="false">
      <c r="J91" s="23"/>
      <c r="K91" s="23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23"/>
    </row>
    <row r="92" customFormat="false" ht="15" hidden="false" customHeight="false" outlineLevel="0" collapsed="false">
      <c r="J92" s="23"/>
      <c r="K92" s="23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23"/>
    </row>
    <row r="93" customFormat="false" ht="15" hidden="false" customHeight="false" outlineLevel="0" collapsed="false">
      <c r="J93" s="23"/>
      <c r="K93" s="23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23"/>
    </row>
    <row r="94" customFormat="false" ht="15" hidden="false" customHeight="false" outlineLevel="0" collapsed="false">
      <c r="J94" s="23"/>
      <c r="K94" s="23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23"/>
    </row>
    <row r="95" customFormat="false" ht="15" hidden="false" customHeight="false" outlineLevel="0" collapsed="false">
      <c r="J95" s="23"/>
      <c r="K95" s="23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23"/>
    </row>
    <row r="96" customFormat="false" ht="15" hidden="false" customHeight="false" outlineLevel="0" collapsed="false">
      <c r="J96" s="23"/>
      <c r="K96" s="23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23"/>
    </row>
    <row r="97" customFormat="false" ht="15" hidden="false" customHeight="false" outlineLevel="0" collapsed="false">
      <c r="J97" s="23"/>
      <c r="K97" s="23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23"/>
    </row>
    <row r="98" customFormat="false" ht="15" hidden="false" customHeight="false" outlineLevel="0" collapsed="false">
      <c r="J98" s="23"/>
      <c r="K98" s="23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23"/>
    </row>
    <row r="99" customFormat="false" ht="15" hidden="false" customHeight="false" outlineLevel="0" collapsed="false">
      <c r="J99" s="23"/>
      <c r="K99" s="23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23"/>
    </row>
    <row r="100" customFormat="false" ht="15" hidden="false" customHeight="false" outlineLevel="0" collapsed="false">
      <c r="J100" s="23"/>
      <c r="K100" s="23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23"/>
    </row>
    <row r="101" customFormat="false" ht="15" hidden="false" customHeight="false" outlineLevel="0" collapsed="false">
      <c r="J101" s="23"/>
      <c r="K101" s="23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23"/>
    </row>
    <row r="102" customFormat="false" ht="15" hidden="false" customHeight="false" outlineLevel="0" collapsed="false">
      <c r="J102" s="23"/>
      <c r="K102" s="23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23"/>
    </row>
    <row r="103" customFormat="false" ht="15" hidden="false" customHeight="false" outlineLevel="0" collapsed="false">
      <c r="J103" s="23"/>
      <c r="K103" s="23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23"/>
    </row>
    <row r="104" customFormat="false" ht="15" hidden="false" customHeight="false" outlineLevel="0" collapsed="false">
      <c r="J104" s="23"/>
      <c r="K104" s="23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23"/>
    </row>
    <row r="105" customFormat="false" ht="15" hidden="false" customHeight="false" outlineLevel="0" collapsed="false">
      <c r="J105" s="23"/>
      <c r="K105" s="23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23"/>
    </row>
    <row r="106" customFormat="false" ht="15" hidden="false" customHeight="false" outlineLevel="0" collapsed="false">
      <c r="J106" s="23"/>
      <c r="K106" s="23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23"/>
    </row>
    <row r="107" customFormat="false" ht="15" hidden="false" customHeight="false" outlineLevel="0" collapsed="false">
      <c r="J107" s="23"/>
      <c r="K107" s="23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23"/>
    </row>
    <row r="108" customFormat="false" ht="15" hidden="false" customHeight="false" outlineLevel="0" collapsed="false">
      <c r="J108" s="23"/>
      <c r="K108" s="23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23"/>
    </row>
    <row r="109" customFormat="false" ht="15" hidden="false" customHeight="false" outlineLevel="0" collapsed="false">
      <c r="J109" s="23"/>
      <c r="K109" s="23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23"/>
    </row>
    <row r="110" customFormat="false" ht="15" hidden="false" customHeight="false" outlineLevel="0" collapsed="false">
      <c r="J110" s="23"/>
      <c r="K110" s="23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23"/>
    </row>
    <row r="111" customFormat="false" ht="15" hidden="false" customHeight="false" outlineLevel="0" collapsed="false">
      <c r="J111" s="23"/>
      <c r="K111" s="23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23"/>
    </row>
    <row r="112" customFormat="false" ht="15" hidden="false" customHeight="false" outlineLevel="0" collapsed="false">
      <c r="J112" s="23"/>
      <c r="K112" s="23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23"/>
    </row>
    <row r="113" customFormat="false" ht="15" hidden="false" customHeight="false" outlineLevel="0" collapsed="false">
      <c r="J113" s="23"/>
      <c r="K113" s="23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23"/>
    </row>
    <row r="114" customFormat="false" ht="15" hidden="false" customHeight="false" outlineLevel="0" collapsed="false">
      <c r="J114" s="23"/>
      <c r="K114" s="23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23"/>
    </row>
    <row r="115" customFormat="false" ht="15" hidden="false" customHeight="false" outlineLevel="0" collapsed="false">
      <c r="J115" s="23"/>
      <c r="K115" s="23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23"/>
    </row>
    <row r="116" customFormat="false" ht="15" hidden="false" customHeight="false" outlineLevel="0" collapsed="false">
      <c r="N116" s="54"/>
      <c r="O116" s="54"/>
      <c r="P116" s="54"/>
      <c r="Q116" s="54"/>
      <c r="R116" s="54"/>
      <c r="S116" s="54"/>
      <c r="T116" s="54"/>
    </row>
    <row r="117" customFormat="false" ht="15" hidden="false" customHeight="false" outlineLevel="0" collapsed="false">
      <c r="N117" s="54"/>
      <c r="O117" s="54"/>
      <c r="P117" s="54"/>
      <c r="Q117" s="54"/>
      <c r="R117" s="54"/>
      <c r="S117" s="54"/>
      <c r="T117" s="54"/>
    </row>
    <row r="118" customFormat="false" ht="15" hidden="false" customHeight="false" outlineLevel="0" collapsed="false">
      <c r="N118" s="54"/>
      <c r="O118" s="54"/>
      <c r="P118" s="54"/>
      <c r="Q118" s="54"/>
      <c r="R118" s="54"/>
      <c r="S118" s="54"/>
      <c r="T118" s="54"/>
    </row>
    <row r="119" customFormat="false" ht="15" hidden="false" customHeight="false" outlineLevel="0" collapsed="false">
      <c r="N119" s="54"/>
      <c r="O119" s="54"/>
      <c r="P119" s="54"/>
      <c r="Q119" s="54"/>
      <c r="R119" s="54"/>
      <c r="S119" s="54"/>
      <c r="T119" s="54"/>
    </row>
    <row r="120" customFormat="false" ht="15" hidden="false" customHeight="false" outlineLevel="0" collapsed="false">
      <c r="N120" s="54"/>
      <c r="O120" s="54"/>
      <c r="P120" s="54"/>
      <c r="Q120" s="54"/>
      <c r="R120" s="54"/>
      <c r="S120" s="54"/>
      <c r="T120" s="54"/>
    </row>
    <row r="121" customFormat="false" ht="15" hidden="false" customHeight="false" outlineLevel="0" collapsed="false">
      <c r="N121" s="54"/>
      <c r="O121" s="54"/>
      <c r="P121" s="54"/>
      <c r="Q121" s="54"/>
      <c r="R121" s="54"/>
      <c r="S121" s="54"/>
      <c r="T121" s="54"/>
    </row>
    <row r="122" customFormat="false" ht="15" hidden="false" customHeight="false" outlineLevel="0" collapsed="false">
      <c r="N122" s="54"/>
      <c r="O122" s="54"/>
      <c r="P122" s="54"/>
      <c r="Q122" s="54"/>
      <c r="R122" s="54"/>
      <c r="S122" s="54"/>
      <c r="T122" s="54"/>
    </row>
    <row r="123" customFormat="false" ht="15" hidden="false" customHeight="false" outlineLevel="0" collapsed="false">
      <c r="N123" s="54"/>
      <c r="O123" s="54"/>
      <c r="P123" s="54"/>
      <c r="Q123" s="54"/>
      <c r="R123" s="54"/>
      <c r="S123" s="54"/>
      <c r="T123" s="54"/>
    </row>
    <row r="124" customFormat="false" ht="15" hidden="false" customHeight="false" outlineLevel="0" collapsed="false">
      <c r="N124" s="54"/>
      <c r="O124" s="54"/>
      <c r="P124" s="54"/>
      <c r="Q124" s="54"/>
      <c r="R124" s="54"/>
      <c r="S124" s="54"/>
      <c r="T124" s="54"/>
    </row>
    <row r="125" customFormat="false" ht="15" hidden="false" customHeight="false" outlineLevel="0" collapsed="false">
      <c r="N125" s="54"/>
      <c r="O125" s="54"/>
      <c r="P125" s="54"/>
      <c r="Q125" s="54"/>
      <c r="R125" s="54"/>
      <c r="S125" s="54"/>
      <c r="T125" s="54"/>
    </row>
    <row r="126" customFormat="false" ht="15" hidden="false" customHeight="false" outlineLevel="0" collapsed="false">
      <c r="N126" s="54"/>
      <c r="O126" s="54"/>
      <c r="P126" s="54"/>
      <c r="Q126" s="54"/>
      <c r="R126" s="54"/>
      <c r="S126" s="54"/>
      <c r="T126" s="54"/>
    </row>
    <row r="127" customFormat="false" ht="15" hidden="false" customHeight="false" outlineLevel="0" collapsed="false">
      <c r="N127" s="54"/>
      <c r="O127" s="54"/>
      <c r="P127" s="54"/>
      <c r="Q127" s="54"/>
      <c r="R127" s="54"/>
      <c r="S127" s="54"/>
      <c r="T127" s="54"/>
    </row>
    <row r="128" customFormat="false" ht="15" hidden="false" customHeight="false" outlineLevel="0" collapsed="false">
      <c r="N128" s="54"/>
      <c r="O128" s="54"/>
      <c r="P128" s="54"/>
      <c r="Q128" s="54"/>
      <c r="R128" s="54"/>
      <c r="S128" s="54"/>
      <c r="T128" s="54"/>
    </row>
    <row r="129" customFormat="false" ht="15" hidden="false" customHeight="false" outlineLevel="0" collapsed="false">
      <c r="N129" s="54"/>
      <c r="O129" s="54"/>
      <c r="P129" s="54"/>
      <c r="Q129" s="54"/>
      <c r="R129" s="54"/>
      <c r="S129" s="54"/>
      <c r="T129" s="54"/>
    </row>
    <row r="130" customFormat="false" ht="15" hidden="false" customHeight="false" outlineLevel="0" collapsed="false">
      <c r="N130" s="54"/>
      <c r="O130" s="54"/>
      <c r="P130" s="54"/>
      <c r="Q130" s="54"/>
      <c r="R130" s="54"/>
      <c r="S130" s="54"/>
      <c r="T130" s="54"/>
    </row>
    <row r="131" customFormat="false" ht="15" hidden="false" customHeight="false" outlineLevel="0" collapsed="false">
      <c r="N131" s="54"/>
      <c r="O131" s="54"/>
      <c r="P131" s="54"/>
      <c r="Q131" s="54"/>
      <c r="R131" s="54"/>
      <c r="S131" s="54"/>
      <c r="T13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5:25:03Z</dcterms:created>
  <dc:creator>Daniel</dc:creator>
  <dc:description/>
  <dc:language>en-US</dc:language>
  <cp:lastModifiedBy>Daniel</cp:lastModifiedBy>
  <dcterms:modified xsi:type="dcterms:W3CDTF">2019-01-01T18:16:41Z</dcterms:modified>
  <cp:revision>0</cp:revision>
  <dc:subject/>
  <dc:title/>
</cp:coreProperties>
</file>